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Dann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G$92</definedName>
    <definedName function="false" hidden="false" localSheetId="11" name="_xlnm.Print_Area" vbProcedure="false">'11'!$A$1:$L$21</definedName>
    <definedName function="false" hidden="false" localSheetId="12" name="_xlnm.Print_Titles" vbProcedure="false">'12'!$4:$5</definedName>
    <definedName function="false" hidden="true" localSheetId="12" name="_xlnm._FilterDatabase" vbProcedure="false">'12'!$A$4:$AQ$4</definedName>
    <definedName function="false" hidden="false" localSheetId="13" name="_xlnm.Print_Area" vbProcedure="false">'13'!$A$1:$J$17</definedName>
    <definedName function="false" hidden="false" localSheetId="2" name="_xlnm.Print_Area" vbProcedure="false">'2'!$A$1:$H$102</definedName>
    <definedName function="false" hidden="false" localSheetId="2" name="_xlnm.Print_Titles" vbProcedure="false">'2'!$6:$6</definedName>
    <definedName function="false" hidden="false" localSheetId="3" name="_xlnm.Print_Area" vbProcedure="false">'3'!$A$1:$H$54</definedName>
    <definedName function="false" hidden="false" localSheetId="4" name="_xlnm.Print_Area" vbProcedure="false">'4'!$A$1:$Q$55</definedName>
    <definedName function="false" hidden="false" localSheetId="5" name="_xlnm.Print_Area" vbProcedure="false">'5'!$A$1:$H$33</definedName>
    <definedName function="false" hidden="false" localSheetId="6" name="_xlnm.Print_Area" vbProcedure="false">'6'!$A$1:$I$47</definedName>
    <definedName function="false" hidden="false" localSheetId="7" name="_xlnm.Print_Area" vbProcedure="false">'7'!$A$1:$U$32</definedName>
    <definedName function="false" hidden="false" localSheetId="8" name="_xlnm.Print_Area" vbProcedure="false">'8'!$A$1:$I$69</definedName>
    <definedName function="false" hidden="false" localSheetId="9" name="_xlnm.Print_Area" vbProcedure="false">'9'!$A$1:$T$57</definedName>
    <definedName function="false" hidden="false" localSheetId="9" name="_xlnm.Print_Titles" vbProcedure="false">'9'!$2:$4</definedName>
    <definedName function="false" hidden="true" localSheetId="9" name="_xlnm._FilterDatabase" vbProcedure="false">'9'!$A$4:$U$4</definedName>
    <definedName function="false" hidden="false" localSheetId="0" name="_xlnm.Print_Area" vbProcedure="false">Danni!$A$1:$I$43</definedName>
    <definedName function="false" hidden="false" localSheetId="1" name="Excel_BuiltIn__FilterDatabase" vbProcedure="false">'1'!$A$6:$U$6</definedName>
    <definedName function="false" hidden="false" localSheetId="2" name="Excel_BuiltIn__FilterDatabase" vbProcedure="false">'2'!$A$6:$AX$94</definedName>
    <definedName function="false" hidden="false" localSheetId="4" name="Excel_BuiltIn__FilterDatabase" vbProcedure="false">'4'!$B$5:$AK$53</definedName>
    <definedName function="false" hidden="false" localSheetId="5" name="Excel_BuiltIn__FilterDatabase" vbProcedure="false">'5'!$A$2:$AF$2</definedName>
    <definedName function="false" hidden="false" localSheetId="6" name="Excel_BuiltIn__FilterDatabase" vbProcedure="false">'6'!$A$7:$AB$7</definedName>
    <definedName function="false" hidden="false" localSheetId="8" name="Excel_BuiltIn__FilterDatabase" vbProcedure="false">'8'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Stoycheva:
</t>
        </r>
        <r>
          <rPr>
            <sz val="8"/>
            <color rgb="FF000000"/>
            <rFont val="Tahoma"/>
            <family val="2"/>
            <charset val="204"/>
          </rPr>
          <t xml:space="preserve">сменена е формул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1</xdr:colOff>
                <xdr:row>6</xdr:row>
                <xdr:rowOff>8</xdr:rowOff>
              </xdr:from>
              <xdr:to>
                <xdr:col>15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Stoycheva:
</t>
        </r>
        <r>
          <rPr>
            <sz val="8"/>
            <color rgb="FF000000"/>
            <rFont val="Tahoma"/>
            <family val="2"/>
            <charset val="204"/>
          </rPr>
          <t xml:space="preserve">95% от максималния брой леглодни за отчетния пери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6</xdr:row>
                <xdr:rowOff>8</xdr:rowOff>
              </xdr:from>
              <xdr:to>
                <xdr:col>16</xdr:col>
                <xdr:colOff>51</xdr:colOff>
                <xdr:row>10</xdr:row>
                <xdr:rowOff>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Stoycheva:
</t>
        </r>
        <r>
          <rPr>
            <sz val="8"/>
            <color rgb="FF000000"/>
            <rFont val="Tahoma"/>
            <family val="2"/>
            <charset val="204"/>
          </rPr>
          <t xml:space="preserve">20% от макс. Брой леглодни за отчетния перио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1</xdr:colOff>
                <xdr:row>6</xdr:row>
                <xdr:rowOff>8</xdr:rowOff>
              </xdr:from>
              <xdr:to>
                <xdr:col>18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1132">
  <si>
    <t xml:space="preserve">ver. 001</t>
  </si>
  <si>
    <t xml:space="preserve">Рег.ном.</t>
  </si>
  <si>
    <t xml:space="preserve">ЕИК/ БУЛСТАТ</t>
  </si>
  <si>
    <t xml:space="preserve">Наименование на ЛЗ</t>
  </si>
  <si>
    <t xml:space="preserve">Година на отчета</t>
  </si>
  <si>
    <t xml:space="preserve">към края на месец</t>
  </si>
  <si>
    <t xml:space="preserve">начален месец на отчет</t>
  </si>
  <si>
    <t xml:space="preserve">Брой грешни справки</t>
  </si>
  <si>
    <t xml:space="preserve">31-01-2013</t>
  </si>
  <si>
    <t xml:space="preserve">01-01-2013</t>
  </si>
  <si>
    <t xml:space="preserve">2013</t>
  </si>
  <si>
    <t xml:space="preserve">28-02-2013</t>
  </si>
  <si>
    <t xml:space="preserve">01-02-2013</t>
  </si>
  <si>
    <t xml:space="preserve">СПИСЪК НА ПРИЛОЖЕНИЯТА</t>
  </si>
  <si>
    <t xml:space="preserve">Статус</t>
  </si>
  <si>
    <t xml:space="preserve">31-03-2013</t>
  </si>
  <si>
    <t xml:space="preserve">01-03-2013</t>
  </si>
  <si>
    <t xml:space="preserve">30-04-2013</t>
  </si>
  <si>
    <t xml:space="preserve">01-04-2013</t>
  </si>
  <si>
    <t xml:space="preserve">31-05-2013</t>
  </si>
  <si>
    <t xml:space="preserve">01-05-2013</t>
  </si>
  <si>
    <t xml:space="preserve">30-06-2013</t>
  </si>
  <si>
    <t xml:space="preserve">01-06-2013</t>
  </si>
  <si>
    <t xml:space="preserve">31-07-2013</t>
  </si>
  <si>
    <t xml:space="preserve">01-07-2013</t>
  </si>
  <si>
    <t xml:space="preserve">31-08-2013</t>
  </si>
  <si>
    <t xml:space="preserve">01-08-2013</t>
  </si>
  <si>
    <t xml:space="preserve">30-09-2013</t>
  </si>
  <si>
    <t xml:space="preserve">01-09-2013</t>
  </si>
  <si>
    <t xml:space="preserve">31-10-2013</t>
  </si>
  <si>
    <t xml:space="preserve">01-10-2013</t>
  </si>
  <si>
    <t xml:space="preserve">30-11-2013</t>
  </si>
  <si>
    <t xml:space="preserve">01-11-2013</t>
  </si>
  <si>
    <t xml:space="preserve">31-12-2013</t>
  </si>
  <si>
    <t xml:space="preserve">01-12-2013</t>
  </si>
  <si>
    <t xml:space="preserve">..................</t>
  </si>
  <si>
    <t xml:space="preserve">(дата на съставяне)</t>
  </si>
  <si>
    <t xml:space="preserve">(съставил)</t>
  </si>
  <si>
    <t xml:space="preserve">Декларирам верността на данните в справките.</t>
  </si>
  <si>
    <t xml:space="preserve">(Гл. счетоводител)</t>
  </si>
  <si>
    <t xml:space="preserve">(Управител)</t>
  </si>
  <si>
    <t xml:space="preserve">в лева</t>
  </si>
  <si>
    <t xml:space="preserve">ПОКАЗАТЕЛИ</t>
  </si>
  <si>
    <t xml:space="preserve">R_N</t>
  </si>
  <si>
    <t xml:space="preserve">god</t>
  </si>
  <si>
    <t xml:space="preserve">mes</t>
  </si>
  <si>
    <t xml:space="preserve">Kod</t>
  </si>
  <si>
    <t xml:space="preserve">Сума</t>
  </si>
  <si>
    <t xml:space="preserve">А</t>
  </si>
  <si>
    <t xml:space="preserve">Дълготрайни активи</t>
  </si>
  <si>
    <t xml:space="preserve">BA_01</t>
  </si>
  <si>
    <t xml:space="preserve">І</t>
  </si>
  <si>
    <t xml:space="preserve">Дълготрайни материални активи</t>
  </si>
  <si>
    <t xml:space="preserve">BA_02</t>
  </si>
  <si>
    <t xml:space="preserve">Земи</t>
  </si>
  <si>
    <t xml:space="preserve">BA_03</t>
  </si>
  <si>
    <t xml:space="preserve">Сгради</t>
  </si>
  <si>
    <t xml:space="preserve">BA_04</t>
  </si>
  <si>
    <t xml:space="preserve">Машини и оборудване</t>
  </si>
  <si>
    <t xml:space="preserve">BA_05</t>
  </si>
  <si>
    <t xml:space="preserve">Съоръжения</t>
  </si>
  <si>
    <t xml:space="preserve">BA_06</t>
  </si>
  <si>
    <t xml:space="preserve">Транспортни средства</t>
  </si>
  <si>
    <t xml:space="preserve">BA_07</t>
  </si>
  <si>
    <t xml:space="preserve">Други ДМА</t>
  </si>
  <si>
    <t xml:space="preserve">BA_08</t>
  </si>
  <si>
    <t xml:space="preserve">Разходи за прид. и ликв. на ДМА</t>
  </si>
  <si>
    <t xml:space="preserve">BA_09</t>
  </si>
  <si>
    <t xml:space="preserve">ІІ</t>
  </si>
  <si>
    <t xml:space="preserve">Дълготрайни нематериални активи</t>
  </si>
  <si>
    <t xml:space="preserve">BA_10</t>
  </si>
  <si>
    <t xml:space="preserve">ІІІ</t>
  </si>
  <si>
    <t xml:space="preserve">Дългосрочни финансови активи</t>
  </si>
  <si>
    <t xml:space="preserve">BA_11</t>
  </si>
  <si>
    <t xml:space="preserve">ІV</t>
  </si>
  <si>
    <t xml:space="preserve">Търговска репутация</t>
  </si>
  <si>
    <t xml:space="preserve">BA_12</t>
  </si>
  <si>
    <t xml:space="preserve">V</t>
  </si>
  <si>
    <t xml:space="preserve">Разходи за бъдещи периоди</t>
  </si>
  <si>
    <t xml:space="preserve">BA_13</t>
  </si>
  <si>
    <t xml:space="preserve">Б</t>
  </si>
  <si>
    <t xml:space="preserve">Краткотрайни активи</t>
  </si>
  <si>
    <t xml:space="preserve">BA_14</t>
  </si>
  <si>
    <t xml:space="preserve">I</t>
  </si>
  <si>
    <t xml:space="preserve">Материални запаси</t>
  </si>
  <si>
    <t xml:space="preserve">BA_15</t>
  </si>
  <si>
    <t xml:space="preserve">Лекарствени продукти и лечебни храни за специални медицински цели</t>
  </si>
  <si>
    <t xml:space="preserve">BA_16</t>
  </si>
  <si>
    <t xml:space="preserve">Медицински изделия и консумативи, китове, генератори, прекурсори, лабораторни реактиви и др.</t>
  </si>
  <si>
    <t xml:space="preserve">BA_17</t>
  </si>
  <si>
    <t xml:space="preserve">Кръв, кръвни съставки,  клетки, тъкани и органи и др. биопродукти</t>
  </si>
  <si>
    <t xml:space="preserve">BA_18</t>
  </si>
  <si>
    <t xml:space="preserve">Работно облекло и постелен инвентар</t>
  </si>
  <si>
    <t xml:space="preserve">BA_19</t>
  </si>
  <si>
    <t xml:space="preserve">Горива</t>
  </si>
  <si>
    <t xml:space="preserve">BA_20</t>
  </si>
  <si>
    <t xml:space="preserve">Други</t>
  </si>
  <si>
    <t xml:space="preserve">BA_21</t>
  </si>
  <si>
    <t xml:space="preserve">II</t>
  </si>
  <si>
    <t xml:space="preserve">Краткосрочни вземания</t>
  </si>
  <si>
    <t xml:space="preserve">BA_22</t>
  </si>
  <si>
    <t xml:space="preserve">Вземания от свързани предприятия</t>
  </si>
  <si>
    <t xml:space="preserve">BA_23</t>
  </si>
  <si>
    <t xml:space="preserve">Вземания от клиенти и доставчици</t>
  </si>
  <si>
    <t xml:space="preserve">BA_24</t>
  </si>
  <si>
    <t xml:space="preserve">a)</t>
  </si>
  <si>
    <t xml:space="preserve"> в т.ч. вземане от РЗОК</t>
  </si>
  <si>
    <t xml:space="preserve">BA_25</t>
  </si>
  <si>
    <t xml:space="preserve">Вземания по предоставени търговски заеми</t>
  </si>
  <si>
    <t xml:space="preserve">BA_26</t>
  </si>
  <si>
    <t xml:space="preserve">Съдебни и присъдени вземания</t>
  </si>
  <si>
    <t xml:space="preserve">BA_27</t>
  </si>
  <si>
    <t xml:space="preserve">Данъци за възстановяване</t>
  </si>
  <si>
    <t xml:space="preserve">BA_28</t>
  </si>
  <si>
    <t xml:space="preserve">Други краткосрочни вземания</t>
  </si>
  <si>
    <t xml:space="preserve">BA_29</t>
  </si>
  <si>
    <t xml:space="preserve">Краткосрочни финансови активи</t>
  </si>
  <si>
    <t xml:space="preserve">BA_30</t>
  </si>
  <si>
    <t xml:space="preserve">Парични средства</t>
  </si>
  <si>
    <t xml:space="preserve">BA_31</t>
  </si>
  <si>
    <t xml:space="preserve">Парични средства в брой</t>
  </si>
  <si>
    <t xml:space="preserve">BA_32</t>
  </si>
  <si>
    <t xml:space="preserve">Парични средства в безсрочни депозити</t>
  </si>
  <si>
    <t xml:space="preserve">BA_33</t>
  </si>
  <si>
    <t xml:space="preserve">Блокирани парични средства</t>
  </si>
  <si>
    <t xml:space="preserve">BA_34</t>
  </si>
  <si>
    <t xml:space="preserve">Парични еквиваленти</t>
  </si>
  <si>
    <t xml:space="preserve">BA_35</t>
  </si>
  <si>
    <t xml:space="preserve">BA_36</t>
  </si>
  <si>
    <t xml:space="preserve">ВСИЧКО АКТИВИ </t>
  </si>
  <si>
    <t xml:space="preserve">BA_37</t>
  </si>
  <si>
    <t xml:space="preserve">УСЛОВНИ АКТИВИ</t>
  </si>
  <si>
    <t xml:space="preserve">BA_38</t>
  </si>
  <si>
    <t xml:space="preserve">Собствен капитал</t>
  </si>
  <si>
    <t xml:space="preserve">BA_39</t>
  </si>
  <si>
    <t xml:space="preserve">Основен капитал</t>
  </si>
  <si>
    <t xml:space="preserve">BA_40</t>
  </si>
  <si>
    <t xml:space="preserve">Резерви</t>
  </si>
  <si>
    <t xml:space="preserve">BA_41</t>
  </si>
  <si>
    <t xml:space="preserve">Резерв от последващи оценки на активите и пасивите</t>
  </si>
  <si>
    <t xml:space="preserve">BA_42</t>
  </si>
  <si>
    <t xml:space="preserve">Целеви резерви</t>
  </si>
  <si>
    <t xml:space="preserve">BA_43</t>
  </si>
  <si>
    <t xml:space="preserve">Финансов резултат</t>
  </si>
  <si>
    <t xml:space="preserve">BA_44</t>
  </si>
  <si>
    <t xml:space="preserve">Натрупана печалба (загуба) от минали години</t>
  </si>
  <si>
    <t xml:space="preserve">BA_45</t>
  </si>
  <si>
    <t xml:space="preserve">Текуща печалба/загуба</t>
  </si>
  <si>
    <t xml:space="preserve">BA_46</t>
  </si>
  <si>
    <t xml:space="preserve">Дългосрочни пасиви</t>
  </si>
  <si>
    <t xml:space="preserve">BA_47</t>
  </si>
  <si>
    <t xml:space="preserve">Дългосрочни задължения</t>
  </si>
  <si>
    <t xml:space="preserve">BA_48</t>
  </si>
  <si>
    <t xml:space="preserve">Задължения към свързани предприятия</t>
  </si>
  <si>
    <t xml:space="preserve">BA_49</t>
  </si>
  <si>
    <t xml:space="preserve">Задължения към финансови предприятия</t>
  </si>
  <si>
    <t xml:space="preserve">BA_50</t>
  </si>
  <si>
    <t xml:space="preserve">Задължения по търговски заеми</t>
  </si>
  <si>
    <t xml:space="preserve">BA_51</t>
  </si>
  <si>
    <t xml:space="preserve">Задължения по облигационни заеми</t>
  </si>
  <si>
    <t xml:space="preserve">BA_52</t>
  </si>
  <si>
    <t xml:space="preserve">Отсрочени данъци</t>
  </si>
  <si>
    <t xml:space="preserve">BA_53</t>
  </si>
  <si>
    <t xml:space="preserve">Други дългосрочни задължения</t>
  </si>
  <si>
    <t xml:space="preserve">BA_54</t>
  </si>
  <si>
    <t xml:space="preserve">Приходи за бъдещи периоди и финансирания</t>
  </si>
  <si>
    <t xml:space="preserve">BA_55</t>
  </si>
  <si>
    <t xml:space="preserve">Приходи за бъдещи периоди и финансирания от правителството</t>
  </si>
  <si>
    <t xml:space="preserve">BA_56</t>
  </si>
  <si>
    <t xml:space="preserve">Приходи за бъдещи периоди и финансирания от други източници</t>
  </si>
  <si>
    <t xml:space="preserve">BA_57</t>
  </si>
  <si>
    <t xml:space="preserve">В</t>
  </si>
  <si>
    <t xml:space="preserve">Краткосрочни пасиви</t>
  </si>
  <si>
    <t xml:space="preserve">BA_58</t>
  </si>
  <si>
    <t xml:space="preserve">Краткосрочни задължения</t>
  </si>
  <si>
    <t xml:space="preserve">BA_59</t>
  </si>
  <si>
    <t xml:space="preserve">BA_60</t>
  </si>
  <si>
    <t xml:space="preserve">Задължения към финансови предприятия, в т.ч. банки</t>
  </si>
  <si>
    <t xml:space="preserve">BA_61</t>
  </si>
  <si>
    <t xml:space="preserve">Задължения към доставчици и клиенти</t>
  </si>
  <si>
    <t xml:space="preserve">BA_62</t>
  </si>
  <si>
    <t xml:space="preserve">BA_63</t>
  </si>
  <si>
    <t xml:space="preserve">Задължения към персонала</t>
  </si>
  <si>
    <t xml:space="preserve">BA_64</t>
  </si>
  <si>
    <t xml:space="preserve">Задължения към осигурителни предприятия</t>
  </si>
  <si>
    <t xml:space="preserve">BA_65</t>
  </si>
  <si>
    <t xml:space="preserve">Данъчни задължения</t>
  </si>
  <si>
    <t xml:space="preserve">BA_66</t>
  </si>
  <si>
    <t xml:space="preserve">Други краткосрочни задължения</t>
  </si>
  <si>
    <t xml:space="preserve">BA_67</t>
  </si>
  <si>
    <t xml:space="preserve">Провизии</t>
  </si>
  <si>
    <t xml:space="preserve">BA_68</t>
  </si>
  <si>
    <t xml:space="preserve">BA_69</t>
  </si>
  <si>
    <t xml:space="preserve">BA_70</t>
  </si>
  <si>
    <t xml:space="preserve">BA_71</t>
  </si>
  <si>
    <t xml:space="preserve">ВСИЧКО ПАСИВИ</t>
  </si>
  <si>
    <t xml:space="preserve">BA_72</t>
  </si>
  <si>
    <t xml:space="preserve">УСЛОВНИ ПАСИВИ</t>
  </si>
  <si>
    <t xml:space="preserve">BA_73</t>
  </si>
  <si>
    <r>
      <rPr>
        <b val="true"/>
        <sz val="10"/>
        <rFont val="Times New Roman"/>
        <family val="1"/>
        <charset val="204"/>
      </rPr>
      <t xml:space="preserve">ИКОНОМИЧЕСКИ ПОКАЗАТЕЛИ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Оборотен капитал</t>
    </r>
  </si>
  <si>
    <t xml:space="preserve">Преместени в друга таблица</t>
  </si>
  <si>
    <t xml:space="preserve">Отчетна стойност на постъпилите през периода дълготрайни активи</t>
  </si>
  <si>
    <t xml:space="preserve">BA_74</t>
  </si>
  <si>
    <t xml:space="preserve">Съотношение между всичко разходи и всичко приходи</t>
  </si>
  <si>
    <t xml:space="preserve">BA_75</t>
  </si>
  <si>
    <t xml:space="preserve">Съотношение между стойността на заплатените медикаменти и медицински консумативи и тази на доставените</t>
  </si>
  <si>
    <t xml:space="preserve">BA_76</t>
  </si>
  <si>
    <t xml:space="preserve">(Гл  счетоводител)</t>
  </si>
  <si>
    <t xml:space="preserve">Dat</t>
  </si>
  <si>
    <t xml:space="preserve">Mes</t>
  </si>
  <si>
    <t xml:space="preserve">K PRd</t>
  </si>
  <si>
    <t xml:space="preserve">ВСИЧКО ПРИХОДИ (І+ІІ+ІІІ+ІV)</t>
  </si>
  <si>
    <t xml:space="preserve"> PR_01</t>
  </si>
  <si>
    <t xml:space="preserve">І.</t>
  </si>
  <si>
    <t xml:space="preserve">Нетни приходи от продажби</t>
  </si>
  <si>
    <t xml:space="preserve"> PR_02</t>
  </si>
  <si>
    <t xml:space="preserve">1.</t>
  </si>
  <si>
    <t xml:space="preserve">По договор с РЗОК</t>
  </si>
  <si>
    <t xml:space="preserve"> PR_03</t>
  </si>
  <si>
    <t xml:space="preserve">а)</t>
  </si>
  <si>
    <t xml:space="preserve">КП</t>
  </si>
  <si>
    <t xml:space="preserve"> PR_04</t>
  </si>
  <si>
    <t xml:space="preserve">б)</t>
  </si>
  <si>
    <t xml:space="preserve">Медицински изделия</t>
  </si>
  <si>
    <t xml:space="preserve"> PR_05</t>
  </si>
  <si>
    <t xml:space="preserve">в)</t>
  </si>
  <si>
    <t xml:space="preserve">Лекарствена терапия</t>
  </si>
  <si>
    <t xml:space="preserve"> PR_051</t>
  </si>
  <si>
    <t xml:space="preserve">г)</t>
  </si>
  <si>
    <t xml:space="preserve">Клинични процедури</t>
  </si>
  <si>
    <t xml:space="preserve"> PR_052</t>
  </si>
  <si>
    <t xml:space="preserve">д)</t>
  </si>
  <si>
    <t xml:space="preserve">Хемодиализа</t>
  </si>
  <si>
    <t xml:space="preserve"> PR_053</t>
  </si>
  <si>
    <t xml:space="preserve">е)</t>
  </si>
  <si>
    <t xml:space="preserve">Интензивно лечение</t>
  </si>
  <si>
    <t xml:space="preserve"> PR_054</t>
  </si>
  <si>
    <t xml:space="preserve">ж)</t>
  </si>
  <si>
    <t xml:space="preserve">Асистирана репродукция</t>
  </si>
  <si>
    <t xml:space="preserve"> PR_055</t>
  </si>
  <si>
    <t xml:space="preserve">з)</t>
  </si>
  <si>
    <t xml:space="preserve">PET/CT</t>
  </si>
  <si>
    <t xml:space="preserve"> PR_056</t>
  </si>
  <si>
    <t xml:space="preserve">и)</t>
  </si>
  <si>
    <t xml:space="preserve">ВСД</t>
  </si>
  <si>
    <t xml:space="preserve"> PR_06</t>
  </si>
  <si>
    <t xml:space="preserve">к)</t>
  </si>
  <si>
    <t xml:space="preserve">МДД</t>
  </si>
  <si>
    <t xml:space="preserve"> PR_07</t>
  </si>
  <si>
    <t xml:space="preserve">2.</t>
  </si>
  <si>
    <t xml:space="preserve">Потребителски такси</t>
  </si>
  <si>
    <t xml:space="preserve"> PR_08</t>
  </si>
  <si>
    <t xml:space="preserve">3.</t>
  </si>
  <si>
    <t xml:space="preserve">Платени услуги граждани</t>
  </si>
  <si>
    <t xml:space="preserve"> PR_09</t>
  </si>
  <si>
    <t xml:space="preserve">Хоспитализации</t>
  </si>
  <si>
    <t xml:space="preserve"> PR_10</t>
  </si>
  <si>
    <t xml:space="preserve"> PR_101</t>
  </si>
  <si>
    <t xml:space="preserve"> PR_11</t>
  </si>
  <si>
    <t xml:space="preserve"> PR_12</t>
  </si>
  <si>
    <t xml:space="preserve">Специализирани прегледи/консултации и други</t>
  </si>
  <si>
    <t xml:space="preserve"> PR_13</t>
  </si>
  <si>
    <t xml:space="preserve">4.</t>
  </si>
  <si>
    <t xml:space="preserve">Платени услуги от фирми и застрахователи</t>
  </si>
  <si>
    <t xml:space="preserve"> PR_14</t>
  </si>
  <si>
    <t xml:space="preserve"> PR_15</t>
  </si>
  <si>
    <t xml:space="preserve"> PR_151</t>
  </si>
  <si>
    <t xml:space="preserve"> PR_16</t>
  </si>
  <si>
    <t xml:space="preserve"> PR_17</t>
  </si>
  <si>
    <t xml:space="preserve">Специализирани прегледи/консултации (други)</t>
  </si>
  <si>
    <t xml:space="preserve"> PR_18</t>
  </si>
  <si>
    <t xml:space="preserve">5.</t>
  </si>
  <si>
    <t xml:space="preserve">Наеми</t>
  </si>
  <si>
    <t xml:space="preserve"> PR_19</t>
  </si>
  <si>
    <t xml:space="preserve">6.</t>
  </si>
  <si>
    <t xml:space="preserve">Други (прилага се справка)</t>
  </si>
  <si>
    <t xml:space="preserve"> PR_20</t>
  </si>
  <si>
    <t xml:space="preserve">ІІ.</t>
  </si>
  <si>
    <t xml:space="preserve">Приходи от финансирания</t>
  </si>
  <si>
    <t xml:space="preserve"> PR_21</t>
  </si>
  <si>
    <t xml:space="preserve">Правителство</t>
  </si>
  <si>
    <t xml:space="preserve"> PR_22</t>
  </si>
  <si>
    <t xml:space="preserve">МЗ</t>
  </si>
  <si>
    <t xml:space="preserve"> PR_23</t>
  </si>
  <si>
    <t xml:space="preserve">аа)</t>
  </si>
  <si>
    <t xml:space="preserve">централна доставка лекарствени продукти</t>
  </si>
  <si>
    <t xml:space="preserve"> PR_24</t>
  </si>
  <si>
    <t xml:space="preserve">бб)</t>
  </si>
  <si>
    <t xml:space="preserve">централна доставка консумативи и други</t>
  </si>
  <si>
    <t xml:space="preserve"> PR_25</t>
  </si>
  <si>
    <t xml:space="preserve">вв)</t>
  </si>
  <si>
    <t xml:space="preserve">по методика</t>
  </si>
  <si>
    <t xml:space="preserve"> PR_26</t>
  </si>
  <si>
    <t xml:space="preserve">ааа)</t>
  </si>
  <si>
    <t xml:space="preserve">хемодиализа</t>
  </si>
  <si>
    <t xml:space="preserve"> PR_27</t>
  </si>
  <si>
    <t xml:space="preserve">ббб)</t>
  </si>
  <si>
    <t xml:space="preserve">ТЕЛК</t>
  </si>
  <si>
    <t xml:space="preserve"> PR_28</t>
  </si>
  <si>
    <t xml:space="preserve">ввв)</t>
  </si>
  <si>
    <t xml:space="preserve">спешна помощ</t>
  </si>
  <si>
    <t xml:space="preserve"> PR_29</t>
  </si>
  <si>
    <t xml:space="preserve">ггг)</t>
  </si>
  <si>
    <t xml:space="preserve">психиатрично лечение</t>
  </si>
  <si>
    <t xml:space="preserve"> PR_30</t>
  </si>
  <si>
    <t xml:space="preserve">ддд)</t>
  </si>
  <si>
    <t xml:space="preserve">туберколоза</t>
  </si>
  <si>
    <t xml:space="preserve"> PR_31</t>
  </si>
  <si>
    <t xml:space="preserve">еее)</t>
  </si>
  <si>
    <t xml:space="preserve">ветерани от войните</t>
  </si>
  <si>
    <t xml:space="preserve"> PR_32</t>
  </si>
  <si>
    <t xml:space="preserve">жжж)</t>
  </si>
  <si>
    <t xml:space="preserve">ХИВ</t>
  </si>
  <si>
    <t xml:space="preserve"> PR_33</t>
  </si>
  <si>
    <t xml:space="preserve">иии)</t>
  </si>
  <si>
    <t xml:space="preserve">физиотерапия</t>
  </si>
  <si>
    <t xml:space="preserve"> PR_34</t>
  </si>
  <si>
    <t xml:space="preserve">ккк)</t>
  </si>
  <si>
    <t xml:space="preserve">други</t>
  </si>
  <si>
    <t xml:space="preserve"> PR_35</t>
  </si>
  <si>
    <t xml:space="preserve">гг)</t>
  </si>
  <si>
    <t xml:space="preserve">допълнително финансиране</t>
  </si>
  <si>
    <t xml:space="preserve"> PR_36</t>
  </si>
  <si>
    <t xml:space="preserve">дд)</t>
  </si>
  <si>
    <t xml:space="preserve">финансиране на ДА</t>
  </si>
  <si>
    <t xml:space="preserve"> PR_37</t>
  </si>
  <si>
    <t xml:space="preserve">ее)</t>
  </si>
  <si>
    <t xml:space="preserve">трансплантации и експлантации на тъкани и клетки</t>
  </si>
  <si>
    <t xml:space="preserve"> PR_38</t>
  </si>
  <si>
    <t xml:space="preserve">общини</t>
  </si>
  <si>
    <t xml:space="preserve"> PR_39</t>
  </si>
  <si>
    <t xml:space="preserve">държавни функции (диспансери)</t>
  </si>
  <si>
    <t xml:space="preserve"> PR_40</t>
  </si>
  <si>
    <t xml:space="preserve">общински функции</t>
  </si>
  <si>
    <t xml:space="preserve"> PR_41</t>
  </si>
  <si>
    <t xml:space="preserve"> PR_42</t>
  </si>
  <si>
    <t xml:space="preserve">друго правителствено финансиране ( в т.ч. по програми за временна заетост)</t>
  </si>
  <si>
    <t xml:space="preserve"> PR_43</t>
  </si>
  <si>
    <t xml:space="preserve">Друго финансиране (помощи и дарения)</t>
  </si>
  <si>
    <t xml:space="preserve"> PR_44</t>
  </si>
  <si>
    <t xml:space="preserve">текущо финансиране</t>
  </si>
  <si>
    <t xml:space="preserve"> PR_45</t>
  </si>
  <si>
    <t xml:space="preserve">дарени лекарствени продукти и лечебни храни за специални медицински цели</t>
  </si>
  <si>
    <t xml:space="preserve"> PR_46</t>
  </si>
  <si>
    <t xml:space="preserve"> PR_47</t>
  </si>
  <si>
    <t xml:space="preserve"> PR_48</t>
  </si>
  <si>
    <t xml:space="preserve">Финансови приходи</t>
  </si>
  <si>
    <t xml:space="preserve"> PR_49</t>
  </si>
  <si>
    <t xml:space="preserve">ІV.</t>
  </si>
  <si>
    <t xml:space="preserve">Извънредни приходи</t>
  </si>
  <si>
    <t xml:space="preserve"> PR_50</t>
  </si>
  <si>
    <t xml:space="preserve">ВСИЧКО РАЗХОДИ (І+ІІ+ІІІ+ІV+V)</t>
  </si>
  <si>
    <t xml:space="preserve"> PR_51</t>
  </si>
  <si>
    <t xml:space="preserve">Разходи по икономически елементи</t>
  </si>
  <si>
    <t xml:space="preserve"> PR_52</t>
  </si>
  <si>
    <t xml:space="preserve">Разходи за материали</t>
  </si>
  <si>
    <t xml:space="preserve"> PR_53</t>
  </si>
  <si>
    <t xml:space="preserve">лекарствени продукти и лечебни храни за специални медицински цели</t>
  </si>
  <si>
    <t xml:space="preserve"> PR_54</t>
  </si>
  <si>
    <t xml:space="preserve">медицински изделия и консумативи, китове, генератори, прекурсори и др.</t>
  </si>
  <si>
    <t xml:space="preserve"> PR_55</t>
  </si>
  <si>
    <t xml:space="preserve">кръв, кръвни съставки,  клетки, тъкани и органи и др. биопродукти</t>
  </si>
  <si>
    <t xml:space="preserve"> PR_56</t>
  </si>
  <si>
    <t xml:space="preserve">работно облекло и постелен инвентар</t>
  </si>
  <si>
    <t xml:space="preserve"> PR_57</t>
  </si>
  <si>
    <t xml:space="preserve">вода, горива, енергия</t>
  </si>
  <si>
    <t xml:space="preserve"> PR_58</t>
  </si>
  <si>
    <t xml:space="preserve">храна за пациентите</t>
  </si>
  <si>
    <t xml:space="preserve"> PR_59</t>
  </si>
  <si>
    <t xml:space="preserve">други материали</t>
  </si>
  <si>
    <t xml:space="preserve"> PR_60</t>
  </si>
  <si>
    <t xml:space="preserve">Разходи за външни услуги</t>
  </si>
  <si>
    <t xml:space="preserve"> PR_61</t>
  </si>
  <si>
    <t xml:space="preserve"> PR_62</t>
  </si>
  <si>
    <t xml:space="preserve"> PR_63</t>
  </si>
  <si>
    <t xml:space="preserve">договори за медицински услуги</t>
  </si>
  <si>
    <t xml:space="preserve"> PR_64</t>
  </si>
  <si>
    <t xml:space="preserve">опасни болнични отпадъци</t>
  </si>
  <si>
    <t xml:space="preserve"> PR_65</t>
  </si>
  <si>
    <t xml:space="preserve">текущ ремонт</t>
  </si>
  <si>
    <t xml:space="preserve"> PR_66</t>
  </si>
  <si>
    <t xml:space="preserve">поддръжка на оборудване и софтуер</t>
  </si>
  <si>
    <t xml:space="preserve"> PR_67</t>
  </si>
  <si>
    <t xml:space="preserve">охрана</t>
  </si>
  <si>
    <t xml:space="preserve"> PR_68</t>
  </si>
  <si>
    <t xml:space="preserve">телефон, интернет, пощенски и куриерски услуги и др. </t>
  </si>
  <si>
    <t xml:space="preserve"> PR_69</t>
  </si>
  <si>
    <t xml:space="preserve">други външни услуги (прилага се разшифровка)</t>
  </si>
  <si>
    <t xml:space="preserve"> PR_70</t>
  </si>
  <si>
    <t xml:space="preserve">Разходи за амортизации</t>
  </si>
  <si>
    <t xml:space="preserve"> PR_71</t>
  </si>
  <si>
    <t xml:space="preserve">Разходи за възнаграждения</t>
  </si>
  <si>
    <t xml:space="preserve"> PR_72</t>
  </si>
  <si>
    <t xml:space="preserve">Разходи за осигуровки</t>
  </si>
  <si>
    <t xml:space="preserve"> PR_73</t>
  </si>
  <si>
    <t xml:space="preserve">Други разходи</t>
  </si>
  <si>
    <t xml:space="preserve"> PR_74</t>
  </si>
  <si>
    <t xml:space="preserve">Суми с корективен характер</t>
  </si>
  <si>
    <t xml:space="preserve"> PR_75</t>
  </si>
  <si>
    <t xml:space="preserve">Финансови разходи</t>
  </si>
  <si>
    <t xml:space="preserve"> PR_76</t>
  </si>
  <si>
    <t xml:space="preserve">Извънредни разходи</t>
  </si>
  <si>
    <t xml:space="preserve"> PR_77</t>
  </si>
  <si>
    <t xml:space="preserve">Разходи за данъци от печалбата</t>
  </si>
  <si>
    <t xml:space="preserve"> PR_78</t>
  </si>
  <si>
    <t xml:space="preserve">ТЕКУЩА ПЕЧАЛБА/ЗАГУБА</t>
  </si>
  <si>
    <t xml:space="preserve"> PR_79</t>
  </si>
  <si>
    <t xml:space="preserve">Текущ период</t>
  </si>
  <si>
    <t xml:space="preserve">Разходи за възнаграждения (лева)</t>
  </si>
  <si>
    <t xml:space="preserve">SP _01</t>
  </si>
  <si>
    <t xml:space="preserve">Разходи по граждански договори (лева)</t>
  </si>
  <si>
    <t xml:space="preserve">SP _02</t>
  </si>
  <si>
    <t xml:space="preserve">Срeдно месечен брой на наетите лица</t>
  </si>
  <si>
    <t xml:space="preserve">SP _03</t>
  </si>
  <si>
    <t xml:space="preserve">от тях лекари</t>
  </si>
  <si>
    <t xml:space="preserve">SP _04</t>
  </si>
  <si>
    <t xml:space="preserve">Заплати и други възнаграждения на работещите по трудов договор (лева)</t>
  </si>
  <si>
    <t xml:space="preserve">SP _05</t>
  </si>
  <si>
    <t xml:space="preserve">от тях суми за неизползвани компенсируеми отпуски на персонала</t>
  </si>
  <si>
    <t xml:space="preserve">SP _06</t>
  </si>
  <si>
    <t xml:space="preserve">от тях суми за обезщетения</t>
  </si>
  <si>
    <t xml:space="preserve">SP _07</t>
  </si>
  <si>
    <t xml:space="preserve">Лекари</t>
  </si>
  <si>
    <t xml:space="preserve">SP _08</t>
  </si>
  <si>
    <t xml:space="preserve">в т.ч. лекари със специалност</t>
  </si>
  <si>
    <t xml:space="preserve">SP _09</t>
  </si>
  <si>
    <t xml:space="preserve">Стоматолози</t>
  </si>
  <si>
    <t xml:space="preserve">SP _10</t>
  </si>
  <si>
    <t xml:space="preserve">Фармацевти</t>
  </si>
  <si>
    <t xml:space="preserve">SP _11</t>
  </si>
  <si>
    <t xml:space="preserve">Медицински специалисти (сестри, акушерки, фелдшери, рехабилитатори, лаборанти и др.)</t>
  </si>
  <si>
    <t xml:space="preserve">SP _12</t>
  </si>
  <si>
    <t xml:space="preserve">Санитари</t>
  </si>
  <si>
    <t xml:space="preserve">SP _13</t>
  </si>
  <si>
    <t xml:space="preserve">Висш немедицински персонал</t>
  </si>
  <si>
    <t xml:space="preserve">SP _14</t>
  </si>
  <si>
    <t xml:space="preserve">Друг персонал</t>
  </si>
  <si>
    <t xml:space="preserve">SP _15</t>
  </si>
  <si>
    <t xml:space="preserve">2.1.</t>
  </si>
  <si>
    <t xml:space="preserve">Средномесечен брой на персонала по щат (заети бройки)</t>
  </si>
  <si>
    <t xml:space="preserve">SP _16</t>
  </si>
  <si>
    <t xml:space="preserve">SP _17</t>
  </si>
  <si>
    <t xml:space="preserve">SP _18</t>
  </si>
  <si>
    <t xml:space="preserve">SP _19</t>
  </si>
  <si>
    <t xml:space="preserve">SP _20</t>
  </si>
  <si>
    <t xml:space="preserve">SP _21</t>
  </si>
  <si>
    <t xml:space="preserve">SP _22</t>
  </si>
  <si>
    <t xml:space="preserve">SP _23</t>
  </si>
  <si>
    <t xml:space="preserve">SP _24</t>
  </si>
  <si>
    <t xml:space="preserve">Разходи за възнаграждания по договори за управление (лева)</t>
  </si>
  <si>
    <t xml:space="preserve">SP _25</t>
  </si>
  <si>
    <t xml:space="preserve">SP _26</t>
  </si>
  <si>
    <t xml:space="preserve">SP _27</t>
  </si>
  <si>
    <t xml:space="preserve">Средномесечен размер на възнаграждението на едно наето лице</t>
  </si>
  <si>
    <t xml:space="preserve">SP _28</t>
  </si>
  <si>
    <t xml:space="preserve">Средномесечен размер на възнаграждението на едно наето лице по граждански договор</t>
  </si>
  <si>
    <t xml:space="preserve">SP _29</t>
  </si>
  <si>
    <t xml:space="preserve">Средномесечен размер на възнаграждението на едно наето лице по трудов договор</t>
  </si>
  <si>
    <t xml:space="preserve">SP _30</t>
  </si>
  <si>
    <t xml:space="preserve">SP _31</t>
  </si>
  <si>
    <t xml:space="preserve">SP _32</t>
  </si>
  <si>
    <t xml:space="preserve">SP _33</t>
  </si>
  <si>
    <t xml:space="preserve">SP _34</t>
  </si>
  <si>
    <t xml:space="preserve">SP _35</t>
  </si>
  <si>
    <t xml:space="preserve">SP _36</t>
  </si>
  <si>
    <t xml:space="preserve">SP _37</t>
  </si>
  <si>
    <t xml:space="preserve">SP _38</t>
  </si>
  <si>
    <t xml:space="preserve">Средномесечен размер на възнаграждението на едно наето лице по договор за управление</t>
  </si>
  <si>
    <t xml:space="preserve">SP _39</t>
  </si>
  <si>
    <t xml:space="preserve">Доставчик на медикаменти и консумативи</t>
  </si>
  <si>
    <t xml:space="preserve">Лекарствени продукти</t>
  </si>
  <si>
    <t xml:space="preserve">от тях просрочени</t>
  </si>
  <si>
    <t xml:space="preserve">Медицински изделия и консумативи</t>
  </si>
  <si>
    <t xml:space="preserve">Всичко:</t>
  </si>
  <si>
    <t xml:space="preserve">ZM_00</t>
  </si>
  <si>
    <t xml:space="preserve">АВЕНТИС ИНТЕРКОНТИНЕНТАЛ</t>
  </si>
  <si>
    <t xml:space="preserve">ZM_01</t>
  </si>
  <si>
    <t xml:space="preserve">АГАРТА-ЦМ</t>
  </si>
  <si>
    <t xml:space="preserve">ZM_02</t>
  </si>
  <si>
    <t xml:space="preserve">АДИКС Х ООД</t>
  </si>
  <si>
    <t xml:space="preserve">ZM_03</t>
  </si>
  <si>
    <t xml:space="preserve">АРТ ТРАНС МЕДИКА</t>
  </si>
  <si>
    <t xml:space="preserve">ZM_04</t>
  </si>
  <si>
    <t xml:space="preserve">БУЛРЕЙ</t>
  </si>
  <si>
    <t xml:space="preserve">ZM_05</t>
  </si>
  <si>
    <t xml:space="preserve">БУЛФАРМА ООД</t>
  </si>
  <si>
    <t xml:space="preserve">ZM_06</t>
  </si>
  <si>
    <t xml:space="preserve">ДИАГНОСТИК ИМИДЖИНГ</t>
  </si>
  <si>
    <t xml:space="preserve">ZM_07</t>
  </si>
  <si>
    <t xml:space="preserve">ДИАХЕМ ЕООД</t>
  </si>
  <si>
    <t xml:space="preserve">ZM_08</t>
  </si>
  <si>
    <t xml:space="preserve">ДЪЧМЕД СОФИЯ</t>
  </si>
  <si>
    <t xml:space="preserve">ZM_09</t>
  </si>
  <si>
    <t xml:space="preserve">ЕКОС МЕДИКА ООД СОФИЯ</t>
  </si>
  <si>
    <t xml:space="preserve">ZM_10</t>
  </si>
  <si>
    <t xml:space="preserve">ЕЛФАРМА АД</t>
  </si>
  <si>
    <t xml:space="preserve">ZM_11</t>
  </si>
  <si>
    <t xml:space="preserve">ЕТ АКТАТОДОР ХИ</t>
  </si>
  <si>
    <t xml:space="preserve">ZM_12</t>
  </si>
  <si>
    <t xml:space="preserve">ЕТ БИОФАРМАЦИЯ</t>
  </si>
  <si>
    <t xml:space="preserve">ZM_13</t>
  </si>
  <si>
    <t xml:space="preserve">ИНТЕР АГРО</t>
  </si>
  <si>
    <t xml:space="preserve">ZM_14</t>
  </si>
  <si>
    <t xml:space="preserve">ИНТЕРФАРМА-95 ООД</t>
  </si>
  <si>
    <t xml:space="preserve">ZM_15</t>
  </si>
  <si>
    <t xml:space="preserve">ИСТЛИНК БЪЛГАРИЯ</t>
  </si>
  <si>
    <t xml:space="preserve">ZM_16</t>
  </si>
  <si>
    <t xml:space="preserve">КАЛИМАН-РТ АД</t>
  </si>
  <si>
    <t xml:space="preserve">ZM_17</t>
  </si>
  <si>
    <t xml:space="preserve">КАПИТАЛ ФАРМ ЕООД</t>
  </si>
  <si>
    <t xml:space="preserve">ZM_18</t>
  </si>
  <si>
    <t xml:space="preserve">КОНСУМФАРМ ООД</t>
  </si>
  <si>
    <t xml:space="preserve">ZM_19</t>
  </si>
  <si>
    <t xml:space="preserve">ЛИБРА АД</t>
  </si>
  <si>
    <t xml:space="preserve">ZM_20</t>
  </si>
  <si>
    <t xml:space="preserve">ЛИНДЕ ГАЗ Б-Я ЕООД СОФИЯ</t>
  </si>
  <si>
    <t xml:space="preserve">ZM_21</t>
  </si>
  <si>
    <t xml:space="preserve">МАЙМЕКС</t>
  </si>
  <si>
    <t xml:space="preserve">ZM_22</t>
  </si>
  <si>
    <t xml:space="preserve">МАРВЕНА ООД</t>
  </si>
  <si>
    <t xml:space="preserve">ZM_23</t>
  </si>
  <si>
    <t xml:space="preserve">МАРИМПЕКС 7 СОФИЯ</t>
  </si>
  <si>
    <t xml:space="preserve">ZM_24</t>
  </si>
  <si>
    <t xml:space="preserve">МЕДЕКС</t>
  </si>
  <si>
    <t xml:space="preserve">ZM_25</t>
  </si>
  <si>
    <t xml:space="preserve">МЕДИКА ЗДРАВЕ ЕООД</t>
  </si>
  <si>
    <t xml:space="preserve">ZM_26</t>
  </si>
  <si>
    <t xml:space="preserve">МЕДИКС ФАРМАСЮТИКЪЛС</t>
  </si>
  <si>
    <t xml:space="preserve">ZM_27</t>
  </si>
  <si>
    <t xml:space="preserve">МЕДИКЪЛ ИМИДЖ</t>
  </si>
  <si>
    <t xml:space="preserve">ZM_28</t>
  </si>
  <si>
    <t xml:space="preserve">МЕДИМЕКС</t>
  </si>
  <si>
    <t xml:space="preserve">ZM_29</t>
  </si>
  <si>
    <t xml:space="preserve">МЕДИЦИНСКА ТЕХНИКА ИНЖЕНЕРИНГ</t>
  </si>
  <si>
    <t xml:space="preserve">ZM_30</t>
  </si>
  <si>
    <t xml:space="preserve">МЕДОФАРМА ЕООД</t>
  </si>
  <si>
    <t xml:space="preserve">ZM_31</t>
  </si>
  <si>
    <t xml:space="preserve">МТИ</t>
  </si>
  <si>
    <t xml:space="preserve">ZM_32</t>
  </si>
  <si>
    <t xml:space="preserve">ПЕРФЕКТ МЕДИКА</t>
  </si>
  <si>
    <t xml:space="preserve">ZM_33</t>
  </si>
  <si>
    <t xml:space="preserve">ПРО ФАРМАЦИЯ ЕООД</t>
  </si>
  <si>
    <t xml:space="preserve">ZM_34</t>
  </si>
  <si>
    <t xml:space="preserve">РЦТХ-ПЛОВДИВ</t>
  </si>
  <si>
    <t xml:space="preserve">ZM_35</t>
  </si>
  <si>
    <t xml:space="preserve">СОФАРМА ТРЕЙДИНГ АД</t>
  </si>
  <si>
    <t xml:space="preserve">ZM_36</t>
  </si>
  <si>
    <t xml:space="preserve">СЕРВИЗМЕД ООД СОФИЯ</t>
  </si>
  <si>
    <t xml:space="preserve">ZM_37</t>
  </si>
  <si>
    <t xml:space="preserve">СИМЕНС ООД</t>
  </si>
  <si>
    <t xml:space="preserve">ZM_38</t>
  </si>
  <si>
    <t xml:space="preserve">ТЕМА БУРГАС</t>
  </si>
  <si>
    <t xml:space="preserve">ZM_39</t>
  </si>
  <si>
    <t xml:space="preserve">ТЪРГОВСКА ЛИГА-НАЦ АД</t>
  </si>
  <si>
    <t xml:space="preserve">ZM_40</t>
  </si>
  <si>
    <t xml:space="preserve">УНИФАРМ 2000</t>
  </si>
  <si>
    <t xml:space="preserve">ZM_41</t>
  </si>
  <si>
    <t xml:space="preserve">ФАРИМПЕКС</t>
  </si>
  <si>
    <t xml:space="preserve">ZM_42</t>
  </si>
  <si>
    <t xml:space="preserve">ФАРКОЛ АД</t>
  </si>
  <si>
    <t xml:space="preserve">ZM_43</t>
  </si>
  <si>
    <t xml:space="preserve">ХЕЛАН ТРЕЙДИНГ</t>
  </si>
  <si>
    <t xml:space="preserve">ZM_44</t>
  </si>
  <si>
    <t xml:space="preserve">ХЕРБА ЕАД</t>
  </si>
  <si>
    <t xml:space="preserve">ZM_45</t>
  </si>
  <si>
    <t xml:space="preserve">ХИГИЯ ЕАД</t>
  </si>
  <si>
    <t xml:space="preserve">ZM_46</t>
  </si>
  <si>
    <t xml:space="preserve">ХИМИМПОРТ СОФИЯ</t>
  </si>
  <si>
    <t xml:space="preserve">ZM_47</t>
  </si>
  <si>
    <t xml:space="preserve">ХМИ ЕООД</t>
  </si>
  <si>
    <t xml:space="preserve">ZM_48</t>
  </si>
  <si>
    <t xml:space="preserve">ЧАРДАКЛИЕВ ЕООД</t>
  </si>
  <si>
    <t xml:space="preserve">ZM_49</t>
  </si>
  <si>
    <t xml:space="preserve">ДРУГИ ДОСТАВЧИЦИ</t>
  </si>
  <si>
    <t xml:space="preserve">ZM_50</t>
  </si>
  <si>
    <t xml:space="preserve">Сума (лева)</t>
  </si>
  <si>
    <t xml:space="preserve">От тях просрочени</t>
  </si>
  <si>
    <t xml:space="preserve">KZ_01</t>
  </si>
  <si>
    <t xml:space="preserve">KZ_02</t>
  </si>
  <si>
    <t xml:space="preserve">Задължения към финансови предприятия, т.ч. банки</t>
  </si>
  <si>
    <t xml:space="preserve">KZ_03</t>
  </si>
  <si>
    <t xml:space="preserve">KZ_04</t>
  </si>
  <si>
    <t xml:space="preserve">на лекарствени продукти</t>
  </si>
  <si>
    <t xml:space="preserve">KZ_05</t>
  </si>
  <si>
    <t xml:space="preserve">на медицински изделия и консумативи</t>
  </si>
  <si>
    <t xml:space="preserve">KZ_06</t>
  </si>
  <si>
    <t xml:space="preserve">кръв и биопродукти</t>
  </si>
  <si>
    <t xml:space="preserve">KZ_07</t>
  </si>
  <si>
    <t xml:space="preserve">KZ_08</t>
  </si>
  <si>
    <t xml:space="preserve">KZ_09</t>
  </si>
  <si>
    <t xml:space="preserve">KZ_10</t>
  </si>
  <si>
    <t xml:space="preserve">KZ_11</t>
  </si>
  <si>
    <t xml:space="preserve">KZ_12</t>
  </si>
  <si>
    <t xml:space="preserve">KZ_13</t>
  </si>
  <si>
    <t xml:space="preserve">KZ_14</t>
  </si>
  <si>
    <t xml:space="preserve">л)</t>
  </si>
  <si>
    <t xml:space="preserve">придобиване/наем на ДА</t>
  </si>
  <si>
    <t xml:space="preserve">KZ_15</t>
  </si>
  <si>
    <t xml:space="preserve">м)</t>
  </si>
  <si>
    <t xml:space="preserve">KZ_16</t>
  </si>
  <si>
    <t xml:space="preserve">KZ_17</t>
  </si>
  <si>
    <t xml:space="preserve">KZ_18</t>
  </si>
  <si>
    <t xml:space="preserve">KZ_19</t>
  </si>
  <si>
    <t xml:space="preserve">KZ_20</t>
  </si>
  <si>
    <t xml:space="preserve">KZ_21</t>
  </si>
  <si>
    <t xml:space="preserve">KZ_22</t>
  </si>
  <si>
    <t xml:space="preserve">Постъпления </t>
  </si>
  <si>
    <t xml:space="preserve">Плащания </t>
  </si>
  <si>
    <t xml:space="preserve">Нетен поток </t>
  </si>
  <si>
    <t xml:space="preserve">Парични потоци от основна дейност </t>
  </si>
  <si>
    <t xml:space="preserve">PP_01</t>
  </si>
  <si>
    <t xml:space="preserve">Парични потоци, свързани с търговски контрагенти </t>
  </si>
  <si>
    <t xml:space="preserve">PP_02</t>
  </si>
  <si>
    <t xml:space="preserve">Парични потоци, свързани с краткосрочни финансови активи, държани за търговски цели </t>
  </si>
  <si>
    <t xml:space="preserve">PP_03</t>
  </si>
  <si>
    <t xml:space="preserve">Парични потоци, свързани с трудови възнаграждения </t>
  </si>
  <si>
    <t xml:space="preserve">PP_04</t>
  </si>
  <si>
    <t xml:space="preserve">Парични потоци, свързани с лихви, комисионни, дивиденти и други подобни </t>
  </si>
  <si>
    <t xml:space="preserve">PP_05</t>
  </si>
  <si>
    <t xml:space="preserve">Парични потоци от положителни и отрицателни валутни курсови разлики </t>
  </si>
  <si>
    <t xml:space="preserve">PP_06</t>
  </si>
  <si>
    <t xml:space="preserve">Платени и възстановени данъци от печалбата </t>
  </si>
  <si>
    <t xml:space="preserve">PP_07</t>
  </si>
  <si>
    <t xml:space="preserve">Плащания при разпределения на печалби </t>
  </si>
  <si>
    <t xml:space="preserve">PP_08</t>
  </si>
  <si>
    <t xml:space="preserve">Други парични потоци от основна дейност </t>
  </si>
  <si>
    <t xml:space="preserve">PP_09</t>
  </si>
  <si>
    <t xml:space="preserve">Всичко парични потоци от основна дейност (А) </t>
  </si>
  <si>
    <t xml:space="preserve">PP_10</t>
  </si>
  <si>
    <t xml:space="preserve">Парични потоци от инвестиционна дейност </t>
  </si>
  <si>
    <t xml:space="preserve">PP_11</t>
  </si>
  <si>
    <t xml:space="preserve">Парични потоци, свързани с дълготрайни активи </t>
  </si>
  <si>
    <t xml:space="preserve">PP_12</t>
  </si>
  <si>
    <t xml:space="preserve">Парични потоци, свързани с краткосрочни финансови активи </t>
  </si>
  <si>
    <t xml:space="preserve">PP_13</t>
  </si>
  <si>
    <t xml:space="preserve">PP_14</t>
  </si>
  <si>
    <t xml:space="preserve">Парични потоци от бизнескомбинации - придобивания </t>
  </si>
  <si>
    <t xml:space="preserve">PP_15</t>
  </si>
  <si>
    <t xml:space="preserve">PP_16</t>
  </si>
  <si>
    <t xml:space="preserve">Други парични потоци от инвестиционна дейност </t>
  </si>
  <si>
    <t xml:space="preserve">PP_17</t>
  </si>
  <si>
    <t xml:space="preserve">Всичко парични потоци от инвестиционна дейност (Б) </t>
  </si>
  <si>
    <t xml:space="preserve">PP_18</t>
  </si>
  <si>
    <t xml:space="preserve">Парични потоци от финансова дейност </t>
  </si>
  <si>
    <t xml:space="preserve">PP_19</t>
  </si>
  <si>
    <t xml:space="preserve">Парични потоци от емитиране и обратно придобиване на ценни книжа </t>
  </si>
  <si>
    <t xml:space="preserve">PP_20</t>
  </si>
  <si>
    <t xml:space="preserve">Парични потоци от допълнителни вноски и връщането им на собствениците </t>
  </si>
  <si>
    <t xml:space="preserve">PP_21</t>
  </si>
  <si>
    <t xml:space="preserve">Парични потоци, свързани с получени или предоставени заеми </t>
  </si>
  <si>
    <t xml:space="preserve">PP_22</t>
  </si>
  <si>
    <t xml:space="preserve">Парични потоци от лихви, комисионни, дивиденти и други подобни </t>
  </si>
  <si>
    <t xml:space="preserve">PP_23</t>
  </si>
  <si>
    <t xml:space="preserve">Плащания на задължения по лизингови договори </t>
  </si>
  <si>
    <t xml:space="preserve">PP_24</t>
  </si>
  <si>
    <t xml:space="preserve">PP_25</t>
  </si>
  <si>
    <t xml:space="preserve">Други парични потоци от финансова дейност </t>
  </si>
  <si>
    <t xml:space="preserve">PP_26</t>
  </si>
  <si>
    <t xml:space="preserve">Всичко парични потоци от финансова дейност (В) </t>
  </si>
  <si>
    <t xml:space="preserve">PP_27</t>
  </si>
  <si>
    <t xml:space="preserve">Г</t>
  </si>
  <si>
    <t xml:space="preserve">Изменение на паричните средства през периода (А+Б+В) </t>
  </si>
  <si>
    <t xml:space="preserve">PP_28</t>
  </si>
  <si>
    <t xml:space="preserve">Д</t>
  </si>
  <si>
    <t xml:space="preserve">Парични средства в началото на периода </t>
  </si>
  <si>
    <t xml:space="preserve">PP_29</t>
  </si>
  <si>
    <t xml:space="preserve">Е</t>
  </si>
  <si>
    <t xml:space="preserve">Парични средства в края на периода </t>
  </si>
  <si>
    <t xml:space="preserve">PP_30</t>
  </si>
  <si>
    <t xml:space="preserve">Отчетна стойност на дълготрайните активи:</t>
  </si>
  <si>
    <t xml:space="preserve">Последваща оценка </t>
  </si>
  <si>
    <t xml:space="preserve"> Преоценена стойност (4+5-6)</t>
  </si>
  <si>
    <t xml:space="preserve">А м о р т и з а ц и я</t>
  </si>
  <si>
    <t xml:space="preserve">Последваща оценка</t>
  </si>
  <si>
    <t xml:space="preserve">Преоценена амортизация в края на периода (11+12-13)</t>
  </si>
  <si>
    <t xml:space="preserve"> Балансова стойност в края на периода (7 -14)</t>
  </si>
  <si>
    <t xml:space="preserve">В началото на периода</t>
  </si>
  <si>
    <t xml:space="preserve">На постъпили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Сума (І+ІІ+ІІІ+ІV)</t>
  </si>
  <si>
    <t xml:space="preserve">DA_01</t>
  </si>
  <si>
    <t xml:space="preserve">Дълготрайни материални активи (1+2+3+4+5+6)</t>
  </si>
  <si>
    <t xml:space="preserve">DA_02</t>
  </si>
  <si>
    <t xml:space="preserve">DA_03</t>
  </si>
  <si>
    <t xml:space="preserve">DA_04</t>
  </si>
  <si>
    <t xml:space="preserve">DA_05</t>
  </si>
  <si>
    <t xml:space="preserve">DA_06</t>
  </si>
  <si>
    <t xml:space="preserve">DA_07</t>
  </si>
  <si>
    <t xml:space="preserve">DA_08</t>
  </si>
  <si>
    <t xml:space="preserve">DA_09</t>
  </si>
  <si>
    <t xml:space="preserve">DA_10</t>
  </si>
  <si>
    <t xml:space="preserve">DA_11</t>
  </si>
  <si>
    <t xml:space="preserve">Стойност</t>
  </si>
  <si>
    <t xml:space="preserve">Дейност на стационара</t>
  </si>
  <si>
    <t xml:space="preserve">SD_01</t>
  </si>
  <si>
    <t xml:space="preserve">Средномесечен брой легла</t>
  </si>
  <si>
    <t xml:space="preserve">SD_02</t>
  </si>
  <si>
    <t xml:space="preserve">Брой преминали болни</t>
  </si>
  <si>
    <t xml:space="preserve">SD_03</t>
  </si>
  <si>
    <t xml:space="preserve">Брой изписани (вкл. умрели)</t>
  </si>
  <si>
    <t xml:space="preserve">SD_04</t>
  </si>
  <si>
    <t xml:space="preserve">Брой леглодни</t>
  </si>
  <si>
    <t xml:space="preserve">SD_05</t>
  </si>
  <si>
    <t xml:space="preserve">от тях по договор с НЗОК</t>
  </si>
  <si>
    <t xml:space="preserve">SD_06</t>
  </si>
  <si>
    <t xml:space="preserve">Използваемост на едно легло в дни</t>
  </si>
  <si>
    <t xml:space="preserve">SD_07</t>
  </si>
  <si>
    <t xml:space="preserve">Оборот на едно легло</t>
  </si>
  <si>
    <t xml:space="preserve">SD_08</t>
  </si>
  <si>
    <t xml:space="preserve">Продължителност на престоя (средна)</t>
  </si>
  <si>
    <t xml:space="preserve">SD_09</t>
  </si>
  <si>
    <t xml:space="preserve">средномесечна използваемост (дни) -</t>
  </si>
  <si>
    <t xml:space="preserve">Стойност на един леглоден</t>
  </si>
  <si>
    <t xml:space="preserve">SD_10</t>
  </si>
  <si>
    <t xml:space="preserve">средномесечен оборот на легло (брой болни на 1 легло) -</t>
  </si>
  <si>
    <t xml:space="preserve">Стойност на един лекарстводен</t>
  </si>
  <si>
    <t xml:space="preserve">SD_11</t>
  </si>
  <si>
    <t xml:space="preserve">Стойност на ден за медицински консумативи</t>
  </si>
  <si>
    <t xml:space="preserve">SD_12</t>
  </si>
  <si>
    <t xml:space="preserve">Стойност на един храноден</t>
  </si>
  <si>
    <t xml:space="preserve">SD_13</t>
  </si>
  <si>
    <t xml:space="preserve">Стойност на разходите за персонала и осигуровките на леглоден</t>
  </si>
  <si>
    <t xml:space="preserve">SD_14</t>
  </si>
  <si>
    <t xml:space="preserve">Медико-диагностична дейност</t>
  </si>
  <si>
    <t xml:space="preserve">SD_15</t>
  </si>
  <si>
    <t xml:space="preserve">Брой изследвания</t>
  </si>
  <si>
    <t xml:space="preserve">SD_16</t>
  </si>
  <si>
    <t xml:space="preserve">на лежащо болни</t>
  </si>
  <si>
    <t xml:space="preserve">SD_17</t>
  </si>
  <si>
    <t xml:space="preserve">на амбулаторни пациенти</t>
  </si>
  <si>
    <t xml:space="preserve">SD_18</t>
  </si>
  <si>
    <t xml:space="preserve">Брой показатели</t>
  </si>
  <si>
    <t xml:space="preserve">SD_19</t>
  </si>
  <si>
    <t xml:space="preserve">SD_20</t>
  </si>
  <si>
    <t xml:space="preserve">SD_21</t>
  </si>
  <si>
    <t xml:space="preserve">Амбулаторна дейност</t>
  </si>
  <si>
    <t xml:space="preserve">SD_22</t>
  </si>
  <si>
    <t xml:space="preserve">ДКБ</t>
  </si>
  <si>
    <t xml:space="preserve">SD_23</t>
  </si>
  <si>
    <t xml:space="preserve">Брой преминали лица</t>
  </si>
  <si>
    <t xml:space="preserve">SD_24</t>
  </si>
  <si>
    <t xml:space="preserve">от тях приети в стационара</t>
  </si>
  <si>
    <t xml:space="preserve">SD_25</t>
  </si>
  <si>
    <t xml:space="preserve">Общ брой прегледи</t>
  </si>
  <si>
    <t xml:space="preserve">SD_26</t>
  </si>
  <si>
    <t xml:space="preserve">от тях на хоспитализирани пациенти</t>
  </si>
  <si>
    <t xml:space="preserve">SD_27</t>
  </si>
  <si>
    <t xml:space="preserve">Функционална диагностика</t>
  </si>
  <si>
    <t xml:space="preserve">SD_28</t>
  </si>
  <si>
    <t xml:space="preserve">SD_29</t>
  </si>
  <si>
    <t xml:space="preserve">SD_30</t>
  </si>
  <si>
    <t xml:space="preserve">Общ брой функционални изследвания</t>
  </si>
  <si>
    <t xml:space="preserve">SD_31</t>
  </si>
  <si>
    <t xml:space="preserve">SD_32</t>
  </si>
  <si>
    <t xml:space="preserve">Физиотерапия и рехабилитация</t>
  </si>
  <si>
    <t xml:space="preserve">SD_33</t>
  </si>
  <si>
    <t xml:space="preserve">SD_34</t>
  </si>
  <si>
    <t xml:space="preserve">Брой извършени процедури</t>
  </si>
  <si>
    <t xml:space="preserve">SD_35</t>
  </si>
  <si>
    <t xml:space="preserve">SD_36</t>
  </si>
  <si>
    <t xml:space="preserve">SD_37</t>
  </si>
  <si>
    <t xml:space="preserve">Брой издадени решения на ТЕЛК</t>
  </si>
  <si>
    <t xml:space="preserve">SD_38</t>
  </si>
  <si>
    <t xml:space="preserve">SD_39</t>
  </si>
  <si>
    <t xml:space="preserve">SD_40</t>
  </si>
  <si>
    <t xml:space="preserve">SD_41</t>
  </si>
  <si>
    <t xml:space="preserve">Общ брой диализни процедури</t>
  </si>
  <si>
    <t xml:space="preserve">SD_42</t>
  </si>
  <si>
    <t xml:space="preserve">SD_43</t>
  </si>
  <si>
    <t xml:space="preserve">Брой диализни постове</t>
  </si>
  <si>
    <t xml:space="preserve">SD_44</t>
  </si>
  <si>
    <t xml:space="preserve">Лъчелечение</t>
  </si>
  <si>
    <t xml:space="preserve">SD_45</t>
  </si>
  <si>
    <t xml:space="preserve">SD_46</t>
  </si>
  <si>
    <t xml:space="preserve">SD_47</t>
  </si>
  <si>
    <t xml:space="preserve">Общ брой процедури</t>
  </si>
  <si>
    <t xml:space="preserve">SD_48</t>
  </si>
  <si>
    <t xml:space="preserve">SD_49</t>
  </si>
  <si>
    <t xml:space="preserve">Химиотерапия</t>
  </si>
  <si>
    <t xml:space="preserve">SD_50</t>
  </si>
  <si>
    <t xml:space="preserve">SD_51</t>
  </si>
  <si>
    <t xml:space="preserve">SD_52</t>
  </si>
  <si>
    <t xml:space="preserve">Общ брой химиотерапевтични процедури</t>
  </si>
  <si>
    <t xml:space="preserve">SD_53</t>
  </si>
  <si>
    <t xml:space="preserve">SD_54</t>
  </si>
  <si>
    <t xml:space="preserve">Спешна помощ</t>
  </si>
  <si>
    <t xml:space="preserve">SD_55</t>
  </si>
  <si>
    <t xml:space="preserve">SD_56</t>
  </si>
  <si>
    <t xml:space="preserve">SD_57</t>
  </si>
  <si>
    <t xml:space="preserve">SD_58</t>
  </si>
  <si>
    <t xml:space="preserve">Площ на собствения терен в кв.м.</t>
  </si>
  <si>
    <t xml:space="preserve">Застроена площ в кв.м.</t>
  </si>
  <si>
    <t xml:space="preserve">Застроена разгърната площ в кв.м.</t>
  </si>
  <si>
    <t xml:space="preserve">Помещения, отдадена под наем в кв.м.</t>
  </si>
  <si>
    <t xml:space="preserve">Данни за структурната единица (отделение)</t>
  </si>
  <si>
    <t xml:space="preserve">Основна група</t>
  </si>
  <si>
    <t xml:space="preserve">подгрупа</t>
  </si>
  <si>
    <t xml:space="preserve">Средномесечен брой легла за периода</t>
  </si>
  <si>
    <t xml:space="preserve">Среден престой в отделението</t>
  </si>
  <si>
    <t xml:space="preserve">Стойност на разходите за персонала и осигуровките на ден</t>
  </si>
  <si>
    <t xml:space="preserve">Всичко за лечебното заведение:</t>
  </si>
  <si>
    <t xml:space="preserve">за лежащо болни</t>
  </si>
  <si>
    <t xml:space="preserve">за амбулаторни пациенти</t>
  </si>
  <si>
    <t xml:space="preserve">брой изследвани показатели за лежащо болни</t>
  </si>
  <si>
    <t xml:space="preserve">брой изследвани показатели за  амбулаторни пациенти</t>
  </si>
  <si>
    <t xml:space="preserve">Общ брой дейности</t>
  </si>
  <si>
    <t xml:space="preserve">От тях на хоспитализирани пациенти</t>
  </si>
  <si>
    <t xml:space="preserve">Мерна единица за дейността</t>
  </si>
  <si>
    <t xml:space="preserve">прегледи</t>
  </si>
  <si>
    <t xml:space="preserve">функционални изследвания</t>
  </si>
  <si>
    <t xml:space="preserve">процедури</t>
  </si>
  <si>
    <t xml:space="preserve">решения</t>
  </si>
  <si>
    <t xml:space="preserve">диализи</t>
  </si>
  <si>
    <t xml:space="preserve">Данни за структурната единица</t>
  </si>
  <si>
    <t xml:space="preserve">Средномесечен брой нает персонал по трудов договор за периода (заети щатни бройки; при непълно работно време се посочва част от заетия щат в съответното отделение)</t>
  </si>
  <si>
    <t xml:space="preserve">Средномесечен брой нает персонал по граждански договор за периода</t>
  </si>
  <si>
    <t xml:space="preserve">Средномесечен брой лица по договор за управление за периода</t>
  </si>
  <si>
    <t xml:space="preserve">Всичко разходи по икономически елементи (фактически разход)</t>
  </si>
  <si>
    <t xml:space="preserve">Дълготрайните материални активи</t>
  </si>
  <si>
    <t xml:space="preserve">Основна специалност/АСБ</t>
  </si>
  <si>
    <t xml:space="preserve">отделение</t>
  </si>
  <si>
    <t xml:space="preserve">Медицински специалисти (сестри и др.)</t>
  </si>
  <si>
    <t xml:space="preserve">Средномесечен брой</t>
  </si>
  <si>
    <t xml:space="preserve">други външни услуги</t>
  </si>
  <si>
    <t xml:space="preserve">Стойност на постъпилите ДМА</t>
  </si>
  <si>
    <t xml:space="preserve">Стойност на отписаните ДМА</t>
  </si>
  <si>
    <t xml:space="preserve">OT_00</t>
  </si>
  <si>
    <t xml:space="preserve">Стационар</t>
  </si>
  <si>
    <t xml:space="preserve">Анестезиология и интензивно лечение</t>
  </si>
  <si>
    <t xml:space="preserve">OT_01</t>
  </si>
  <si>
    <t xml:space="preserve">Акушерство и гинекология</t>
  </si>
  <si>
    <t xml:space="preserve">Акушерство и гинекология - общи отделения</t>
  </si>
  <si>
    <t xml:space="preserve">OT_02</t>
  </si>
  <si>
    <t xml:space="preserve">Гинекология</t>
  </si>
  <si>
    <t xml:space="preserve">OT_03</t>
  </si>
  <si>
    <t xml:space="preserve">Детско-юношеска гинекология</t>
  </si>
  <si>
    <t xml:space="preserve">OT_04</t>
  </si>
  <si>
    <t xml:space="preserve">Изолация на бременни, родилки и новородени</t>
  </si>
  <si>
    <t xml:space="preserve">OT_05</t>
  </si>
  <si>
    <t xml:space="preserve">Патологична бременност</t>
  </si>
  <si>
    <t xml:space="preserve">OT_06</t>
  </si>
  <si>
    <t xml:space="preserve">Родилно</t>
  </si>
  <si>
    <t xml:space="preserve">OT_07</t>
  </si>
  <si>
    <t xml:space="preserve">Вътрешни болести</t>
  </si>
  <si>
    <t xml:space="preserve">Вътрешни болести - общи отделения</t>
  </si>
  <si>
    <t xml:space="preserve">OT_08</t>
  </si>
  <si>
    <t xml:space="preserve">Гастроентерология</t>
  </si>
  <si>
    <t xml:space="preserve">OT_09</t>
  </si>
  <si>
    <t xml:space="preserve">Гериатрична медицина</t>
  </si>
  <si>
    <t xml:space="preserve">OT_10</t>
  </si>
  <si>
    <t xml:space="preserve">Ендокринология и болести на обмяната</t>
  </si>
  <si>
    <t xml:space="preserve">OT_11</t>
  </si>
  <si>
    <t xml:space="preserve">Кардиология</t>
  </si>
  <si>
    <t xml:space="preserve">OT_12</t>
  </si>
  <si>
    <t xml:space="preserve">Клинична алергология</t>
  </si>
  <si>
    <t xml:space="preserve">OT_13</t>
  </si>
  <si>
    <t xml:space="preserve">Клинична хематология</t>
  </si>
  <si>
    <t xml:space="preserve">OT_14</t>
  </si>
  <si>
    <t xml:space="preserve">Нефрология</t>
  </si>
  <si>
    <t xml:space="preserve">OT_15</t>
  </si>
  <si>
    <t xml:space="preserve">Онкология</t>
  </si>
  <si>
    <t xml:space="preserve">OT_16</t>
  </si>
  <si>
    <t xml:space="preserve">Пневмология и фтизиатрия</t>
  </si>
  <si>
    <t xml:space="preserve">OT_17</t>
  </si>
  <si>
    <t xml:space="preserve">Професионални заболявания</t>
  </si>
  <si>
    <t xml:space="preserve">OT_18</t>
  </si>
  <si>
    <t xml:space="preserve">Ревматология</t>
  </si>
  <si>
    <t xml:space="preserve">OT_19</t>
  </si>
  <si>
    <t xml:space="preserve">Детски болести</t>
  </si>
  <si>
    <t xml:space="preserve">Детски болести - общи отделения</t>
  </si>
  <si>
    <t xml:space="preserve">OT_20</t>
  </si>
  <si>
    <t xml:space="preserve">Детска гастроентерология</t>
  </si>
  <si>
    <t xml:space="preserve">OT_21</t>
  </si>
  <si>
    <t xml:space="preserve">Детска ендокринология и болести на обмяната</t>
  </si>
  <si>
    <t xml:space="preserve">OT_22</t>
  </si>
  <si>
    <t xml:space="preserve">Детска кардиология</t>
  </si>
  <si>
    <t xml:space="preserve">OT_23</t>
  </si>
  <si>
    <t xml:space="preserve">Детска клинична хематология</t>
  </si>
  <si>
    <t xml:space="preserve">OT_24</t>
  </si>
  <si>
    <t xml:space="preserve">Детска неврология</t>
  </si>
  <si>
    <t xml:space="preserve">OT_25</t>
  </si>
  <si>
    <t xml:space="preserve">Детска нефрология</t>
  </si>
  <si>
    <t xml:space="preserve">OT_26</t>
  </si>
  <si>
    <t xml:space="preserve">Детска пневмология и фтизиатрия</t>
  </si>
  <si>
    <t xml:space="preserve">OT_27</t>
  </si>
  <si>
    <t xml:space="preserve">Детска ревматология</t>
  </si>
  <si>
    <t xml:space="preserve">OT_28</t>
  </si>
  <si>
    <t xml:space="preserve">OT_29</t>
  </si>
  <si>
    <t xml:space="preserve">Неонатология</t>
  </si>
  <si>
    <t xml:space="preserve">OT_30</t>
  </si>
  <si>
    <t xml:space="preserve">OT_31</t>
  </si>
  <si>
    <t xml:space="preserve">Инфекциозни болести</t>
  </si>
  <si>
    <t xml:space="preserve">OT_32</t>
  </si>
  <si>
    <t xml:space="preserve">Клинична токсикология</t>
  </si>
  <si>
    <t xml:space="preserve">OT_33</t>
  </si>
  <si>
    <t xml:space="preserve">OT_34</t>
  </si>
  <si>
    <t xml:space="preserve">Кожни и венерически болести</t>
  </si>
  <si>
    <t xml:space="preserve">OT_35</t>
  </si>
  <si>
    <t xml:space="preserve">OT_36</t>
  </si>
  <si>
    <t xml:space="preserve">Нервни болести</t>
  </si>
  <si>
    <t xml:space="preserve">OT_37</t>
  </si>
  <si>
    <t xml:space="preserve">Ортопедия и травматология</t>
  </si>
  <si>
    <t xml:space="preserve">OT_38</t>
  </si>
  <si>
    <t xml:space="preserve">Очни болести</t>
  </si>
  <si>
    <t xml:space="preserve">OT_39</t>
  </si>
  <si>
    <t xml:space="preserve">Психиатрия</t>
  </si>
  <si>
    <t xml:space="preserve">OT_40</t>
  </si>
  <si>
    <t xml:space="preserve">УНГ </t>
  </si>
  <si>
    <t xml:space="preserve">OT_41</t>
  </si>
  <si>
    <t xml:space="preserve">Урология</t>
  </si>
  <si>
    <t xml:space="preserve">OT_42</t>
  </si>
  <si>
    <t xml:space="preserve">Физикална и рехабилитационна медицина</t>
  </si>
  <si>
    <t xml:space="preserve">OT_43</t>
  </si>
  <si>
    <t xml:space="preserve">Хирургия</t>
  </si>
  <si>
    <t xml:space="preserve">Хирургия - общи отделения</t>
  </si>
  <si>
    <t xml:space="preserve">OT_44</t>
  </si>
  <si>
    <t xml:space="preserve">Гръдна хирургия</t>
  </si>
  <si>
    <t xml:space="preserve">OT_45</t>
  </si>
  <si>
    <t xml:space="preserve">Кардиохирургия</t>
  </si>
  <si>
    <t xml:space="preserve">OT_46</t>
  </si>
  <si>
    <t xml:space="preserve">Детска хирургия</t>
  </si>
  <si>
    <t xml:space="preserve">OT_47</t>
  </si>
  <si>
    <t xml:space="preserve">Съдова хирургия</t>
  </si>
  <si>
    <t xml:space="preserve">OT_48</t>
  </si>
  <si>
    <t xml:space="preserve">Естетична (козметична) хирургия и медицина</t>
  </si>
  <si>
    <t xml:space="preserve">OT_49</t>
  </si>
  <si>
    <t xml:space="preserve">Лицевочелюстна хирургия</t>
  </si>
  <si>
    <t xml:space="preserve">OT_50</t>
  </si>
  <si>
    <t xml:space="preserve">Неврохирургия</t>
  </si>
  <si>
    <t xml:space="preserve">OT_51</t>
  </si>
  <si>
    <t xml:space="preserve">Пластично-възстановителна хирургия</t>
  </si>
  <si>
    <t xml:space="preserve">OT_52</t>
  </si>
  <si>
    <t xml:space="preserve">лаборатория</t>
  </si>
  <si>
    <t xml:space="preserve">Клинична лаборатория</t>
  </si>
  <si>
    <t xml:space="preserve">Клинична лаборатория </t>
  </si>
  <si>
    <t xml:space="preserve">OT_53</t>
  </si>
  <si>
    <t xml:space="preserve">Вирусология</t>
  </si>
  <si>
    <t xml:space="preserve">Лаборатория по вирусология </t>
  </si>
  <si>
    <t xml:space="preserve">OT_54</t>
  </si>
  <si>
    <t xml:space="preserve">Клинична имунология</t>
  </si>
  <si>
    <t xml:space="preserve">Лаборатория по имунология</t>
  </si>
  <si>
    <t xml:space="preserve">OT_55</t>
  </si>
  <si>
    <t xml:space="preserve">Имунохематология</t>
  </si>
  <si>
    <t xml:space="preserve">Лаборатория по имунохематология</t>
  </si>
  <si>
    <t xml:space="preserve">OT_56</t>
  </si>
  <si>
    <t xml:space="preserve">Медицинска генетика</t>
  </si>
  <si>
    <t xml:space="preserve">Лаборатория по медицицинска генетика</t>
  </si>
  <si>
    <t xml:space="preserve">OT_57</t>
  </si>
  <si>
    <t xml:space="preserve">Микробиология</t>
  </si>
  <si>
    <t xml:space="preserve">Лаборатория по микробиология</t>
  </si>
  <si>
    <t xml:space="preserve">OT_58</t>
  </si>
  <si>
    <t xml:space="preserve">Нуклеарна медицина</t>
  </si>
  <si>
    <t xml:space="preserve">Лаборатория по нуклеарна медицина</t>
  </si>
  <si>
    <t xml:space="preserve">OT_59</t>
  </si>
  <si>
    <t xml:space="preserve">Медицинска паразитология</t>
  </si>
  <si>
    <t xml:space="preserve">Лаборатория по паразитология</t>
  </si>
  <si>
    <t xml:space="preserve">OT_60</t>
  </si>
  <si>
    <t xml:space="preserve">Образна диагностика</t>
  </si>
  <si>
    <t xml:space="preserve">Отделение/клиника/кабинет по образна диагностика</t>
  </si>
  <si>
    <t xml:space="preserve">OT_61</t>
  </si>
  <si>
    <t xml:space="preserve">Обща и клинична патология</t>
  </si>
  <si>
    <t xml:space="preserve">OT_62</t>
  </si>
  <si>
    <t xml:space="preserve">Токсикология</t>
  </si>
  <si>
    <t xml:space="preserve">Химико-токсикологична лаборатория</t>
  </si>
  <si>
    <t xml:space="preserve">OT_63</t>
  </si>
  <si>
    <t xml:space="preserve">Други лаборатории</t>
  </si>
  <si>
    <t xml:space="preserve">OT_64</t>
  </si>
  <si>
    <t xml:space="preserve">Приемни кабинети</t>
  </si>
  <si>
    <t xml:space="preserve">Диагностично-консултативен блок (прегледи)</t>
  </si>
  <si>
    <t xml:space="preserve">OT_65</t>
  </si>
  <si>
    <t xml:space="preserve">OT_66</t>
  </si>
  <si>
    <t xml:space="preserve">OT_67</t>
  </si>
  <si>
    <t xml:space="preserve">OT_68</t>
  </si>
  <si>
    <t xml:space="preserve">OT_69</t>
  </si>
  <si>
    <t xml:space="preserve">Аптека</t>
  </si>
  <si>
    <t xml:space="preserve">Болнична аптека</t>
  </si>
  <si>
    <t xml:space="preserve">OT_70</t>
  </si>
  <si>
    <t xml:space="preserve">Кръвна банка</t>
  </si>
  <si>
    <t xml:space="preserve">OT_71</t>
  </si>
  <si>
    <t xml:space="preserve">АСБ</t>
  </si>
  <si>
    <t xml:space="preserve">Помощни звена</t>
  </si>
  <si>
    <t xml:space="preserve">Болнична хигиена</t>
  </si>
  <si>
    <t xml:space="preserve">OT_72</t>
  </si>
  <si>
    <t xml:space="preserve">Дезинфекционна служба (ХЕО)</t>
  </si>
  <si>
    <t xml:space="preserve">OT_73</t>
  </si>
  <si>
    <t xml:space="preserve">Кислородна станция</t>
  </si>
  <si>
    <t xml:space="preserve">OT_74</t>
  </si>
  <si>
    <t xml:space="preserve">Кухня</t>
  </si>
  <si>
    <t xml:space="preserve">OT_75</t>
  </si>
  <si>
    <t xml:space="preserve">Парно</t>
  </si>
  <si>
    <t xml:space="preserve">OT_76</t>
  </si>
  <si>
    <t xml:space="preserve">Пералня</t>
  </si>
  <si>
    <t xml:space="preserve">OT_77</t>
  </si>
  <si>
    <t xml:space="preserve">Стерилизация</t>
  </si>
  <si>
    <t xml:space="preserve">OT_78</t>
  </si>
  <si>
    <t xml:space="preserve">Административно-стопански блок</t>
  </si>
  <si>
    <t xml:space="preserve">Администрация</t>
  </si>
  <si>
    <t xml:space="preserve">OT_79</t>
  </si>
  <si>
    <t xml:space="preserve">Административно обслужване</t>
  </si>
  <si>
    <t xml:space="preserve">OT_80</t>
  </si>
  <si>
    <t xml:space="preserve">ТРЗ, Личен състав и Деловодство</t>
  </si>
  <si>
    <t xml:space="preserve">OT_81</t>
  </si>
  <si>
    <t xml:space="preserve">Счетоводство и каса </t>
  </si>
  <si>
    <t xml:space="preserve">OT_82</t>
  </si>
  <si>
    <t xml:space="preserve">Статистическа дейност</t>
  </si>
  <si>
    <t xml:space="preserve">OT_83</t>
  </si>
  <si>
    <t xml:space="preserve">Информационно осигураване</t>
  </si>
  <si>
    <t xml:space="preserve">OT_84</t>
  </si>
  <si>
    <t xml:space="preserve">Регистратура</t>
  </si>
  <si>
    <t xml:space="preserve">OT_85</t>
  </si>
  <si>
    <t xml:space="preserve">Медицински архив</t>
  </si>
  <si>
    <t xml:space="preserve">OT_86</t>
  </si>
  <si>
    <t xml:space="preserve">Материално-техническо снабдяване</t>
  </si>
  <si>
    <t xml:space="preserve">OT_87</t>
  </si>
  <si>
    <t xml:space="preserve">Домакинство</t>
  </si>
  <si>
    <t xml:space="preserve">OT_88</t>
  </si>
  <si>
    <t xml:space="preserve">Телефонна централа</t>
  </si>
  <si>
    <t xml:space="preserve">OT_89</t>
  </si>
  <si>
    <t xml:space="preserve">Стопански дейности</t>
  </si>
  <si>
    <t xml:space="preserve">OT_90</t>
  </si>
  <si>
    <t xml:space="preserve">Автотранспорт</t>
  </si>
  <si>
    <t xml:space="preserve">OT_91</t>
  </si>
  <si>
    <t xml:space="preserve">Техническа служба</t>
  </si>
  <si>
    <t xml:space="preserve">OT_92</t>
  </si>
  <si>
    <t xml:space="preserve">Охрана</t>
  </si>
  <si>
    <t xml:space="preserve">OT_93</t>
  </si>
  <si>
    <t xml:space="preserve">Други АСБ и помощни звена</t>
  </si>
  <si>
    <t xml:space="preserve">OT_94</t>
  </si>
  <si>
    <t xml:space="preserve">Спешна медицина</t>
  </si>
  <si>
    <t xml:space="preserve">Спешно отделение</t>
  </si>
  <si>
    <t xml:space="preserve">OT_95</t>
  </si>
  <si>
    <t xml:space="preserve">№</t>
  </si>
  <si>
    <t xml:space="preserve">Разпределение на лекарствените продукти и лечебни храни за специални медицински цели според източника на финансиране</t>
  </si>
  <si>
    <t xml:space="preserve">Постъпили през периода</t>
  </si>
  <si>
    <t xml:space="preserve">Изписани през периода</t>
  </si>
  <si>
    <t xml:space="preserve">Остатък в края на периода</t>
  </si>
  <si>
    <t xml:space="preserve">Всичко лекарствени продукти</t>
  </si>
  <si>
    <t xml:space="preserve">AA_00</t>
  </si>
  <si>
    <t xml:space="preserve">Лекарствени продукти, закупени от ЛЗ</t>
  </si>
  <si>
    <t xml:space="preserve">AA_01</t>
  </si>
  <si>
    <t xml:space="preserve">Лекарствени продукти, дарение</t>
  </si>
  <si>
    <t xml:space="preserve">AA_02</t>
  </si>
  <si>
    <t xml:space="preserve">Лекарствени продукти, централна доставка за пациенти на стационарно лечение</t>
  </si>
  <si>
    <t xml:space="preserve">AA_03</t>
  </si>
  <si>
    <t xml:space="preserve">Централна доставка за пациенти на амбулаторно лечение (извън лечебното заведение)</t>
  </si>
  <si>
    <t xml:space="preserve">AA_04</t>
  </si>
  <si>
    <t xml:space="preserve">Оборотен капитал</t>
  </si>
  <si>
    <t xml:space="preserve">FP_01</t>
  </si>
  <si>
    <t xml:space="preserve">Дял на собствения капитал в общия капиталов ресурс</t>
  </si>
  <si>
    <t xml:space="preserve">FP_02</t>
  </si>
  <si>
    <t xml:space="preserve">Дял на привлечения капитал в общия капиталов ресурс</t>
  </si>
  <si>
    <t xml:space="preserve">FP_03</t>
  </si>
  <si>
    <t xml:space="preserve">Коефициент на покритие на привлечения капитал със собствен</t>
  </si>
  <si>
    <t xml:space="preserve">FP_04</t>
  </si>
  <si>
    <t xml:space="preserve">Коефициент на покриване на краткосрочните задължения</t>
  </si>
  <si>
    <t xml:space="preserve">FP_05</t>
  </si>
  <si>
    <t xml:space="preserve">Коефициент на покритие на дълготрайните активи със собствен капитал</t>
  </si>
  <si>
    <t xml:space="preserve">FP_06</t>
  </si>
  <si>
    <t xml:space="preserve">Дял на дълготрайните активи от общата сума на активите</t>
  </si>
  <si>
    <t xml:space="preserve">FP_07</t>
  </si>
  <si>
    <t xml:space="preserve">Инвестиран капитал общо</t>
  </si>
  <si>
    <t xml:space="preserve">FP_08</t>
  </si>
  <si>
    <t xml:space="preserve">Коефициент на обща ликвидност </t>
  </si>
  <si>
    <t xml:space="preserve">FP_09</t>
  </si>
  <si>
    <t xml:space="preserve">Коефициент на бърза ликвидност </t>
  </si>
  <si>
    <t xml:space="preserve">FP_10</t>
  </si>
  <si>
    <t xml:space="preserve">Коефициент на незабавна ликвидност </t>
  </si>
  <si>
    <t xml:space="preserve">FP_11</t>
  </si>
  <si>
    <t xml:space="preserve">Отношение на вземанията към задълженията</t>
  </si>
  <si>
    <t xml:space="preserve">FP_12</t>
  </si>
  <si>
    <t xml:space="preserve">Оръщаемост на собствения капитал</t>
  </si>
  <si>
    <t xml:space="preserve">FP_13</t>
  </si>
  <si>
    <t xml:space="preserve">Обръщаемост на общите активи</t>
  </si>
  <si>
    <t xml:space="preserve">FP_14</t>
  </si>
  <si>
    <t xml:space="preserve">Обръщаемост на дълготрайните активи</t>
  </si>
  <si>
    <t xml:space="preserve">FP_15</t>
  </si>
  <si>
    <t xml:space="preserve">Обръщаемост на оборотния капитал</t>
  </si>
  <si>
    <t xml:space="preserve">FP_16</t>
  </si>
  <si>
    <t xml:space="preserve">Обръщаемост на инвестирания капитал</t>
  </si>
  <si>
    <t xml:space="preserve">FP_17</t>
  </si>
  <si>
    <t xml:space="preserve">Обръщаемост на запасите</t>
  </si>
  <si>
    <t xml:space="preserve">FP_18</t>
  </si>
  <si>
    <t xml:space="preserve">Време за един оборот на запасите</t>
  </si>
  <si>
    <t xml:space="preserve">FP_19</t>
  </si>
  <si>
    <t xml:space="preserve">Разходи за дейността (без амортизация)/ПД</t>
  </si>
  <si>
    <t xml:space="preserve">FP_20</t>
  </si>
  <si>
    <t xml:space="preserve">Всичко разходи/всичко приходи</t>
  </si>
  <si>
    <t xml:space="preserve">FP_21</t>
  </si>
  <si>
    <t xml:space="preserve">Оборотен капитал/ПД</t>
  </si>
  <si>
    <t xml:space="preserve">FP_22</t>
  </si>
  <si>
    <t xml:space="preserve">Материални запаси/ПД</t>
  </si>
  <si>
    <t xml:space="preserve">FP_23</t>
  </si>
  <si>
    <t xml:space="preserve">Краткосрочни вземания/ПД</t>
  </si>
  <si>
    <t xml:space="preserve">FP_24</t>
  </si>
  <si>
    <t xml:space="preserve">Парични средства/ПД</t>
  </si>
  <si>
    <t xml:space="preserve">FP_25</t>
  </si>
  <si>
    <t xml:space="preserve">Амортизационни отчисления / дълготрайни активи</t>
  </si>
  <si>
    <t xml:space="preserve">FP_26</t>
  </si>
  <si>
    <t xml:space="preserve">Оборот на капитала (ПД/инвестиран капитал)</t>
  </si>
  <si>
    <t xml:space="preserve">FP_27</t>
  </si>
  <si>
    <t xml:space="preserve">Счетоводна печалба/ПД</t>
  </si>
  <si>
    <t xml:space="preserve">FP_28</t>
  </si>
  <si>
    <t xml:space="preserve">Рентабилност на общите активи</t>
  </si>
  <si>
    <t xml:space="preserve">FP_29</t>
  </si>
  <si>
    <t xml:space="preserve">Рентабилност на нетните активи (инвестиран капитал)</t>
  </si>
  <si>
    <t xml:space="preserve">FP_30</t>
  </si>
  <si>
    <t xml:space="preserve">Рентабилност на собствения капитал</t>
  </si>
  <si>
    <t xml:space="preserve">FP_31</t>
  </si>
  <si>
    <t xml:space="preserve">Общ размер на дълга (дългосрочни и краткосрочни пасиви)</t>
  </si>
  <si>
    <t xml:space="preserve">FP_32</t>
  </si>
  <si>
    <t xml:space="preserve">Дълг без приходи за бъдещи периоди и финансирания</t>
  </si>
  <si>
    <t xml:space="preserve">FP_33</t>
  </si>
  <si>
    <t xml:space="preserve">Необезпечен от краткотрайни активи дълг</t>
  </si>
  <si>
    <t xml:space="preserve">FP_34</t>
  </si>
  <si>
    <t xml:space="preserve">Площ на собствения терен (земя) в кв.м.</t>
  </si>
  <si>
    <t xml:space="preserve">FP_35</t>
  </si>
  <si>
    <t xml:space="preserve">Балансова стойност за кв. м.</t>
  </si>
  <si>
    <t xml:space="preserve">FP_36</t>
  </si>
  <si>
    <t xml:space="preserve">FP_37</t>
  </si>
  <si>
    <t xml:space="preserve">FP_38</t>
  </si>
  <si>
    <t xml:space="preserve">FP_39</t>
  </si>
  <si>
    <t xml:space="preserve">FP_40</t>
  </si>
  <si>
    <t xml:space="preserve">Кв. метра застроена площ на едно легло</t>
  </si>
  <si>
    <t xml:space="preserve">FP_41</t>
  </si>
  <si>
    <t xml:space="preserve">Кв. метра собствен терен (земя) на едно легло</t>
  </si>
  <si>
    <t xml:space="preserve">FP_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#,##0"/>
    <numFmt numFmtId="170" formatCode="0.00"/>
    <numFmt numFmtId="171" formatCode="#,##0.00"/>
    <numFmt numFmtId="172" formatCode="#,##0.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7"/>
      <name val="Times New Roman"/>
      <family val="1"/>
    </font>
    <font>
      <sz val="10"/>
      <color rgb="FFC0C0C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 style="medium"/>
      <top style="thin">
        <color rgb="FFC0C0C0"/>
      </top>
      <bottom style="thick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FFFFCC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FFFFCC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7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4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4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4" borderId="8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8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4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6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10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10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4" borderId="10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10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10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10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10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1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7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4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1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1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1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1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1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4" borderId="1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" xfId="21"/>
    <cellStyle name="*unknown*" xfId="20" builtinId="8"/>
  </cellStyles>
  <dxfs count="9">
    <dxf>
      <font>
        <name val="Arial"/>
        <charset val="204"/>
        <family val="0"/>
        <b val="1"/>
        <i val="0"/>
        <color rgb="FF80008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99"/>
    <col collapsed="false" customWidth="true" hidden="false" outlineLevel="0" max="3" min="3" style="2" width="11.28"/>
    <col collapsed="false" customWidth="true" hidden="false" outlineLevel="0" max="4" min="4" style="2" width="34.41"/>
    <col collapsed="false" customWidth="true" hidden="false" outlineLevel="0" max="5" min="5" style="2" width="11.13"/>
    <col collapsed="false" customWidth="true" hidden="false" outlineLevel="0" max="6" min="6" style="2" width="11.85"/>
    <col collapsed="false" customWidth="true" hidden="true" outlineLevel="0" max="7" min="7" style="2" width="14.28"/>
    <col collapsed="false" customWidth="false" hidden="false" outlineLevel="0" max="9" min="8" style="3" width="9.14"/>
    <col collapsed="false" customWidth="true" hidden="false" outlineLevel="0" max="10" min="10" style="3" width="28.7"/>
    <col collapsed="false" customWidth="true" hidden="false" outlineLevel="0" max="11" min="11" style="3" width="25.28"/>
    <col collapsed="false" customWidth="false" hidden="true" outlineLevel="0" max="12" min="12" style="3" width="9.14"/>
    <col collapsed="false" customWidth="true" hidden="true" outlineLevel="0" max="13" min="13" style="3" width="11.99"/>
    <col collapsed="false" customWidth="false" hidden="true" outlineLevel="0" max="17" min="14" style="3" width="9.14"/>
    <col collapsed="false" customWidth="true" hidden="true" outlineLevel="0" max="18" min="18" style="3" width="11.85"/>
    <col collapsed="false" customWidth="false" hidden="false" outlineLevel="0" max="42" min="19" style="3" width="9.14"/>
    <col collapsed="false" customWidth="false" hidden="false" outlineLevel="0" max="257" min="43" style="1" width="9.14"/>
  </cols>
  <sheetData>
    <row r="1" customFormat="false" ht="34.5" hidden="false" customHeight="true" outlineLevel="0" collapsed="false">
      <c r="A1" s="4" t="str">
        <f aca="false">"ПЕРИОДИЧЕН ОТЧЕТ НА "&amp;Danni!D3&amp;" КЪМ "&amp;Danni!G3</f>
        <v>ПЕРИОДИЧЕН ОТЧЕТ НА  КЪМ 31-03-2013</v>
      </c>
      <c r="B1" s="4"/>
      <c r="C1" s="4"/>
      <c r="D1" s="4"/>
      <c r="E1" s="4"/>
      <c r="F1" s="4"/>
      <c r="G1" s="4"/>
      <c r="H1" s="4"/>
      <c r="I1" s="4"/>
    </row>
    <row r="2" s="11" customFormat="true" ht="44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  <c r="H2" s="7" t="s">
        <v>6</v>
      </c>
      <c r="I2" s="8" t="s">
        <v>7</v>
      </c>
      <c r="J2" s="9"/>
      <c r="K2" s="9"/>
      <c r="L2" s="9" t="n">
        <v>1</v>
      </c>
      <c r="M2" s="10" t="s">
        <v>8</v>
      </c>
      <c r="N2" s="9" t="n">
        <v>31</v>
      </c>
      <c r="O2" s="9" t="n">
        <f aca="false">N2</f>
        <v>31</v>
      </c>
      <c r="P2" s="9"/>
      <c r="Q2" s="9" t="n">
        <v>1</v>
      </c>
      <c r="R2" s="10" t="s">
        <v>9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27.75" hidden="false" customHeight="true" outlineLevel="0" collapsed="false">
      <c r="A3" s="12" t="str">
        <f aca="false">A2</f>
        <v>ver. 001</v>
      </c>
      <c r="B3" s="13"/>
      <c r="C3" s="13"/>
      <c r="D3" s="14"/>
      <c r="E3" s="15" t="s">
        <v>10</v>
      </c>
      <c r="F3" s="16" t="n">
        <v>3</v>
      </c>
      <c r="G3" s="17" t="str">
        <f aca="false">VLOOKUP(F3,L2:M14,2,0)</f>
        <v>31-03-2013</v>
      </c>
      <c r="H3" s="18" t="n">
        <v>1</v>
      </c>
      <c r="I3" s="19" t="n">
        <f aca="false">COUNTIF(H6:H32,"Problem")</f>
        <v>3</v>
      </c>
      <c r="J3" s="20" t="str">
        <f aca="false">IF(LEN(B3)=10,"OK","Непълен регистрационен номер")</f>
        <v>Непълен регистрационен номер</v>
      </c>
      <c r="L3" s="3" t="n">
        <v>2</v>
      </c>
      <c r="M3" s="3" t="s">
        <v>11</v>
      </c>
      <c r="N3" s="3" t="n">
        <v>28</v>
      </c>
      <c r="O3" s="3" t="n">
        <f aca="false">SUM($N$2:N3)</f>
        <v>59</v>
      </c>
      <c r="Q3" s="3" t="n">
        <v>2</v>
      </c>
      <c r="R3" s="3" t="s">
        <v>12</v>
      </c>
    </row>
    <row r="4" customFormat="false" ht="13.5" hidden="false" customHeight="true" outlineLevel="0" collapsed="false">
      <c r="A4" s="21"/>
      <c r="B4" s="22" t="s">
        <v>13</v>
      </c>
      <c r="C4" s="22"/>
      <c r="D4" s="22"/>
      <c r="E4" s="22"/>
      <c r="F4" s="22"/>
      <c r="G4" s="23"/>
      <c r="H4" s="24" t="s">
        <v>14</v>
      </c>
      <c r="I4" s="25"/>
      <c r="J4" s="20" t="str">
        <f aca="false">IF(LEN(C3)=9,"OK","Непълен ЕИК/БУЛСТАТ номер")</f>
        <v>Непълен ЕИК/БУЛСТАТ номер</v>
      </c>
      <c r="L4" s="3" t="n">
        <v>3</v>
      </c>
      <c r="M4" s="26" t="s">
        <v>15</v>
      </c>
      <c r="N4" s="3" t="n">
        <v>31</v>
      </c>
      <c r="O4" s="3" t="n">
        <f aca="false">SUM($N$2:N4)</f>
        <v>90</v>
      </c>
      <c r="Q4" s="3" t="n">
        <v>3</v>
      </c>
      <c r="R4" s="26" t="s">
        <v>16</v>
      </c>
    </row>
    <row r="5" customFormat="false" ht="12.75" hidden="false" customHeight="false" outlineLevel="0" collapsed="false">
      <c r="A5" s="27"/>
      <c r="B5" s="28"/>
      <c r="C5" s="28"/>
      <c r="D5" s="28"/>
      <c r="E5" s="28"/>
      <c r="F5" s="28"/>
      <c r="G5" s="23"/>
      <c r="H5" s="23"/>
      <c r="I5" s="19"/>
      <c r="L5" s="3" t="n">
        <v>4</v>
      </c>
      <c r="M5" s="3" t="s">
        <v>17</v>
      </c>
      <c r="N5" s="3" t="n">
        <v>30</v>
      </c>
      <c r="O5" s="3" t="n">
        <f aca="false">SUM($N$2:N5)</f>
        <v>120</v>
      </c>
      <c r="Q5" s="3" t="n">
        <v>4</v>
      </c>
      <c r="R5" s="3" t="s">
        <v>18</v>
      </c>
    </row>
    <row r="6" customFormat="false" ht="31.5" hidden="false" customHeight="true" outlineLevel="0" collapsed="false">
      <c r="A6" s="29" t="n">
        <v>1</v>
      </c>
      <c r="B6" s="30" t="str">
        <f aca="false">'1'!A2&amp;" "&amp;'1'!A3&amp;" "&amp;'1'!A4</f>
        <v>БАЛАНС ОТ 01-01-2013 ДО 31-03-2013 НА </v>
      </c>
      <c r="C6" s="30"/>
      <c r="D6" s="30"/>
      <c r="E6" s="30"/>
      <c r="F6" s="30"/>
      <c r="G6" s="31"/>
      <c r="H6" s="23" t="str">
        <f aca="false">IF(COUNTBLANK('1'!G8:G80)=0,"OK","Problem")</f>
        <v>OK</v>
      </c>
      <c r="I6" s="19"/>
      <c r="L6" s="3" t="n">
        <v>5</v>
      </c>
      <c r="M6" s="26" t="s">
        <v>19</v>
      </c>
      <c r="N6" s="3" t="n">
        <v>31</v>
      </c>
      <c r="O6" s="3" t="n">
        <f aca="false">SUM($N$2:N6)</f>
        <v>151</v>
      </c>
      <c r="Q6" s="3" t="n">
        <v>5</v>
      </c>
      <c r="R6" s="26" t="s">
        <v>20</v>
      </c>
    </row>
    <row r="7" customFormat="false" ht="12.75" hidden="false" customHeight="false" outlineLevel="0" collapsed="false">
      <c r="A7" s="29"/>
      <c r="B7" s="32"/>
      <c r="C7" s="32"/>
      <c r="D7" s="32"/>
      <c r="E7" s="32"/>
      <c r="F7" s="32"/>
      <c r="G7" s="31"/>
      <c r="H7" s="23"/>
      <c r="I7" s="19"/>
      <c r="L7" s="3" t="n">
        <v>6</v>
      </c>
      <c r="M7" s="3" t="s">
        <v>21</v>
      </c>
      <c r="N7" s="3" t="n">
        <v>30</v>
      </c>
      <c r="O7" s="3" t="n">
        <f aca="false">SUM($N$2:N7)</f>
        <v>181</v>
      </c>
      <c r="Q7" s="3" t="n">
        <v>6</v>
      </c>
      <c r="R7" s="3" t="s">
        <v>22</v>
      </c>
    </row>
    <row r="8" customFormat="false" ht="28.5" hidden="false" customHeight="true" outlineLevel="0" collapsed="false">
      <c r="A8" s="29" t="n">
        <v>2</v>
      </c>
      <c r="B8" s="33" t="str">
        <f aca="false">'2'!A2&amp;" "&amp;'2'!A3&amp;" "&amp;'2'!A4</f>
        <v>ОТЧЕТ ЗА ПРИХОДИТЕ И РАЗХОДИТЕ ОТ 01-01-2013 ДО 31-03-2013 НА </v>
      </c>
      <c r="C8" s="33"/>
      <c r="D8" s="33"/>
      <c r="E8" s="33"/>
      <c r="F8" s="33"/>
      <c r="G8" s="31"/>
      <c r="H8" s="23" t="str">
        <f aca="false">IF(AND('2'!H11="OK",'2'!H86="OK",'2'!H69="OK",COUNTBLANK('2'!G8:G94)=0),"OK","Problem")</f>
        <v>Problem</v>
      </c>
      <c r="I8" s="19"/>
      <c r="L8" s="3" t="n">
        <v>7</v>
      </c>
      <c r="M8" s="26" t="s">
        <v>23</v>
      </c>
      <c r="N8" s="3" t="n">
        <v>31</v>
      </c>
      <c r="O8" s="3" t="n">
        <f aca="false">SUM($N$2:N8)</f>
        <v>212</v>
      </c>
      <c r="Q8" s="3" t="n">
        <v>7</v>
      </c>
      <c r="R8" s="26" t="s">
        <v>24</v>
      </c>
    </row>
    <row r="9" customFormat="false" ht="12.75" hidden="false" customHeight="true" outlineLevel="0" collapsed="false">
      <c r="A9" s="29"/>
      <c r="B9" s="32"/>
      <c r="C9" s="32"/>
      <c r="D9" s="32"/>
      <c r="E9" s="32"/>
      <c r="F9" s="32"/>
      <c r="G9" s="31"/>
      <c r="H9" s="23"/>
      <c r="I9" s="19"/>
      <c r="L9" s="3" t="n">
        <v>8</v>
      </c>
      <c r="M9" s="3" t="s">
        <v>25</v>
      </c>
      <c r="N9" s="3" t="n">
        <v>31</v>
      </c>
      <c r="O9" s="3" t="n">
        <f aca="false">SUM($N$2:N9)</f>
        <v>243</v>
      </c>
      <c r="Q9" s="3" t="n">
        <v>8</v>
      </c>
      <c r="R9" s="3" t="s">
        <v>26</v>
      </c>
    </row>
    <row r="10" customFormat="false" ht="30.75" hidden="false" customHeight="true" outlineLevel="0" collapsed="false">
      <c r="A10" s="29" t="n">
        <v>3</v>
      </c>
      <c r="B10" s="33" t="str">
        <f aca="false">'3'!A2&amp;" "&amp;'3'!A3&amp;" "&amp;'3'!A4</f>
        <v>СПРАВКА ЗА ПЕРСОНАЛА ОТ 01-01-2013 ДО 31-03-2013 НА </v>
      </c>
      <c r="C10" s="33"/>
      <c r="D10" s="33"/>
      <c r="E10" s="33"/>
      <c r="F10" s="33"/>
      <c r="G10" s="31"/>
      <c r="H10" s="23" t="str">
        <f aca="false">IF(AND('3'!H9="OK",'3'!H32="OK",COUNTIF('3'!H15:H22,"OK")=8,COUNTIF('3'!H35:H46,"OK")=12,COUNTBLANK('3'!G8:G46)=0),"OK","Problem")</f>
        <v>OK</v>
      </c>
      <c r="I10" s="19"/>
      <c r="L10" s="3" t="n">
        <v>9</v>
      </c>
      <c r="M10" s="26" t="s">
        <v>27</v>
      </c>
      <c r="N10" s="3" t="n">
        <v>30</v>
      </c>
      <c r="O10" s="3" t="n">
        <f aca="false">SUM($N$2:N10)</f>
        <v>273</v>
      </c>
      <c r="Q10" s="3" t="n">
        <v>9</v>
      </c>
      <c r="R10" s="26" t="s">
        <v>28</v>
      </c>
    </row>
    <row r="11" customFormat="false" ht="12.75" hidden="false" customHeight="false" outlineLevel="0" collapsed="false">
      <c r="A11" s="29"/>
      <c r="B11" s="32"/>
      <c r="C11" s="32"/>
      <c r="D11" s="32"/>
      <c r="E11" s="32"/>
      <c r="F11" s="32"/>
      <c r="G11" s="31"/>
      <c r="H11" s="23"/>
      <c r="I11" s="19"/>
      <c r="L11" s="3" t="n">
        <v>10</v>
      </c>
      <c r="M11" s="26" t="s">
        <v>29</v>
      </c>
      <c r="N11" s="3" t="n">
        <v>31</v>
      </c>
      <c r="O11" s="3" t="n">
        <f aca="false">SUM($N$2:N11)</f>
        <v>304</v>
      </c>
      <c r="Q11" s="3" t="n">
        <v>10</v>
      </c>
      <c r="R11" s="26" t="s">
        <v>30</v>
      </c>
    </row>
    <row r="12" customFormat="false" ht="54.75" hidden="false" customHeight="true" outlineLevel="0" collapsed="false">
      <c r="A12" s="29" t="n">
        <v>4</v>
      </c>
      <c r="B12" s="33" t="str">
        <f aca="false">'4'!A1</f>
        <v>СПРАВКА ЗА ЗАДЪЛЖЕНИЯТА ЗА ЛЕКАРСТВЕНИ ПРОДУКТИ И МЕДИЦИНСКИ ИЗДЕЛИЯ И КОНСУМАТИВИ  НА  КЪМ 31-03-2013 В ЛЕВА</v>
      </c>
      <c r="C12" s="33"/>
      <c r="D12" s="33"/>
      <c r="E12" s="33"/>
      <c r="F12" s="33"/>
      <c r="G12" s="31"/>
      <c r="H12" s="23" t="str">
        <f aca="false">IF(COUNTBLANK('4'!F5:Q55)=0,"OK","Problem")</f>
        <v>OK</v>
      </c>
      <c r="I12" s="19"/>
      <c r="L12" s="3" t="n">
        <v>11</v>
      </c>
      <c r="M12" s="26" t="s">
        <v>31</v>
      </c>
      <c r="N12" s="3" t="n">
        <v>30</v>
      </c>
      <c r="O12" s="3" t="n">
        <f aca="false">SUM($N$2:N12)</f>
        <v>334</v>
      </c>
      <c r="Q12" s="3" t="n">
        <v>11</v>
      </c>
      <c r="R12" s="26" t="s">
        <v>32</v>
      </c>
    </row>
    <row r="13" customFormat="false" ht="12.75" hidden="false" customHeight="false" outlineLevel="0" collapsed="false">
      <c r="A13" s="29"/>
      <c r="B13" s="32"/>
      <c r="C13" s="32"/>
      <c r="D13" s="32"/>
      <c r="E13" s="32"/>
      <c r="F13" s="32"/>
      <c r="G13" s="31"/>
      <c r="H13" s="23"/>
      <c r="I13" s="19"/>
      <c r="L13" s="3" t="n">
        <v>12</v>
      </c>
      <c r="M13" s="26" t="s">
        <v>33</v>
      </c>
      <c r="N13" s="3" t="n">
        <v>31</v>
      </c>
      <c r="O13" s="3" t="n">
        <f aca="false">SUM($N$2:N13)</f>
        <v>365</v>
      </c>
      <c r="Q13" s="3" t="n">
        <v>12</v>
      </c>
      <c r="R13" s="26" t="s">
        <v>34</v>
      </c>
    </row>
    <row r="14" customFormat="false" ht="27.75" hidden="false" customHeight="true" outlineLevel="0" collapsed="false">
      <c r="A14" s="29" t="n">
        <v>5</v>
      </c>
      <c r="B14" s="33" t="str">
        <f aca="false">'5'!A1</f>
        <v>СПРАВКА ЗА КРАТКОСРОЧНИТЕ ЗАДЪЛЖЕНИЯ ОТ 01-01-2013 ДО 31-03-2013 НА </v>
      </c>
      <c r="C14" s="33"/>
      <c r="D14" s="33"/>
      <c r="E14" s="33"/>
      <c r="F14" s="33"/>
      <c r="G14" s="31"/>
      <c r="H14" s="23" t="str">
        <f aca="false">IF(COUNTBLANK('5'!G4:H25)=0,"OK","Problem")</f>
        <v>OK</v>
      </c>
      <c r="I14" s="19"/>
      <c r="L14" s="3" t="n">
        <v>13</v>
      </c>
      <c r="M14" s="26" t="s">
        <v>35</v>
      </c>
      <c r="R14" s="3" t="str">
        <f aca="false">VLOOKUP($H$3,Q2:R13,2,0)</f>
        <v>01-01-2013</v>
      </c>
    </row>
    <row r="15" customFormat="false" ht="9.75" hidden="false" customHeight="true" outlineLevel="0" collapsed="false">
      <c r="A15" s="29"/>
      <c r="B15" s="32"/>
      <c r="C15" s="32"/>
      <c r="D15" s="32"/>
      <c r="E15" s="32"/>
      <c r="F15" s="32"/>
      <c r="G15" s="31"/>
      <c r="H15" s="23"/>
      <c r="I15" s="19"/>
      <c r="M15" s="26"/>
    </row>
    <row r="16" customFormat="false" ht="28.5" hidden="false" customHeight="true" outlineLevel="0" collapsed="false">
      <c r="A16" s="29" t="n">
        <v>6</v>
      </c>
      <c r="B16" s="33" t="str">
        <f aca="false">'6'!A2&amp;" "&amp;'6'!A3&amp;" "&amp;'6'!A4</f>
        <v>ОТЧЕТ ЗА ПАРИЧНИТЕ ПОТОЦИ ПО ПРЕКИЯ МЕТОД ОТ 01-01-2013 ДО 31-03-2013 НА </v>
      </c>
      <c r="C16" s="33"/>
      <c r="D16" s="33"/>
      <c r="E16" s="33"/>
      <c r="F16" s="33"/>
      <c r="G16" s="31"/>
      <c r="H16" s="23" t="str">
        <f aca="false">IF(COUNTBLANK('6'!G9:I38)=0,"OK","Problem")</f>
        <v>OK</v>
      </c>
      <c r="I16" s="19"/>
      <c r="M16" s="26"/>
    </row>
    <row r="17" customFormat="false" ht="12.75" hidden="false" customHeight="false" outlineLevel="0" collapsed="false">
      <c r="A17" s="29"/>
      <c r="B17" s="32"/>
      <c r="C17" s="32"/>
      <c r="D17" s="32"/>
      <c r="E17" s="32"/>
      <c r="F17" s="32"/>
      <c r="G17" s="31"/>
      <c r="H17" s="23"/>
      <c r="I17" s="19"/>
      <c r="M17" s="26"/>
    </row>
    <row r="18" customFormat="false" ht="26.25" hidden="false" customHeight="true" outlineLevel="0" collapsed="false">
      <c r="A18" s="29" t="n">
        <v>7</v>
      </c>
      <c r="B18" s="34" t="str">
        <f aca="false">'7'!A2&amp;" "&amp;'7'!A3&amp;" "&amp;'7'!A4</f>
        <v>СПРАВКА ЗА ДЪЛГОТРАЙНИТЕ (ДЪЛГОСРОЧНИ) АКТИВИ ОТ 01-01-2013 ДО 31-03-2013 НА </v>
      </c>
      <c r="C18" s="34"/>
      <c r="D18" s="34"/>
      <c r="E18" s="34"/>
      <c r="F18" s="34"/>
      <c r="G18" s="31"/>
      <c r="H18" s="23" t="str">
        <f aca="false">IF(AND('7'!H31="OK",'7'!H32="OK",COUNTBLANK('7'!G9:U19)=0),"OK","Problem")</f>
        <v>OK</v>
      </c>
      <c r="I18" s="19"/>
      <c r="M18" s="26"/>
    </row>
    <row r="19" customFormat="false" ht="12.75" hidden="false" customHeight="false" outlineLevel="0" collapsed="false">
      <c r="A19" s="29"/>
      <c r="B19" s="32"/>
      <c r="C19" s="32"/>
      <c r="D19" s="32"/>
      <c r="E19" s="32"/>
      <c r="F19" s="32"/>
      <c r="G19" s="31"/>
      <c r="H19" s="23"/>
      <c r="I19" s="19"/>
      <c r="M19" s="26"/>
    </row>
    <row r="20" customFormat="false" ht="25.5" hidden="false" customHeight="true" outlineLevel="0" collapsed="false">
      <c r="A20" s="29" t="n">
        <v>8</v>
      </c>
      <c r="B20" s="33" t="str">
        <f aca="false">'8'!A1</f>
        <v>ОБОБЩЕНА СПРАВКА ЗА ДЕЙНОСТТА ОТ 01-01-2013 ДО 31-03-2013 НА </v>
      </c>
      <c r="C20" s="33"/>
      <c r="D20" s="33"/>
      <c r="E20" s="33"/>
      <c r="F20" s="33"/>
      <c r="G20" s="31"/>
      <c r="H20" s="23" t="str">
        <f aca="false">IF(AND(COUNTIF('8'!H5:H10,"OK")=6,COUNTBLANK('8'!G5:G61)=0),"OK","Problem")</f>
        <v>Problem</v>
      </c>
      <c r="I20" s="19"/>
    </row>
    <row r="21" customFormat="false" ht="12.75" hidden="false" customHeight="false" outlineLevel="0" collapsed="false">
      <c r="A21" s="29"/>
      <c r="B21" s="32"/>
      <c r="C21" s="32"/>
      <c r="D21" s="32"/>
      <c r="E21" s="32"/>
      <c r="F21" s="32"/>
      <c r="G21" s="31"/>
      <c r="H21" s="23"/>
      <c r="I21" s="19"/>
    </row>
    <row r="22" customFormat="false" ht="32.25" hidden="false" customHeight="true" outlineLevel="0" collapsed="false">
      <c r="A22" s="29" t="n">
        <v>9</v>
      </c>
      <c r="B22" s="33" t="str">
        <f aca="false">'9'!B1</f>
        <v>СПРАВКА ЗА ДЕЙНОСТТА НА СТАЦИОНАРА НА  ОТ 01-01-2013 ДО 31-03-2013</v>
      </c>
      <c r="C22" s="33"/>
      <c r="D22" s="33"/>
      <c r="E22" s="33"/>
      <c r="F22" s="33"/>
      <c r="G22" s="31"/>
      <c r="H22" s="23" t="str">
        <f aca="false">IF(AND(COUNTIF('9'!U5:U57,"OK")=53,COUNTBLANK('9'!H5:T57)=0),"OK","Problem")</f>
        <v>Problem</v>
      </c>
      <c r="I22" s="19"/>
    </row>
    <row r="23" customFormat="false" ht="12.95" hidden="false" customHeight="true" outlineLevel="0" collapsed="false">
      <c r="A23" s="29"/>
      <c r="B23" s="32"/>
      <c r="C23" s="32"/>
      <c r="D23" s="32"/>
      <c r="E23" s="32"/>
      <c r="F23" s="32"/>
      <c r="G23" s="31"/>
      <c r="H23" s="23"/>
      <c r="I23" s="19"/>
    </row>
    <row r="24" customFormat="false" ht="32.25" hidden="false" customHeight="true" outlineLevel="0" collapsed="false">
      <c r="A24" s="29" t="n">
        <v>10</v>
      </c>
      <c r="B24" s="33" t="str">
        <f aca="false">'10'!B1</f>
        <v>СПРАВКА ЗА МЕДИКО-ДИАГНОСТИЧНАТА ДЕЙНОСТ НА  ОТ 01-01-2013 ДО 31-03-2013</v>
      </c>
      <c r="C24" s="33"/>
      <c r="D24" s="33"/>
      <c r="E24" s="33"/>
      <c r="F24" s="33"/>
      <c r="G24" s="31"/>
      <c r="H24" s="23" t="str">
        <f aca="false">IF(COUNTBLANK('10'!H5:K17)=0,"OK","Problem")</f>
        <v>OK</v>
      </c>
      <c r="I24" s="19"/>
    </row>
    <row r="25" customFormat="false" ht="12.75" hidden="false" customHeight="false" outlineLevel="0" collapsed="false">
      <c r="A25" s="29"/>
      <c r="B25" s="32"/>
      <c r="C25" s="32"/>
      <c r="D25" s="32"/>
      <c r="E25" s="32"/>
      <c r="F25" s="32"/>
      <c r="G25" s="31"/>
      <c r="H25" s="23"/>
      <c r="I25" s="19"/>
    </row>
    <row r="26" customFormat="false" ht="33" hidden="false" customHeight="true" outlineLevel="0" collapsed="false">
      <c r="A26" s="29" t="n">
        <v>11</v>
      </c>
      <c r="B26" s="33" t="str">
        <f aca="false">'11'!B1</f>
        <v>СПРАВКА ЗА АМБУЛАТОРНАТА ДЕЙНОСТ НА  ОТ 01-01-2013 ДО 31-03-2013</v>
      </c>
      <c r="C26" s="33"/>
      <c r="D26" s="33"/>
      <c r="E26" s="33"/>
      <c r="F26" s="33"/>
      <c r="G26" s="31"/>
      <c r="H26" s="23" t="str">
        <f aca="false">IF(COUNTBLANK('11'!I5:L12)=0,"OK","Problem")</f>
        <v>OK</v>
      </c>
      <c r="I26" s="19"/>
    </row>
    <row r="27" customFormat="false" ht="12.75" hidden="false" customHeight="false" outlineLevel="0" collapsed="false">
      <c r="A27" s="29"/>
      <c r="B27" s="32"/>
      <c r="C27" s="32"/>
      <c r="D27" s="32"/>
      <c r="E27" s="32"/>
      <c r="F27" s="32"/>
      <c r="G27" s="31"/>
      <c r="H27" s="23"/>
      <c r="I27" s="19"/>
    </row>
    <row r="28" customFormat="false" ht="28.5" hidden="false" customHeight="true" outlineLevel="0" collapsed="false">
      <c r="A28" s="29" t="n">
        <v>12</v>
      </c>
      <c r="B28" s="33" t="str">
        <f aca="false">'12'!A1</f>
        <v>СПРАВКА ЗА РАЗХОДИТЕ ПО ИКОНОМИЧЕСКИ ЕЛЕМЕНТИ ПО ОТДЕЛЕНИЯ НА  ОТ 01-01-2013 ДО 31-03-2013</v>
      </c>
      <c r="C28" s="33"/>
      <c r="D28" s="33"/>
      <c r="E28" s="33"/>
      <c r="F28" s="33"/>
      <c r="G28" s="31"/>
      <c r="H28" s="23" t="str">
        <f aca="false">IF(COUNTBLANK('12'!H5:AQ100)=0,"OK","Problem")</f>
        <v>OK</v>
      </c>
      <c r="I28" s="19"/>
    </row>
    <row r="29" customFormat="false" ht="12.95" hidden="false" customHeight="true" outlineLevel="0" collapsed="false">
      <c r="A29" s="29"/>
      <c r="B29" s="32"/>
      <c r="C29" s="32"/>
      <c r="D29" s="32"/>
      <c r="E29" s="32"/>
      <c r="F29" s="32"/>
      <c r="G29" s="31"/>
      <c r="H29" s="23"/>
      <c r="I29" s="19"/>
    </row>
    <row r="30" customFormat="false" ht="50.25" hidden="false" customHeight="true" outlineLevel="0" collapsed="false">
      <c r="A30" s="29" t="n">
        <v>13</v>
      </c>
      <c r="B30" s="33" t="str">
        <f aca="false">'13'!A1</f>
        <v>СПРАВКА ЗА ДВИЖЕНИЕТО НА СТОЙНОСТТА (В ЛЕВА) НА ЛЕКАРСТВЕНИТЕ ПРОДУКТИ В АПТЕКАТА ОТ 01-01-2013 ДО 31-03-2013 НА </v>
      </c>
      <c r="C30" s="33"/>
      <c r="D30" s="33"/>
      <c r="E30" s="33"/>
      <c r="F30" s="33"/>
      <c r="G30" s="31"/>
      <c r="H30" s="23" t="str">
        <f aca="false">IF(COUNTBLANK('13'!G4:J8)=0,"OK","Problem")</f>
        <v>OK</v>
      </c>
      <c r="I30" s="19"/>
    </row>
    <row r="31" customFormat="false" ht="12.95" hidden="false" customHeight="true" outlineLevel="0" collapsed="false">
      <c r="A31" s="29"/>
      <c r="B31" s="32"/>
      <c r="C31" s="32"/>
      <c r="D31" s="32"/>
      <c r="E31" s="32"/>
      <c r="F31" s="32"/>
      <c r="G31" s="31"/>
      <c r="H31" s="23"/>
      <c r="I31" s="19"/>
    </row>
    <row r="32" customFormat="false" ht="29.25" hidden="false" customHeight="true" outlineLevel="0" collapsed="false">
      <c r="A32" s="29" t="n">
        <v>14</v>
      </c>
      <c r="B32" s="33" t="str">
        <f aca="false">'14'!A1</f>
        <v>ФИНАНСОВО-ИКОНОМИЧЕСКИ ПОКАЗАТЕЛИ НА  ОТ 01-01-2013 ДО 31-03-2013</v>
      </c>
      <c r="C32" s="33"/>
      <c r="D32" s="33"/>
      <c r="E32" s="33"/>
      <c r="F32" s="33"/>
      <c r="G32" s="31"/>
      <c r="H32" s="23" t="str">
        <f aca="false">IF(COUNTBLANK('14'!G4:G45)=0,"OK","Problem")</f>
        <v>OK</v>
      </c>
      <c r="I32" s="19"/>
    </row>
    <row r="33" customFormat="false" ht="12.95" hidden="false" customHeight="true" outlineLevel="0" collapsed="false">
      <c r="A33" s="29"/>
      <c r="B33" s="32"/>
      <c r="C33" s="32"/>
      <c r="D33" s="32"/>
      <c r="E33" s="32"/>
      <c r="F33" s="32"/>
      <c r="G33" s="31"/>
      <c r="H33" s="23"/>
      <c r="I33" s="19"/>
    </row>
    <row r="34" customFormat="false" ht="12.75" hidden="false" customHeight="false" outlineLevel="0" collapsed="false">
      <c r="A34" s="35"/>
      <c r="B34" s="32"/>
      <c r="C34" s="32"/>
      <c r="D34" s="32"/>
      <c r="E34" s="32"/>
      <c r="F34" s="32"/>
      <c r="G34" s="23"/>
      <c r="H34" s="23"/>
      <c r="I34" s="19"/>
    </row>
    <row r="35" customFormat="false" ht="12.75" hidden="false" customHeight="false" outlineLevel="0" collapsed="false">
      <c r="A35" s="35"/>
      <c r="B35" s="36"/>
      <c r="C35" s="36"/>
      <c r="D35" s="36"/>
      <c r="E35" s="36"/>
      <c r="F35" s="37" t="s">
        <v>36</v>
      </c>
      <c r="G35" s="23"/>
      <c r="H35" s="23"/>
      <c r="I35" s="19"/>
    </row>
    <row r="36" customFormat="false" ht="12.75" hidden="false" customHeight="false" outlineLevel="0" collapsed="false">
      <c r="A36" s="35"/>
      <c r="B36" s="38"/>
      <c r="C36" s="38"/>
      <c r="D36" s="37"/>
      <c r="E36" s="37"/>
      <c r="F36" s="37"/>
      <c r="G36" s="23"/>
      <c r="H36" s="23"/>
      <c r="I36" s="19"/>
    </row>
    <row r="37" customFormat="false" ht="12.75" hidden="false" customHeight="false" outlineLevel="0" collapsed="false">
      <c r="A37" s="35"/>
      <c r="B37" s="36"/>
      <c r="C37" s="36"/>
      <c r="D37" s="36"/>
      <c r="E37" s="36"/>
      <c r="F37" s="37" t="s">
        <v>37</v>
      </c>
      <c r="G37" s="23"/>
      <c r="H37" s="23"/>
      <c r="I37" s="19"/>
    </row>
    <row r="38" customFormat="false" ht="12.75" hidden="false" customHeight="false" outlineLevel="0" collapsed="false">
      <c r="A38" s="35"/>
      <c r="B38" s="37"/>
      <c r="C38" s="37"/>
      <c r="D38" s="37"/>
      <c r="E38" s="37"/>
      <c r="F38" s="37"/>
      <c r="G38" s="23"/>
      <c r="H38" s="23"/>
      <c r="I38" s="19"/>
    </row>
    <row r="39" customFormat="false" ht="12.75" hidden="false" customHeight="false" outlineLevel="0" collapsed="false">
      <c r="A39" s="35"/>
      <c r="B39" s="39" t="s">
        <v>38</v>
      </c>
      <c r="C39" s="39"/>
      <c r="D39" s="37"/>
      <c r="E39" s="37"/>
      <c r="F39" s="37"/>
      <c r="G39" s="23"/>
      <c r="H39" s="23"/>
      <c r="I39" s="19"/>
    </row>
    <row r="40" customFormat="false" ht="12.75" hidden="false" customHeight="false" outlineLevel="0" collapsed="false">
      <c r="A40" s="35"/>
      <c r="B40" s="37"/>
      <c r="C40" s="37"/>
      <c r="D40" s="37"/>
      <c r="E40" s="37"/>
      <c r="F40" s="37"/>
      <c r="G40" s="23"/>
      <c r="H40" s="23"/>
      <c r="I40" s="19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7" t="s">
        <v>39</v>
      </c>
      <c r="G41" s="23"/>
      <c r="H41" s="23"/>
      <c r="I41" s="19"/>
    </row>
    <row r="42" customFormat="false" ht="12.75" hidden="false" customHeight="false" outlineLevel="0" collapsed="false">
      <c r="A42" s="35"/>
      <c r="B42" s="37"/>
      <c r="C42" s="37"/>
      <c r="D42" s="37"/>
      <c r="E42" s="37"/>
      <c r="F42" s="37"/>
      <c r="G42" s="23"/>
      <c r="H42" s="23"/>
      <c r="I42" s="19"/>
    </row>
    <row r="43" customFormat="false" ht="13.5" hidden="false" customHeight="false" outlineLevel="0" collapsed="false">
      <c r="A43" s="40"/>
      <c r="B43" s="41"/>
      <c r="C43" s="41"/>
      <c r="D43" s="41"/>
      <c r="E43" s="41"/>
      <c r="F43" s="42" t="s">
        <v>40</v>
      </c>
      <c r="G43" s="43"/>
      <c r="H43" s="43"/>
      <c r="I43" s="44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</sheetData>
  <sheetProtection sheet="true" password="c92b" objects="true" scenarios="true"/>
  <mergeCells count="20">
    <mergeCell ref="A1:I1"/>
    <mergeCell ref="B4:F4"/>
    <mergeCell ref="B6:F6"/>
    <mergeCell ref="B8:F8"/>
    <mergeCell ref="B10:F10"/>
    <mergeCell ref="B12:F12"/>
    <mergeCell ref="B14:F14"/>
    <mergeCell ref="B16:F16"/>
    <mergeCell ref="B18:F18"/>
    <mergeCell ref="B20:F20"/>
    <mergeCell ref="B22:F22"/>
    <mergeCell ref="B24:F24"/>
    <mergeCell ref="B26:F26"/>
    <mergeCell ref="B28:F28"/>
    <mergeCell ref="B30:F30"/>
    <mergeCell ref="B32:F32"/>
    <mergeCell ref="B35:E35"/>
    <mergeCell ref="B37:E37"/>
    <mergeCell ref="B41:E41"/>
    <mergeCell ref="B43:E43"/>
  </mergeCells>
  <dataValidations count="1">
    <dataValidation allowBlank="true" errorStyle="stop" operator="between" showDropDown="false" showErrorMessage="true" showInputMessage="false" sqref="F3" type="whole">
      <formula1>1</formula1>
      <formula2>13</formula2>
    </dataValidation>
  </dataValidations>
  <hyperlinks>
    <hyperlink ref="B6" location="1!A1" display="#1.A1"/>
    <hyperlink ref="B8" location="2!A1" display="#2.A1"/>
    <hyperlink ref="B10" location="3!A1" display="#3.A1"/>
    <hyperlink ref="B12" location="4!A1" display="#4.A1"/>
    <hyperlink ref="B14" location="5!A1" display="#5.A1"/>
    <hyperlink ref="B16" location="6!A1" display="#6.A1"/>
    <hyperlink ref="B18" location="7!A1" display="#7.A1"/>
    <hyperlink ref="B20" location="8!A1" display="#8.A1"/>
    <hyperlink ref="B22" location="9!A1" display="#9.A1"/>
    <hyperlink ref="B24" location="10!A1" display="#10.A1"/>
    <hyperlink ref="B26" location="11!A1" display="#11.A1"/>
    <hyperlink ref="B28" location="12!A1" display="#12.A1"/>
    <hyperlink ref="B30" location="13!A1" display="#13.A1"/>
    <hyperlink ref="B32" location="14!A1" display="#14.A1"/>
  </hyperlinks>
  <printOptions headings="false" gridLines="false" gridLinesSet="true" horizontalCentered="false" verticalCentered="false"/>
  <pageMargins left="1.79027777777778" right="0.75" top="0.7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9.7"/>
    <col collapsed="false" customWidth="true" hidden="false" outlineLevel="0" max="2" min="2" style="373" width="21.99"/>
    <col collapsed="false" customWidth="true" hidden="false" outlineLevel="0" max="3" min="3" style="373" width="23.7"/>
    <col collapsed="false" customWidth="true" hidden="true" outlineLevel="0" max="4" min="4" style="373" width="9.56"/>
    <col collapsed="false" customWidth="true" hidden="true" outlineLevel="0" max="5" min="5" style="373" width="4.41"/>
    <col collapsed="false" customWidth="true" hidden="true" outlineLevel="0" max="6" min="6" style="373" width="5.28"/>
    <col collapsed="false" customWidth="true" hidden="true" outlineLevel="0" max="7" min="7" style="373" width="7.85"/>
    <col collapsed="false" customWidth="true" hidden="false" outlineLevel="0" max="8" min="8" style="373" width="7.85"/>
    <col collapsed="false" customWidth="true" hidden="false" outlineLevel="0" max="9" min="9" style="373" width="8.41"/>
    <col collapsed="false" customWidth="true" hidden="false" outlineLevel="0" max="10" min="10" style="373" width="10.41"/>
    <col collapsed="false" customWidth="true" hidden="false" outlineLevel="0" max="11" min="11" style="373" width="6.99"/>
    <col collapsed="false" customWidth="true" hidden="false" outlineLevel="0" max="12" min="12" style="373" width="7.56"/>
    <col collapsed="false" customWidth="true" hidden="false" outlineLevel="0" max="13" min="13" style="373" width="6.28"/>
    <col collapsed="false" customWidth="true" hidden="false" outlineLevel="0" max="14" min="14" style="373" width="7.7"/>
    <col collapsed="false" customWidth="true" hidden="false" outlineLevel="0" max="15" min="15" style="373" width="6.99"/>
    <col collapsed="false" customWidth="true" hidden="false" outlineLevel="0" max="16" min="16" style="373" width="7.42"/>
    <col collapsed="false" customWidth="true" hidden="false" outlineLevel="0" max="17" min="17" style="373" width="7.99"/>
    <col collapsed="false" customWidth="true" hidden="false" outlineLevel="0" max="18" min="18" style="373" width="8.28"/>
    <col collapsed="false" customWidth="true" hidden="false" outlineLevel="0" max="19" min="19" style="373" width="7.99"/>
    <col collapsed="false" customWidth="true" hidden="false" outlineLevel="0" max="20" min="20" style="373" width="8.28"/>
    <col collapsed="false" customWidth="false" hidden="false" outlineLevel="0" max="21" min="21" style="417" width="9.14"/>
    <col collapsed="false" customWidth="false" hidden="false" outlineLevel="0" max="257" min="22" style="373" width="9.14"/>
  </cols>
  <sheetData>
    <row r="1" customFormat="false" ht="12.75" hidden="false" customHeight="false" outlineLevel="0" collapsed="false">
      <c r="A1" s="418"/>
      <c r="B1" s="419" t="str">
        <f aca="false">"СПРАВКА ЗА ДЕЙНОСТТА НА СТАЦИОНАРА НА "&amp;Danni!$D$3&amp;" ОТ "&amp;Danni!$R$14&amp;" ДО "&amp;Danni!$G$3</f>
        <v>СПРАВКА ЗА ДЕЙНОСТТА НА СТАЦИОНАРА НА  ОТ 01-01-2013 ДО 31-03-2013</v>
      </c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</row>
    <row r="2" s="82" customFormat="true" ht="13.5" hidden="false" customHeight="true" outlineLevel="0" collapsed="false">
      <c r="A2" s="420"/>
      <c r="B2" s="421" t="s">
        <v>800</v>
      </c>
      <c r="C2" s="421"/>
      <c r="D2" s="422"/>
      <c r="E2" s="422"/>
      <c r="F2" s="422"/>
      <c r="G2" s="422"/>
      <c r="H2" s="423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5"/>
      <c r="U2" s="426"/>
    </row>
    <row r="3" s="82" customFormat="true" ht="52.5" hidden="false" customHeight="false" outlineLevel="0" collapsed="false">
      <c r="A3" s="427"/>
      <c r="B3" s="428" t="s">
        <v>801</v>
      </c>
      <c r="C3" s="429" t="s">
        <v>802</v>
      </c>
      <c r="D3" s="430" t="s">
        <v>43</v>
      </c>
      <c r="E3" s="430" t="s">
        <v>208</v>
      </c>
      <c r="F3" s="430" t="s">
        <v>209</v>
      </c>
      <c r="G3" s="430" t="s">
        <v>46</v>
      </c>
      <c r="H3" s="431" t="s">
        <v>803</v>
      </c>
      <c r="I3" s="432" t="s">
        <v>703</v>
      </c>
      <c r="J3" s="432" t="s">
        <v>705</v>
      </c>
      <c r="K3" s="432" t="s">
        <v>707</v>
      </c>
      <c r="L3" s="433" t="s">
        <v>709</v>
      </c>
      <c r="M3" s="434" t="s">
        <v>711</v>
      </c>
      <c r="N3" s="434" t="s">
        <v>713</v>
      </c>
      <c r="O3" s="434" t="s">
        <v>804</v>
      </c>
      <c r="P3" s="434" t="s">
        <v>718</v>
      </c>
      <c r="Q3" s="434" t="s">
        <v>721</v>
      </c>
      <c r="R3" s="434" t="s">
        <v>723</v>
      </c>
      <c r="S3" s="434" t="s">
        <v>725</v>
      </c>
      <c r="T3" s="435" t="s">
        <v>805</v>
      </c>
      <c r="U3" s="436"/>
    </row>
    <row r="4" s="28" customFormat="true" ht="13.5" hidden="false" customHeight="false" outlineLevel="0" collapsed="false">
      <c r="A4" s="437"/>
      <c r="B4" s="438" t="s">
        <v>48</v>
      </c>
      <c r="C4" s="439" t="s">
        <v>80</v>
      </c>
      <c r="D4" s="438"/>
      <c r="E4" s="438"/>
      <c r="F4" s="438"/>
      <c r="G4" s="438"/>
      <c r="H4" s="440" t="n">
        <v>1</v>
      </c>
      <c r="I4" s="441" t="n">
        <f aca="false">H4+1</f>
        <v>2</v>
      </c>
      <c r="J4" s="441" t="n">
        <f aca="false">I4+1</f>
        <v>3</v>
      </c>
      <c r="K4" s="441" t="n">
        <f aca="false">J4+1</f>
        <v>4</v>
      </c>
      <c r="L4" s="441" t="n">
        <f aca="false">K4+1</f>
        <v>5</v>
      </c>
      <c r="M4" s="441" t="n">
        <f aca="false">L4+1</f>
        <v>6</v>
      </c>
      <c r="N4" s="441" t="n">
        <f aca="false">M4+1</f>
        <v>7</v>
      </c>
      <c r="O4" s="441" t="n">
        <f aca="false">N4+1</f>
        <v>8</v>
      </c>
      <c r="P4" s="441" t="n">
        <f aca="false">O4+1</f>
        <v>9</v>
      </c>
      <c r="Q4" s="441" t="n">
        <f aca="false">P4+1</f>
        <v>10</v>
      </c>
      <c r="R4" s="441" t="n">
        <f aca="false">Q4+1</f>
        <v>11</v>
      </c>
      <c r="S4" s="441" t="n">
        <f aca="false">R4+1</f>
        <v>12</v>
      </c>
      <c r="T4" s="442" t="n">
        <f aca="false">S4+1</f>
        <v>13</v>
      </c>
      <c r="U4" s="443"/>
    </row>
    <row r="5" customFormat="false" ht="26.25" hidden="false" customHeight="false" outlineLevel="0" collapsed="false">
      <c r="A5" s="444"/>
      <c r="B5" s="445" t="s">
        <v>806</v>
      </c>
      <c r="C5" s="446"/>
      <c r="D5" s="447" t="n">
        <f aca="false">Danni!$B$3</f>
        <v>0</v>
      </c>
      <c r="E5" s="447" t="str">
        <f aca="false">Danni!$E$3</f>
        <v>2013</v>
      </c>
      <c r="F5" s="447" t="n">
        <f aca="false">Danni!$F$3</f>
        <v>3</v>
      </c>
      <c r="G5" s="447" t="str">
        <f aca="false">'12'!G5</f>
        <v>OT_00</v>
      </c>
      <c r="H5" s="448" t="n">
        <f aca="false">SUM(H6:H57)</f>
        <v>0</v>
      </c>
      <c r="I5" s="449" t="n">
        <v>0</v>
      </c>
      <c r="J5" s="450" t="n">
        <f aca="false">SUM(J6:J57)</f>
        <v>0</v>
      </c>
      <c r="K5" s="450" t="n">
        <f aca="false">SUM(K6:K57)</f>
        <v>0</v>
      </c>
      <c r="L5" s="450" t="n">
        <f aca="false">SUM(L6:L57)</f>
        <v>0</v>
      </c>
      <c r="M5" s="451" t="n">
        <f aca="false">IF(H5=0,0,K5/H5)</f>
        <v>0</v>
      </c>
      <c r="N5" s="451" t="n">
        <f aca="false">IF(H5=0,0,I5/H5)</f>
        <v>0</v>
      </c>
      <c r="O5" s="451" t="n">
        <f aca="false">IF(I5=0,0,K5/I5)</f>
        <v>0</v>
      </c>
      <c r="P5" s="452" t="n">
        <f aca="false">IF('9'!K5=0,0,'12'!S5/'9'!K5)</f>
        <v>0</v>
      </c>
      <c r="Q5" s="452" t="n">
        <f aca="false">IF('9'!K5=0,0,'12'!U5/'9'!K5)</f>
        <v>0</v>
      </c>
      <c r="R5" s="452" t="n">
        <f aca="false">IF('9'!K5=0,0,'12'!V5/'9'!K5)</f>
        <v>0</v>
      </c>
      <c r="S5" s="452" t="n">
        <f aca="false">IF('9'!K5=0,0,('12'!Z5+'12'!AD5)/'9'!K5)</f>
        <v>0</v>
      </c>
      <c r="T5" s="453" t="n">
        <f aca="false">IF('9'!K5=0,0,('12'!AM5+'12'!AN5)/'9'!K5)</f>
        <v>0</v>
      </c>
      <c r="U5" s="174" t="str">
        <f aca="false">IF(AND(I5&gt;0,I5&gt;=J5),"OK","Липсва 'Брой преминали болни на ниво лечебно заведение' или е по-малък от 'Брой изписани'")</f>
        <v>Липсва 'Брой преминали болни на ниво лечебно заведение' или е по-малък от 'Брой изписани'</v>
      </c>
    </row>
    <row r="6" customFormat="false" ht="28.5" hidden="false" customHeight="true" outlineLevel="0" collapsed="false">
      <c r="A6" s="454" t="str">
        <f aca="false">'12'!A6</f>
        <v>Стационар</v>
      </c>
      <c r="B6" s="373" t="str">
        <f aca="false">'12'!B6</f>
        <v>Анестезиология и интензивно лечение</v>
      </c>
      <c r="C6" s="373" t="str">
        <f aca="false">'12'!C6</f>
        <v>Анестезиология и интензивно лечение</v>
      </c>
      <c r="D6" s="447" t="n">
        <f aca="false">Danni!$B$3</f>
        <v>0</v>
      </c>
      <c r="E6" s="447" t="str">
        <f aca="false">Danni!$E$3</f>
        <v>2013</v>
      </c>
      <c r="F6" s="447" t="n">
        <f aca="false">Danni!$F$3</f>
        <v>3</v>
      </c>
      <c r="G6" s="455" t="str">
        <f aca="false">'12'!G6</f>
        <v>OT_01</v>
      </c>
      <c r="H6" s="456" t="n">
        <v>0</v>
      </c>
      <c r="I6" s="457" t="n">
        <v>0</v>
      </c>
      <c r="J6" s="457" t="n">
        <v>0</v>
      </c>
      <c r="K6" s="457" t="n">
        <v>0</v>
      </c>
      <c r="L6" s="457" t="n">
        <v>0</v>
      </c>
      <c r="M6" s="458" t="n">
        <f aca="false">IF(H6=0,0,K6/H6)</f>
        <v>0</v>
      </c>
      <c r="N6" s="459" t="n">
        <f aca="false">IF(H6=0,0,I6/H6)</f>
        <v>0</v>
      </c>
      <c r="O6" s="459" t="n">
        <f aca="false">IF(I6=0,0,K6/I6)</f>
        <v>0</v>
      </c>
      <c r="P6" s="460" t="n">
        <f aca="false">IF(K6=0,0,VLOOKUP(G6,'12'!$G$6:$S$99,13,0)/K6)</f>
        <v>0</v>
      </c>
      <c r="Q6" s="460" t="n">
        <f aca="false">IF($K6=0,0,VLOOKUP($G6,'12'!$G$6:$U$99,15,0)/$K6)</f>
        <v>0</v>
      </c>
      <c r="R6" s="460" t="n">
        <f aca="false">IF($K6=0,0,VLOOKUP($G6,'12'!$G$6:$V$99,16,0)/$K6)</f>
        <v>0</v>
      </c>
      <c r="S6" s="461" t="n">
        <f aca="false">IF($K6=0,0,(VLOOKUP($G6,'12'!$G$6:$Z$99,20,0)+VLOOKUP($G6,'12'!$G$6:$AD$99,24,0))/$K6)</f>
        <v>0</v>
      </c>
      <c r="T6" s="462" t="n">
        <f aca="false">IF($K6=0,0,(VLOOKUP($G6,'12'!$G$6:$AM$99,33,0)+VLOOKUP($G6,'12'!$G$6:$AN$99,34,0))/$K6)</f>
        <v>0</v>
      </c>
      <c r="U6" s="145" t="str">
        <f aca="false">IF(J6&lt;=I6,"OK","'Брой изписани' e по-голям от 'Брой преминали болни на ниво лечебно заведение'")</f>
        <v>OK</v>
      </c>
    </row>
    <row r="7" customFormat="false" ht="27" hidden="false" customHeight="true" outlineLevel="0" collapsed="false">
      <c r="A7" s="454" t="str">
        <f aca="false">'12'!A7</f>
        <v>Стационар</v>
      </c>
      <c r="B7" s="373" t="str">
        <f aca="false">'12'!B7</f>
        <v>Акушерство и гинекология</v>
      </c>
      <c r="C7" s="373" t="str">
        <f aca="false">'12'!C7</f>
        <v>Акушерство и гинекология - общи отделения</v>
      </c>
      <c r="D7" s="447" t="n">
        <f aca="false">Danni!$B$3</f>
        <v>0</v>
      </c>
      <c r="E7" s="447" t="str">
        <f aca="false">Danni!$E$3</f>
        <v>2013</v>
      </c>
      <c r="F7" s="447" t="n">
        <f aca="false">Danni!$F$3</f>
        <v>3</v>
      </c>
      <c r="G7" s="455" t="str">
        <f aca="false">'12'!G7</f>
        <v>OT_02</v>
      </c>
      <c r="H7" s="463" t="n">
        <v>0</v>
      </c>
      <c r="I7" s="464" t="n">
        <v>0</v>
      </c>
      <c r="J7" s="464" t="n">
        <v>0</v>
      </c>
      <c r="K7" s="464" t="n">
        <v>0</v>
      </c>
      <c r="L7" s="464" t="n">
        <v>0</v>
      </c>
      <c r="M7" s="465" t="n">
        <f aca="false">IF(H7=0,0,K7/H7)</f>
        <v>0</v>
      </c>
      <c r="N7" s="466" t="n">
        <f aca="false">IF(H7=0,0,I7/H7)</f>
        <v>0</v>
      </c>
      <c r="O7" s="466" t="n">
        <f aca="false">IF(I7=0,0,K7/I7)</f>
        <v>0</v>
      </c>
      <c r="P7" s="467" t="n">
        <f aca="false">IF(K7=0,0,VLOOKUP(G7,'12'!$G$6:$S$99,13,0)/K7)</f>
        <v>0</v>
      </c>
      <c r="Q7" s="467" t="n">
        <f aca="false">IF($K7=0,0,VLOOKUP($G7,'12'!$G$6:$U$99,15,0)/K7)</f>
        <v>0</v>
      </c>
      <c r="R7" s="467" t="n">
        <f aca="false">IF($K7=0,0,VLOOKUP($G7,'12'!$G$6:$V$99,16,0)/$K7)</f>
        <v>0</v>
      </c>
      <c r="S7" s="467" t="n">
        <f aca="false">IF($K7=0,0,(VLOOKUP($G7,'12'!$G$6:$Z$99,20,0)+VLOOKUP($G7,'12'!$G$6:$AD$99,24,0))/$K7)</f>
        <v>0</v>
      </c>
      <c r="T7" s="468" t="n">
        <f aca="false">IF($K7=0,0,(VLOOKUP($G7,'12'!$G$6:$AM$99,33,0)+VLOOKUP($G7,'12'!$G$6:$AN$99,34,0))/$K7)</f>
        <v>0</v>
      </c>
      <c r="U7" s="145" t="str">
        <f aca="false">IF(J7&lt;=I7,"OK","'Брой изписани' e по-голям от 'Брой преминали болни на ниво лечебно заведение'")</f>
        <v>OK</v>
      </c>
    </row>
    <row r="8" customFormat="false" ht="27" hidden="false" customHeight="true" outlineLevel="0" collapsed="false">
      <c r="A8" s="454" t="str">
        <f aca="false">'12'!A8</f>
        <v>Стационар</v>
      </c>
      <c r="B8" s="373" t="str">
        <f aca="false">'12'!B8</f>
        <v>Акушерство и гинекология</v>
      </c>
      <c r="C8" s="373" t="str">
        <f aca="false">'12'!C8</f>
        <v>Гинекология</v>
      </c>
      <c r="D8" s="447" t="n">
        <f aca="false">Danni!$B$3</f>
        <v>0</v>
      </c>
      <c r="E8" s="447" t="str">
        <f aca="false">Danni!$E$3</f>
        <v>2013</v>
      </c>
      <c r="F8" s="447" t="n">
        <f aca="false">Danni!$F$3</f>
        <v>3</v>
      </c>
      <c r="G8" s="455" t="str">
        <f aca="false">'12'!G8</f>
        <v>OT_03</v>
      </c>
      <c r="H8" s="463" t="n">
        <v>0</v>
      </c>
      <c r="I8" s="464" t="n">
        <v>0</v>
      </c>
      <c r="J8" s="464" t="n">
        <v>0</v>
      </c>
      <c r="K8" s="464" t="n">
        <v>0</v>
      </c>
      <c r="L8" s="464" t="n">
        <v>0</v>
      </c>
      <c r="M8" s="465" t="n">
        <f aca="false">IF(H8=0,0,K8/H8)</f>
        <v>0</v>
      </c>
      <c r="N8" s="466" t="n">
        <f aca="false">IF(H8=0,0,I8/H8)</f>
        <v>0</v>
      </c>
      <c r="O8" s="466" t="n">
        <f aca="false">IF(I8=0,0,K8/I8)</f>
        <v>0</v>
      </c>
      <c r="P8" s="467" t="n">
        <f aca="false">IF(K8=0,0,VLOOKUP(G8,'12'!$G$6:$S$99,13,0)/K8)</f>
        <v>0</v>
      </c>
      <c r="Q8" s="467" t="n">
        <f aca="false">IF($K8=0,0,VLOOKUP($G8,'12'!$G$6:$U$99,15,0)/K8)</f>
        <v>0</v>
      </c>
      <c r="R8" s="467" t="n">
        <f aca="false">IF($K8=0,0,VLOOKUP($G8,'12'!$G$6:$V$99,16,0)/$K8)</f>
        <v>0</v>
      </c>
      <c r="S8" s="467" t="n">
        <f aca="false">IF($K8=0,0,(VLOOKUP($G8,'12'!$G$6:$Z$99,20,0)+VLOOKUP($G8,'12'!$G$6:$AD$99,24,0))/$K8)</f>
        <v>0</v>
      </c>
      <c r="T8" s="468" t="n">
        <f aca="false">IF($K8=0,0,(VLOOKUP($G8,'12'!$G$6:$AM$99,33,0)+VLOOKUP($G8,'12'!$G$6:$AN$99,34,0))/$K8)</f>
        <v>0</v>
      </c>
      <c r="U8" s="145" t="str">
        <f aca="false">IF(J8&lt;=I8,"OK","'Брой изписани' e по-голям от 'Брой преминали болни на ниво лечебно заведение'")</f>
        <v>OK</v>
      </c>
    </row>
    <row r="9" customFormat="false" ht="27" hidden="false" customHeight="true" outlineLevel="0" collapsed="false">
      <c r="A9" s="454" t="str">
        <f aca="false">'12'!A9</f>
        <v>Стационар</v>
      </c>
      <c r="B9" s="373" t="str">
        <f aca="false">'12'!B9</f>
        <v>Акушерство и гинекология</v>
      </c>
      <c r="C9" s="373" t="str">
        <f aca="false">'12'!C9</f>
        <v>Детско-юношеска гинекология</v>
      </c>
      <c r="D9" s="447" t="n">
        <f aca="false">Danni!$B$3</f>
        <v>0</v>
      </c>
      <c r="E9" s="447" t="str">
        <f aca="false">Danni!$E$3</f>
        <v>2013</v>
      </c>
      <c r="F9" s="447" t="n">
        <f aca="false">Danni!$F$3</f>
        <v>3</v>
      </c>
      <c r="G9" s="455" t="str">
        <f aca="false">'12'!G9</f>
        <v>OT_04</v>
      </c>
      <c r="H9" s="463" t="n">
        <v>0</v>
      </c>
      <c r="I9" s="464" t="n">
        <v>0</v>
      </c>
      <c r="J9" s="464" t="n">
        <v>0</v>
      </c>
      <c r="K9" s="464" t="n">
        <v>0</v>
      </c>
      <c r="L9" s="464" t="n">
        <v>0</v>
      </c>
      <c r="M9" s="465" t="n">
        <f aca="false">IF(H9=0,0,K9/H9)</f>
        <v>0</v>
      </c>
      <c r="N9" s="466" t="n">
        <f aca="false">IF(H9=0,0,I9/H9)</f>
        <v>0</v>
      </c>
      <c r="O9" s="466" t="n">
        <f aca="false">IF(I9=0,0,K9/I9)</f>
        <v>0</v>
      </c>
      <c r="P9" s="467" t="n">
        <f aca="false">IF(K9=0,0,VLOOKUP(G9,'12'!$G$6:$S$99,13,0)/K9)</f>
        <v>0</v>
      </c>
      <c r="Q9" s="467" t="n">
        <f aca="false">IF($K9=0,0,VLOOKUP($G9,'12'!$G$6:$U$99,15,0)/K9)</f>
        <v>0</v>
      </c>
      <c r="R9" s="467" t="n">
        <f aca="false">IF($K9=0,0,VLOOKUP($G9,'12'!$G$6:$V$99,16,0)/$K9)</f>
        <v>0</v>
      </c>
      <c r="S9" s="467" t="n">
        <f aca="false">IF($K9=0,0,(VLOOKUP($G9,'12'!$G$6:$Z$99,20,0)+VLOOKUP($G9,'12'!$G$6:$AD$99,24,0))/$K9)</f>
        <v>0</v>
      </c>
      <c r="T9" s="468" t="n">
        <f aca="false">IF($K9=0,0,(VLOOKUP($G9,'12'!$G$6:$AM$99,33,0)+VLOOKUP($G9,'12'!$G$6:$AN$99,34,0))/$K9)</f>
        <v>0</v>
      </c>
      <c r="U9" s="145" t="str">
        <f aca="false">IF(J9&lt;=I9,"OK","'Брой изписани' e по-голям от 'Брой преминали болни на ниво лечебно заведение'")</f>
        <v>OK</v>
      </c>
    </row>
    <row r="10" customFormat="false" ht="26.1" hidden="false" customHeight="true" outlineLevel="0" collapsed="false">
      <c r="A10" s="454" t="str">
        <f aca="false">'12'!A10</f>
        <v>Стационар</v>
      </c>
      <c r="B10" s="373" t="str">
        <f aca="false">'12'!B10</f>
        <v>Акушерство и гинекология</v>
      </c>
      <c r="C10" s="373" t="str">
        <f aca="false">'12'!C10</f>
        <v>Изолация на бременни, родилки и новородени</v>
      </c>
      <c r="D10" s="447" t="n">
        <f aca="false">Danni!$B$3</f>
        <v>0</v>
      </c>
      <c r="E10" s="447" t="str">
        <f aca="false">Danni!$E$3</f>
        <v>2013</v>
      </c>
      <c r="F10" s="447" t="n">
        <f aca="false">Danni!$F$3</f>
        <v>3</v>
      </c>
      <c r="G10" s="455" t="str">
        <f aca="false">'12'!G10</f>
        <v>OT_05</v>
      </c>
      <c r="H10" s="463" t="n">
        <v>0</v>
      </c>
      <c r="I10" s="464" t="n">
        <v>0</v>
      </c>
      <c r="J10" s="464" t="n">
        <v>0</v>
      </c>
      <c r="K10" s="464" t="n">
        <v>0</v>
      </c>
      <c r="L10" s="464" t="n">
        <v>0</v>
      </c>
      <c r="M10" s="465" t="n">
        <f aca="false">IF(H10=0,0,K10/H10)</f>
        <v>0</v>
      </c>
      <c r="N10" s="465" t="n">
        <f aca="false">IF(H10=0,0,I10/H10)</f>
        <v>0</v>
      </c>
      <c r="O10" s="465" t="n">
        <f aca="false">IF(I10=0,0,K10/I10)</f>
        <v>0</v>
      </c>
      <c r="P10" s="467" t="n">
        <f aca="false">IF(K10=0,0,VLOOKUP(G10,'12'!$G$6:$S$99,13,0)/K10)</f>
        <v>0</v>
      </c>
      <c r="Q10" s="467" t="n">
        <f aca="false">IF($K10=0,0,VLOOKUP($G10,'12'!$G$6:$U$99,15,0)/K10)</f>
        <v>0</v>
      </c>
      <c r="R10" s="467" t="n">
        <f aca="false">IF($K10=0,0,VLOOKUP($G10,'12'!$G$6:$V$99,16,0)/$K10)</f>
        <v>0</v>
      </c>
      <c r="S10" s="467" t="n">
        <f aca="false">IF($K10=0,0,(VLOOKUP($G10,'12'!$G$6:$Z$99,20,0)+VLOOKUP($G10,'12'!$G$6:$AD$99,24,0))/$K10)</f>
        <v>0</v>
      </c>
      <c r="T10" s="468" t="n">
        <f aca="false">IF($K10=0,0,(VLOOKUP($G10,'12'!$G$6:$AM$99,33,0)+VLOOKUP($G10,'12'!$G$6:$AN$99,34,0))/$K10)</f>
        <v>0</v>
      </c>
      <c r="U10" s="145" t="str">
        <f aca="false">IF(J10&lt;=I10,"OK","'Брой изписани' e по-голям от 'Брой преминали болни на ниво лечебно заведение'")</f>
        <v>OK</v>
      </c>
    </row>
    <row r="11" customFormat="false" ht="26.1" hidden="false" customHeight="true" outlineLevel="0" collapsed="false">
      <c r="A11" s="454" t="str">
        <f aca="false">'12'!A11</f>
        <v>Стационар</v>
      </c>
      <c r="B11" s="373" t="str">
        <f aca="false">'12'!B11</f>
        <v>Акушерство и гинекология</v>
      </c>
      <c r="C11" s="373" t="str">
        <f aca="false">'12'!C11</f>
        <v>Патологична бременност</v>
      </c>
      <c r="D11" s="447" t="n">
        <f aca="false">Danni!$B$3</f>
        <v>0</v>
      </c>
      <c r="E11" s="447" t="str">
        <f aca="false">Danni!$E$3</f>
        <v>2013</v>
      </c>
      <c r="F11" s="447" t="n">
        <f aca="false">Danni!$F$3</f>
        <v>3</v>
      </c>
      <c r="G11" s="455" t="str">
        <f aca="false">'12'!G11</f>
        <v>OT_06</v>
      </c>
      <c r="H11" s="463" t="n">
        <v>0</v>
      </c>
      <c r="I11" s="464" t="n">
        <v>0</v>
      </c>
      <c r="J11" s="464" t="n">
        <v>0</v>
      </c>
      <c r="K11" s="464" t="n">
        <v>0</v>
      </c>
      <c r="L11" s="464" t="n">
        <v>0</v>
      </c>
      <c r="M11" s="465" t="n">
        <f aca="false">IF(H11=0,0,K11/H11)</f>
        <v>0</v>
      </c>
      <c r="N11" s="465" t="n">
        <f aca="false">IF(H11=0,0,I11/H11)</f>
        <v>0</v>
      </c>
      <c r="O11" s="465" t="n">
        <f aca="false">IF(I11=0,0,K11/I11)</f>
        <v>0</v>
      </c>
      <c r="P11" s="467" t="n">
        <f aca="false">IF(K11=0,0,VLOOKUP(G11,'12'!$G$6:$S$99,13,0)/K11)</f>
        <v>0</v>
      </c>
      <c r="Q11" s="467" t="n">
        <f aca="false">IF($K11=0,0,VLOOKUP($G11,'12'!$G$6:$U$99,15,0)/K11)</f>
        <v>0</v>
      </c>
      <c r="R11" s="467" t="n">
        <f aca="false">IF($K11=0,0,VLOOKUP($G11,'12'!$G$6:$V$99,16,0)/$K11)</f>
        <v>0</v>
      </c>
      <c r="S11" s="467" t="n">
        <f aca="false">IF($K11=0,0,(VLOOKUP($G11,'12'!$G$6:$Z$99,20,0)+VLOOKUP($G11,'12'!$G$6:$AD$99,24,0))/$K11)</f>
        <v>0</v>
      </c>
      <c r="T11" s="468" t="n">
        <f aca="false">IF($K11=0,0,(VLOOKUP($G11,'12'!$G$6:$AM$99,33,0)+VLOOKUP($G11,'12'!$G$6:$AN$99,34,0))/$K11)</f>
        <v>0</v>
      </c>
      <c r="U11" s="145" t="str">
        <f aca="false">IF(J11&lt;=I11,"OK","'Брой изписани' e по-голям от 'Брой преминали болни на ниво лечебно заведение'")</f>
        <v>OK</v>
      </c>
    </row>
    <row r="12" customFormat="false" ht="26.1" hidden="false" customHeight="true" outlineLevel="0" collapsed="false">
      <c r="A12" s="454" t="str">
        <f aca="false">'12'!A12</f>
        <v>Стационар</v>
      </c>
      <c r="B12" s="373" t="str">
        <f aca="false">'12'!B12</f>
        <v>Акушерство и гинекология</v>
      </c>
      <c r="C12" s="373" t="str">
        <f aca="false">'12'!C12</f>
        <v>Родилно</v>
      </c>
      <c r="D12" s="447" t="n">
        <f aca="false">Danni!$B$3</f>
        <v>0</v>
      </c>
      <c r="E12" s="447" t="str">
        <f aca="false">Danni!$E$3</f>
        <v>2013</v>
      </c>
      <c r="F12" s="447" t="n">
        <f aca="false">Danni!$F$3</f>
        <v>3</v>
      </c>
      <c r="G12" s="455" t="str">
        <f aca="false">'12'!G12</f>
        <v>OT_07</v>
      </c>
      <c r="H12" s="463" t="n">
        <v>0</v>
      </c>
      <c r="I12" s="464" t="n">
        <v>0</v>
      </c>
      <c r="J12" s="464" t="n">
        <v>0</v>
      </c>
      <c r="K12" s="464" t="n">
        <v>0</v>
      </c>
      <c r="L12" s="464" t="n">
        <v>0</v>
      </c>
      <c r="M12" s="465" t="n">
        <f aca="false">IF(H12=0,0,K12/H12)</f>
        <v>0</v>
      </c>
      <c r="N12" s="465" t="n">
        <f aca="false">IF(H12=0,0,I12/H12)</f>
        <v>0</v>
      </c>
      <c r="O12" s="465" t="n">
        <f aca="false">IF(I12=0,0,K12/I12)</f>
        <v>0</v>
      </c>
      <c r="P12" s="467" t="n">
        <f aca="false">IF(K12=0,0,VLOOKUP(G12,'12'!$G$6:$S$99,13,0)/K12)</f>
        <v>0</v>
      </c>
      <c r="Q12" s="467" t="n">
        <f aca="false">IF($K12=0,0,VLOOKUP($G12,'12'!$G$6:$U$99,15,0)/K12)</f>
        <v>0</v>
      </c>
      <c r="R12" s="467" t="n">
        <f aca="false">IF($K12=0,0,VLOOKUP($G12,'12'!$G$6:$V$99,16,0)/$K12)</f>
        <v>0</v>
      </c>
      <c r="S12" s="467" t="n">
        <f aca="false">IF($K12=0,0,(VLOOKUP($G12,'12'!$G$6:$Z$99,20,0)+VLOOKUP($G12,'12'!$G$6:$AD$99,24,0))/$K12)</f>
        <v>0</v>
      </c>
      <c r="T12" s="468" t="n">
        <f aca="false">IF($K12=0,0,(VLOOKUP($G12,'12'!$G$6:$AM$99,33,0)+VLOOKUP($G12,'12'!$G$6:$AN$99,34,0))/$K12)</f>
        <v>0</v>
      </c>
      <c r="U12" s="145" t="str">
        <f aca="false">IF(J12&lt;=I12,"OK","'Брой изписани' e по-голям от 'Брой преминали болни на ниво лечебно заведение'")</f>
        <v>OK</v>
      </c>
    </row>
    <row r="13" customFormat="false" ht="26.1" hidden="false" customHeight="true" outlineLevel="0" collapsed="false">
      <c r="A13" s="454" t="str">
        <f aca="false">'12'!A13</f>
        <v>Стационар</v>
      </c>
      <c r="B13" s="373" t="str">
        <f aca="false">'12'!B13</f>
        <v>Вътрешни болести</v>
      </c>
      <c r="C13" s="373" t="str">
        <f aca="false">'12'!C13</f>
        <v>Вътрешни болести - общи отделения</v>
      </c>
      <c r="D13" s="447" t="n">
        <f aca="false">Danni!$B$3</f>
        <v>0</v>
      </c>
      <c r="E13" s="447" t="str">
        <f aca="false">Danni!$E$3</f>
        <v>2013</v>
      </c>
      <c r="F13" s="447" t="n">
        <f aca="false">Danni!$F$3</f>
        <v>3</v>
      </c>
      <c r="G13" s="455" t="str">
        <f aca="false">'12'!G13</f>
        <v>OT_08</v>
      </c>
      <c r="H13" s="463" t="n">
        <v>0</v>
      </c>
      <c r="I13" s="464" t="n">
        <v>0</v>
      </c>
      <c r="J13" s="464" t="n">
        <v>0</v>
      </c>
      <c r="K13" s="464" t="n">
        <v>0</v>
      </c>
      <c r="L13" s="464" t="n">
        <v>0</v>
      </c>
      <c r="M13" s="465" t="n">
        <f aca="false">IF(H13=0,0,K13/H13)</f>
        <v>0</v>
      </c>
      <c r="N13" s="465" t="n">
        <f aca="false">IF(H13=0,0,I13/H13)</f>
        <v>0</v>
      </c>
      <c r="O13" s="465" t="n">
        <f aca="false">IF(I13=0,0,K13/I13)</f>
        <v>0</v>
      </c>
      <c r="P13" s="467" t="n">
        <f aca="false">IF(K13=0,0,VLOOKUP(G13,'12'!$G$6:$S$99,13,0)/K13)</f>
        <v>0</v>
      </c>
      <c r="Q13" s="467" t="n">
        <f aca="false">IF($K13=0,0,VLOOKUP($G13,'12'!$G$6:$U$99,15,0)/K13)</f>
        <v>0</v>
      </c>
      <c r="R13" s="467" t="n">
        <f aca="false">IF($K13=0,0,VLOOKUP($G13,'12'!$G$6:$V$99,16,0)/$K13)</f>
        <v>0</v>
      </c>
      <c r="S13" s="467" t="n">
        <f aca="false">IF($K13=0,0,(VLOOKUP($G13,'12'!$G$6:$Z$99,20,0)+VLOOKUP($G13,'12'!$G$6:$AD$99,24,0))/$K13)</f>
        <v>0</v>
      </c>
      <c r="T13" s="468" t="n">
        <f aca="false">IF($K13=0,0,(VLOOKUP($G13,'12'!$G$6:$AM$99,33,0)+VLOOKUP($G13,'12'!$G$6:$AN$99,34,0))/$K13)</f>
        <v>0</v>
      </c>
      <c r="U13" s="145" t="str">
        <f aca="false">IF(J13&lt;=I13,"OK","'Брой изписани' e по-голям от 'Брой преминали болни на ниво лечебно заведение'")</f>
        <v>OK</v>
      </c>
    </row>
    <row r="14" customFormat="false" ht="15" hidden="false" customHeight="true" outlineLevel="0" collapsed="false">
      <c r="A14" s="454" t="str">
        <f aca="false">'12'!A14</f>
        <v>Стационар</v>
      </c>
      <c r="B14" s="373" t="str">
        <f aca="false">'12'!B14</f>
        <v>Вътрешни болести</v>
      </c>
      <c r="C14" s="373" t="str">
        <f aca="false">'12'!C14</f>
        <v>Гастроентерология</v>
      </c>
      <c r="D14" s="447" t="n">
        <f aca="false">Danni!$B$3</f>
        <v>0</v>
      </c>
      <c r="E14" s="447" t="str">
        <f aca="false">Danni!$E$3</f>
        <v>2013</v>
      </c>
      <c r="F14" s="447" t="n">
        <f aca="false">Danni!$F$3</f>
        <v>3</v>
      </c>
      <c r="G14" s="455" t="str">
        <f aca="false">'12'!G14</f>
        <v>OT_09</v>
      </c>
      <c r="H14" s="463" t="n">
        <v>0</v>
      </c>
      <c r="I14" s="464" t="n">
        <v>0</v>
      </c>
      <c r="J14" s="464" t="n">
        <v>0</v>
      </c>
      <c r="K14" s="464" t="n">
        <v>0</v>
      </c>
      <c r="L14" s="464" t="n">
        <v>0</v>
      </c>
      <c r="M14" s="465" t="n">
        <f aca="false">IF(H14=0,0,K14/H14)</f>
        <v>0</v>
      </c>
      <c r="N14" s="465" t="n">
        <f aca="false">IF(H14=0,0,I14/H14)</f>
        <v>0</v>
      </c>
      <c r="O14" s="465" t="n">
        <f aca="false">IF(I14=0,0,K14/I14)</f>
        <v>0</v>
      </c>
      <c r="P14" s="467" t="n">
        <f aca="false">IF(K14=0,0,VLOOKUP(G14,'12'!$G$6:$S$99,13,0)/K14)</f>
        <v>0</v>
      </c>
      <c r="Q14" s="467" t="n">
        <f aca="false">IF($K14=0,0,VLOOKUP($G14,'12'!$G$6:$U$99,15,0)/K14)</f>
        <v>0</v>
      </c>
      <c r="R14" s="467" t="n">
        <f aca="false">IF($K14=0,0,VLOOKUP($G14,'12'!$G$6:$V$99,16,0)/$K14)</f>
        <v>0</v>
      </c>
      <c r="S14" s="467" t="n">
        <f aca="false">IF($K14=0,0,(VLOOKUP($G14,'12'!$G$6:$Z$99,20,0)+VLOOKUP($G14,'12'!$G$6:$AD$99,24,0))/$K14)</f>
        <v>0</v>
      </c>
      <c r="T14" s="468" t="n">
        <f aca="false">IF($K14=0,0,(VLOOKUP($G14,'12'!$G$6:$AM$99,33,0)+VLOOKUP($G14,'12'!$G$6:$AN$99,34,0))/$K14)</f>
        <v>0</v>
      </c>
      <c r="U14" s="145" t="str">
        <f aca="false">IF(J14&lt;=I14,"OK","'Брой изписани' e по-голям от 'Брой преминали болни на ниво лечебно заведение'")</f>
        <v>OK</v>
      </c>
    </row>
    <row r="15" customFormat="false" ht="15" hidden="false" customHeight="true" outlineLevel="0" collapsed="false">
      <c r="A15" s="454" t="str">
        <f aca="false">'12'!A15</f>
        <v>Стационар</v>
      </c>
      <c r="B15" s="373" t="str">
        <f aca="false">'12'!B15</f>
        <v>Вътрешни болести</v>
      </c>
      <c r="C15" s="373" t="str">
        <f aca="false">'12'!C15</f>
        <v>Гериатрична медицина</v>
      </c>
      <c r="D15" s="447" t="n">
        <f aca="false">Danni!$B$3</f>
        <v>0</v>
      </c>
      <c r="E15" s="447" t="str">
        <f aca="false">Danni!$E$3</f>
        <v>2013</v>
      </c>
      <c r="F15" s="447" t="n">
        <f aca="false">Danni!$F$3</f>
        <v>3</v>
      </c>
      <c r="G15" s="455" t="str">
        <f aca="false">'12'!G15</f>
        <v>OT_10</v>
      </c>
      <c r="H15" s="463" t="n">
        <v>0</v>
      </c>
      <c r="I15" s="464" t="n">
        <v>0</v>
      </c>
      <c r="J15" s="464" t="n">
        <v>0</v>
      </c>
      <c r="K15" s="464" t="n">
        <v>0</v>
      </c>
      <c r="L15" s="464" t="n">
        <v>0</v>
      </c>
      <c r="M15" s="465" t="n">
        <f aca="false">IF(H15=0,0,K15/H15)</f>
        <v>0</v>
      </c>
      <c r="N15" s="465" t="n">
        <f aca="false">IF(H15=0,0,I15/H15)</f>
        <v>0</v>
      </c>
      <c r="O15" s="465" t="n">
        <f aca="false">IF(I15=0,0,K15/I15)</f>
        <v>0</v>
      </c>
      <c r="P15" s="467" t="n">
        <f aca="false">IF(K15=0,0,VLOOKUP(G15,'12'!$G$6:$S$99,13,0)/K15)</f>
        <v>0</v>
      </c>
      <c r="Q15" s="467" t="n">
        <f aca="false">IF($K15=0,0,VLOOKUP($G15,'12'!$G$6:$U$99,15,0)/K15)</f>
        <v>0</v>
      </c>
      <c r="R15" s="467" t="n">
        <f aca="false">IF($K15=0,0,VLOOKUP($G15,'12'!$G$6:$V$99,16,0)/$K15)</f>
        <v>0</v>
      </c>
      <c r="S15" s="467" t="n">
        <f aca="false">IF($K15=0,0,(VLOOKUP($G15,'12'!$G$6:$Z$99,20,0)+VLOOKUP($G15,'12'!$G$6:$AD$99,24,0))/$K15)</f>
        <v>0</v>
      </c>
      <c r="T15" s="468" t="n">
        <f aca="false">IF($K15=0,0,(VLOOKUP($G15,'12'!$G$6:$AM$99,33,0)+VLOOKUP($G15,'12'!$G$6:$AN$99,34,0))/$K15)</f>
        <v>0</v>
      </c>
      <c r="U15" s="145" t="str">
        <f aca="false">IF(J15&lt;=I15,"OK","'Брой изписани' e по-голям от 'Брой преминали болни на ниво лечебно заведение'")</f>
        <v>OK</v>
      </c>
    </row>
    <row r="16" customFormat="false" ht="26.1" hidden="false" customHeight="true" outlineLevel="0" collapsed="false">
      <c r="A16" s="454" t="str">
        <f aca="false">'12'!A16</f>
        <v>Стационар</v>
      </c>
      <c r="B16" s="373" t="str">
        <f aca="false">'12'!B16</f>
        <v>Вътрешни болести</v>
      </c>
      <c r="C16" s="373" t="str">
        <f aca="false">'12'!C16</f>
        <v>Ендокринология и болести на обмяната</v>
      </c>
      <c r="D16" s="447" t="n">
        <f aca="false">Danni!$B$3</f>
        <v>0</v>
      </c>
      <c r="E16" s="447" t="str">
        <f aca="false">Danni!$E$3</f>
        <v>2013</v>
      </c>
      <c r="F16" s="447" t="n">
        <f aca="false">Danni!$F$3</f>
        <v>3</v>
      </c>
      <c r="G16" s="455" t="str">
        <f aca="false">'12'!G16</f>
        <v>OT_11</v>
      </c>
      <c r="H16" s="463" t="n">
        <v>0</v>
      </c>
      <c r="I16" s="464" t="n">
        <v>0</v>
      </c>
      <c r="J16" s="464" t="n">
        <v>0</v>
      </c>
      <c r="K16" s="464" t="n">
        <v>0</v>
      </c>
      <c r="L16" s="464" t="n">
        <v>0</v>
      </c>
      <c r="M16" s="465" t="n">
        <f aca="false">IF(H16=0,0,K16/H16)</f>
        <v>0</v>
      </c>
      <c r="N16" s="465" t="n">
        <f aca="false">IF(H16=0,0,I16/H16)</f>
        <v>0</v>
      </c>
      <c r="O16" s="465" t="n">
        <f aca="false">IF(I16=0,0,K16/I16)</f>
        <v>0</v>
      </c>
      <c r="P16" s="467" t="n">
        <f aca="false">IF(K16=0,0,VLOOKUP(G16,'12'!$G$6:$S$99,13,0)/K16)</f>
        <v>0</v>
      </c>
      <c r="Q16" s="467" t="n">
        <f aca="false">IF($K16=0,0,VLOOKUP($G16,'12'!$G$6:$U$99,15,0)/K16)</f>
        <v>0</v>
      </c>
      <c r="R16" s="467" t="n">
        <f aca="false">IF($K16=0,0,VLOOKUP($G16,'12'!$G$6:$V$99,16,0)/$K16)</f>
        <v>0</v>
      </c>
      <c r="S16" s="467" t="n">
        <f aca="false">IF($K16=0,0,(VLOOKUP($G16,'12'!$G$6:$Z$99,20,0)+VLOOKUP($G16,'12'!$G$6:$AD$99,24,0))/$K16)</f>
        <v>0</v>
      </c>
      <c r="T16" s="468" t="n">
        <f aca="false">IF($K16=0,0,(VLOOKUP($G16,'12'!$G$6:$AM$99,33,0)+VLOOKUP($G16,'12'!$G$6:$AN$99,34,0))/$K16)</f>
        <v>0</v>
      </c>
      <c r="U16" s="145" t="str">
        <f aca="false">IF(J16&lt;=I16,"OK","'Брой изписани' e по-голям от 'Брой преминали болни на ниво лечебно заведение'")</f>
        <v>OK</v>
      </c>
    </row>
    <row r="17" customFormat="false" ht="15" hidden="false" customHeight="true" outlineLevel="0" collapsed="false">
      <c r="A17" s="454" t="str">
        <f aca="false">'12'!A17</f>
        <v>Стационар</v>
      </c>
      <c r="B17" s="373" t="str">
        <f aca="false">'12'!B17</f>
        <v>Вътрешни болести</v>
      </c>
      <c r="C17" s="373" t="str">
        <f aca="false">'12'!C17</f>
        <v>Кардиология</v>
      </c>
      <c r="D17" s="447" t="n">
        <f aca="false">Danni!$B$3</f>
        <v>0</v>
      </c>
      <c r="E17" s="447" t="str">
        <f aca="false">Danni!$E$3</f>
        <v>2013</v>
      </c>
      <c r="F17" s="447" t="n">
        <f aca="false">Danni!$F$3</f>
        <v>3</v>
      </c>
      <c r="G17" s="455" t="str">
        <f aca="false">'12'!G17</f>
        <v>OT_12</v>
      </c>
      <c r="H17" s="463" t="n">
        <v>0</v>
      </c>
      <c r="I17" s="464" t="n">
        <v>0</v>
      </c>
      <c r="J17" s="464" t="n">
        <v>0</v>
      </c>
      <c r="K17" s="464" t="n">
        <v>0</v>
      </c>
      <c r="L17" s="464" t="n">
        <v>0</v>
      </c>
      <c r="M17" s="465" t="n">
        <f aca="false">IF(H17=0,0,K17/H17)</f>
        <v>0</v>
      </c>
      <c r="N17" s="465" t="n">
        <f aca="false">IF(H17=0,0,I17/H17)</f>
        <v>0</v>
      </c>
      <c r="O17" s="465" t="n">
        <f aca="false">IF(I17=0,0,K17/I17)</f>
        <v>0</v>
      </c>
      <c r="P17" s="467" t="n">
        <f aca="false">IF(K17=0,0,VLOOKUP(G17,'12'!$G$6:$S$99,13,0)/K17)</f>
        <v>0</v>
      </c>
      <c r="Q17" s="467" t="n">
        <f aca="false">IF($K17=0,0,VLOOKUP($G17,'12'!$G$6:$U$99,15,0)/K17)</f>
        <v>0</v>
      </c>
      <c r="R17" s="467" t="n">
        <f aca="false">IF($K17=0,0,VLOOKUP($G17,'12'!$G$6:$V$99,16,0)/$K17)</f>
        <v>0</v>
      </c>
      <c r="S17" s="467" t="n">
        <f aca="false">IF($K17=0,0,(VLOOKUP($G17,'12'!$G$6:$Z$99,20,0)+VLOOKUP($G17,'12'!$G$6:$AD$99,24,0))/$K17)</f>
        <v>0</v>
      </c>
      <c r="T17" s="468" t="n">
        <f aca="false">IF($K17=0,0,(VLOOKUP($G17,'12'!$G$6:$AM$99,33,0)+VLOOKUP($G17,'12'!$G$6:$AN$99,34,0))/$K17)</f>
        <v>0</v>
      </c>
      <c r="U17" s="145" t="str">
        <f aca="false">IF(J17&lt;=I17,"OK","'Брой изписани' e по-голям от 'Брой преминали болни на ниво лечебно заведение'")</f>
        <v>OK</v>
      </c>
    </row>
    <row r="18" customFormat="false" ht="15" hidden="false" customHeight="true" outlineLevel="0" collapsed="false">
      <c r="A18" s="454" t="str">
        <f aca="false">'12'!A18</f>
        <v>Стационар</v>
      </c>
      <c r="B18" s="373" t="str">
        <f aca="false">'12'!B18</f>
        <v>Вътрешни болести</v>
      </c>
      <c r="C18" s="373" t="str">
        <f aca="false">'12'!C18</f>
        <v>Клинична алергология</v>
      </c>
      <c r="D18" s="447" t="n">
        <f aca="false">Danni!$B$3</f>
        <v>0</v>
      </c>
      <c r="E18" s="447" t="str">
        <f aca="false">Danni!$E$3</f>
        <v>2013</v>
      </c>
      <c r="F18" s="447" t="n">
        <f aca="false">Danni!$F$3</f>
        <v>3</v>
      </c>
      <c r="G18" s="455" t="str">
        <f aca="false">'12'!G18</f>
        <v>OT_13</v>
      </c>
      <c r="H18" s="463" t="n">
        <v>0</v>
      </c>
      <c r="I18" s="464" t="n">
        <v>0</v>
      </c>
      <c r="J18" s="464" t="n">
        <v>0</v>
      </c>
      <c r="K18" s="464" t="n">
        <v>0</v>
      </c>
      <c r="L18" s="464" t="n">
        <v>0</v>
      </c>
      <c r="M18" s="465" t="n">
        <f aca="false">IF(H18=0,0,K18/H18)</f>
        <v>0</v>
      </c>
      <c r="N18" s="465" t="n">
        <f aca="false">IF(H18=0,0,I18/H18)</f>
        <v>0</v>
      </c>
      <c r="O18" s="465" t="n">
        <f aca="false">IF(I18=0,0,K18/I18)</f>
        <v>0</v>
      </c>
      <c r="P18" s="467" t="n">
        <f aca="false">IF(K18=0,0,VLOOKUP(G18,'12'!$G$6:$S$99,13,0)/K18)</f>
        <v>0</v>
      </c>
      <c r="Q18" s="467" t="n">
        <f aca="false">IF($K18=0,0,VLOOKUP($G18,'12'!$G$6:$U$99,15,0)/K18)</f>
        <v>0</v>
      </c>
      <c r="R18" s="467" t="n">
        <f aca="false">IF($K18=0,0,VLOOKUP($G18,'12'!$G$6:$V$99,16,0)/$K18)</f>
        <v>0</v>
      </c>
      <c r="S18" s="467" t="n">
        <f aca="false">IF($K18=0,0,(VLOOKUP($G18,'12'!$G$6:$Z$99,20,0)+VLOOKUP($G18,'12'!$G$6:$AD$99,24,0))/$K18)</f>
        <v>0</v>
      </c>
      <c r="T18" s="468" t="n">
        <f aca="false">IF($K18=0,0,(VLOOKUP($G18,'12'!$G$6:$AM$99,33,0)+VLOOKUP($G18,'12'!$G$6:$AN$99,34,0))/$K18)</f>
        <v>0</v>
      </c>
      <c r="U18" s="145" t="str">
        <f aca="false">IF(J18&lt;=I18,"OK","'Брой изписани' e по-голям от 'Брой преминали болни на ниво лечебно заведение'")</f>
        <v>OK</v>
      </c>
    </row>
    <row r="19" customFormat="false" ht="15" hidden="false" customHeight="true" outlineLevel="0" collapsed="false">
      <c r="A19" s="454" t="str">
        <f aca="false">'12'!A19</f>
        <v>Стационар</v>
      </c>
      <c r="B19" s="373" t="str">
        <f aca="false">'12'!B19</f>
        <v>Вътрешни болести</v>
      </c>
      <c r="C19" s="373" t="str">
        <f aca="false">'12'!C19</f>
        <v>Клинична хематология</v>
      </c>
      <c r="D19" s="447" t="n">
        <f aca="false">Danni!$B$3</f>
        <v>0</v>
      </c>
      <c r="E19" s="447" t="str">
        <f aca="false">Danni!$E$3</f>
        <v>2013</v>
      </c>
      <c r="F19" s="447" t="n">
        <f aca="false">Danni!$F$3</f>
        <v>3</v>
      </c>
      <c r="G19" s="455" t="str">
        <f aca="false">'12'!G19</f>
        <v>OT_14</v>
      </c>
      <c r="H19" s="463" t="n">
        <v>0</v>
      </c>
      <c r="I19" s="464" t="n">
        <v>0</v>
      </c>
      <c r="J19" s="464" t="n">
        <v>0</v>
      </c>
      <c r="K19" s="464" t="n">
        <v>0</v>
      </c>
      <c r="L19" s="464" t="n">
        <v>0</v>
      </c>
      <c r="M19" s="465" t="n">
        <f aca="false">IF(H19=0,0,K19/H19)</f>
        <v>0</v>
      </c>
      <c r="N19" s="465" t="n">
        <f aca="false">IF(H19=0,0,I19/H19)</f>
        <v>0</v>
      </c>
      <c r="O19" s="465" t="n">
        <f aca="false">IF(I19=0,0,K19/I19)</f>
        <v>0</v>
      </c>
      <c r="P19" s="467" t="n">
        <f aca="false">IF(K19=0,0,VLOOKUP(G19,'12'!$G$6:$S$99,13,0)/K19)</f>
        <v>0</v>
      </c>
      <c r="Q19" s="467" t="n">
        <f aca="false">IF($K19=0,0,VLOOKUP($G19,'12'!$G$6:$U$99,15,0)/K19)</f>
        <v>0</v>
      </c>
      <c r="R19" s="467" t="n">
        <f aca="false">IF($K19=0,0,VLOOKUP($G19,'12'!$G$6:$V$99,16,0)/$K19)</f>
        <v>0</v>
      </c>
      <c r="S19" s="467" t="n">
        <f aca="false">IF($K19=0,0,(VLOOKUP($G19,'12'!$G$6:$Z$99,20,0)+VLOOKUP($G19,'12'!$G$6:$AD$99,24,0))/$K19)</f>
        <v>0</v>
      </c>
      <c r="T19" s="468" t="n">
        <f aca="false">IF($K19=0,0,(VLOOKUP($G19,'12'!$G$6:$AM$99,33,0)+VLOOKUP($G19,'12'!$G$6:$AN$99,34,0))/$K19)</f>
        <v>0</v>
      </c>
      <c r="U19" s="145" t="str">
        <f aca="false">IF(J19&lt;=I19,"OK","'Брой изписани' e по-голям от 'Брой преминали болни на ниво лечебно заведение'")</f>
        <v>OK</v>
      </c>
    </row>
    <row r="20" customFormat="false" ht="15" hidden="false" customHeight="true" outlineLevel="0" collapsed="false">
      <c r="A20" s="454" t="str">
        <f aca="false">'12'!A20</f>
        <v>Стационар</v>
      </c>
      <c r="B20" s="373" t="str">
        <f aca="false">'12'!B20</f>
        <v>Вътрешни болести</v>
      </c>
      <c r="C20" s="373" t="str">
        <f aca="false">'12'!C20</f>
        <v>Нефрология</v>
      </c>
      <c r="D20" s="447" t="n">
        <f aca="false">Danni!$B$3</f>
        <v>0</v>
      </c>
      <c r="E20" s="447" t="str">
        <f aca="false">Danni!$E$3</f>
        <v>2013</v>
      </c>
      <c r="F20" s="447" t="n">
        <f aca="false">Danni!$F$3</f>
        <v>3</v>
      </c>
      <c r="G20" s="455" t="str">
        <f aca="false">'12'!G20</f>
        <v>OT_15</v>
      </c>
      <c r="H20" s="463" t="n">
        <v>0</v>
      </c>
      <c r="I20" s="464" t="n">
        <v>0</v>
      </c>
      <c r="J20" s="464" t="n">
        <v>0</v>
      </c>
      <c r="K20" s="464" t="n">
        <v>0</v>
      </c>
      <c r="L20" s="464" t="n">
        <v>0</v>
      </c>
      <c r="M20" s="465" t="n">
        <f aca="false">IF(H20=0,0,K20/H20)</f>
        <v>0</v>
      </c>
      <c r="N20" s="465" t="n">
        <f aca="false">IF(H20=0,0,I20/H20)</f>
        <v>0</v>
      </c>
      <c r="O20" s="465" t="n">
        <f aca="false">IF(I20=0,0,K20/I20)</f>
        <v>0</v>
      </c>
      <c r="P20" s="467" t="n">
        <f aca="false">IF(K20=0,0,VLOOKUP(G20,'12'!$G$6:$S$99,13,0)/K20)</f>
        <v>0</v>
      </c>
      <c r="Q20" s="467" t="n">
        <f aca="false">IF($K20=0,0,VLOOKUP($G20,'12'!$G$6:$U$99,15,0)/K20)</f>
        <v>0</v>
      </c>
      <c r="R20" s="467" t="n">
        <f aca="false">IF($K20=0,0,VLOOKUP($G20,'12'!$G$6:$V$99,16,0)/$K20)</f>
        <v>0</v>
      </c>
      <c r="S20" s="467" t="n">
        <f aca="false">IF($K20=0,0,(VLOOKUP($G20,'12'!$G$6:$Z$99,20,0)+VLOOKUP($G20,'12'!$G$6:$AD$99,24,0))/$K20)</f>
        <v>0</v>
      </c>
      <c r="T20" s="468" t="n">
        <f aca="false">IF($K20=0,0,(VLOOKUP($G20,'12'!$G$6:$AM$99,33,0)+VLOOKUP($G20,'12'!$G$6:$AN$99,34,0))/$K20)</f>
        <v>0</v>
      </c>
      <c r="U20" s="145" t="str">
        <f aca="false">IF(J20&lt;=I20,"OK","'Брой изписани' e по-голям от 'Брой преминали болни на ниво лечебно заведение'")</f>
        <v>OK</v>
      </c>
    </row>
    <row r="21" customFormat="false" ht="15" hidden="false" customHeight="true" outlineLevel="0" collapsed="false">
      <c r="A21" s="454" t="str">
        <f aca="false">'12'!A21</f>
        <v>Стационар</v>
      </c>
      <c r="B21" s="373" t="str">
        <f aca="false">'12'!B21</f>
        <v>Вътрешни болести</v>
      </c>
      <c r="C21" s="373" t="str">
        <f aca="false">'12'!C21</f>
        <v>Онкология</v>
      </c>
      <c r="D21" s="447" t="n">
        <f aca="false">Danni!$B$3</f>
        <v>0</v>
      </c>
      <c r="E21" s="447" t="str">
        <f aca="false">Danni!$E$3</f>
        <v>2013</v>
      </c>
      <c r="F21" s="447" t="n">
        <f aca="false">Danni!$F$3</f>
        <v>3</v>
      </c>
      <c r="G21" s="455" t="str">
        <f aca="false">'12'!G21</f>
        <v>OT_16</v>
      </c>
      <c r="H21" s="463" t="n">
        <v>0</v>
      </c>
      <c r="I21" s="464" t="n">
        <v>0</v>
      </c>
      <c r="J21" s="464" t="n">
        <v>0</v>
      </c>
      <c r="K21" s="464" t="n">
        <v>0</v>
      </c>
      <c r="L21" s="464" t="n">
        <v>0</v>
      </c>
      <c r="M21" s="465" t="n">
        <f aca="false">IF(H21=0,0,K21/H21)</f>
        <v>0</v>
      </c>
      <c r="N21" s="465" t="n">
        <f aca="false">IF(H21=0,0,I21/H21)</f>
        <v>0</v>
      </c>
      <c r="O21" s="465" t="n">
        <f aca="false">IF(I21=0,0,K21/I21)</f>
        <v>0</v>
      </c>
      <c r="P21" s="467" t="n">
        <f aca="false">IF(K21=0,0,VLOOKUP(G21,'12'!$G$6:$S$99,13,0)/K21)</f>
        <v>0</v>
      </c>
      <c r="Q21" s="467" t="n">
        <f aca="false">IF($K21=0,0,VLOOKUP($G21,'12'!$G$6:$U$99,15,0)/K21)</f>
        <v>0</v>
      </c>
      <c r="R21" s="467" t="n">
        <f aca="false">IF($K21=0,0,VLOOKUP($G21,'12'!$G$6:$V$99,16,0)/$K21)</f>
        <v>0</v>
      </c>
      <c r="S21" s="467" t="n">
        <f aca="false">IF($K21=0,0,(VLOOKUP($G21,'12'!$G$6:$Z$99,20,0)+VLOOKUP($G21,'12'!$G$6:$AD$99,24,0))/$K21)</f>
        <v>0</v>
      </c>
      <c r="T21" s="468" t="n">
        <f aca="false">IF($K21=0,0,(VLOOKUP($G21,'12'!$G$6:$AM$99,33,0)+VLOOKUP($G21,'12'!$G$6:$AN$99,34,0))/$K21)</f>
        <v>0</v>
      </c>
      <c r="U21" s="145" t="str">
        <f aca="false">IF(J21&lt;=I21,"OK","'Брой изписани' e по-голям от 'Брой преминали болни на ниво лечебно заведение'")</f>
        <v>OK</v>
      </c>
    </row>
    <row r="22" customFormat="false" ht="15" hidden="false" customHeight="true" outlineLevel="0" collapsed="false">
      <c r="A22" s="454" t="str">
        <f aca="false">'12'!A22</f>
        <v>Стационар</v>
      </c>
      <c r="B22" s="373" t="str">
        <f aca="false">'12'!B22</f>
        <v>Вътрешни болести</v>
      </c>
      <c r="C22" s="373" t="str">
        <f aca="false">'12'!C22</f>
        <v>Пневмология и фтизиатрия</v>
      </c>
      <c r="D22" s="447" t="n">
        <f aca="false">Danni!$B$3</f>
        <v>0</v>
      </c>
      <c r="E22" s="447" t="str">
        <f aca="false">Danni!$E$3</f>
        <v>2013</v>
      </c>
      <c r="F22" s="447" t="n">
        <f aca="false">Danni!$F$3</f>
        <v>3</v>
      </c>
      <c r="G22" s="455" t="str">
        <f aca="false">'12'!G22</f>
        <v>OT_17</v>
      </c>
      <c r="H22" s="463" t="n">
        <v>0</v>
      </c>
      <c r="I22" s="464" t="n">
        <v>0</v>
      </c>
      <c r="J22" s="464" t="n">
        <v>0</v>
      </c>
      <c r="K22" s="464" t="n">
        <v>0</v>
      </c>
      <c r="L22" s="464" t="n">
        <v>0</v>
      </c>
      <c r="M22" s="465" t="n">
        <f aca="false">IF(H22=0,0,K22/H22)</f>
        <v>0</v>
      </c>
      <c r="N22" s="465" t="n">
        <f aca="false">IF(H22=0,0,I22/H22)</f>
        <v>0</v>
      </c>
      <c r="O22" s="465" t="n">
        <f aca="false">IF(I22=0,0,K22/I22)</f>
        <v>0</v>
      </c>
      <c r="P22" s="467" t="n">
        <f aca="false">IF(K22=0,0,VLOOKUP(G22,'12'!$G$6:$S$99,13,0)/K22)</f>
        <v>0</v>
      </c>
      <c r="Q22" s="467" t="n">
        <f aca="false">IF($K22=0,0,VLOOKUP($G22,'12'!$G$6:$U$99,15,0)/K22)</f>
        <v>0</v>
      </c>
      <c r="R22" s="467" t="n">
        <f aca="false">IF($K22=0,0,VLOOKUP($G22,'12'!$G$6:$V$99,16,0)/$K22)</f>
        <v>0</v>
      </c>
      <c r="S22" s="467" t="n">
        <f aca="false">IF($K22=0,0,(VLOOKUP($G22,'12'!$G$6:$Z$99,20,0)+VLOOKUP($G22,'12'!$G$6:$AD$99,24,0))/$K22)</f>
        <v>0</v>
      </c>
      <c r="T22" s="468" t="n">
        <f aca="false">IF($K22=0,0,(VLOOKUP($G22,'12'!$G$6:$AM$99,33,0)+VLOOKUP($G22,'12'!$G$6:$AN$99,34,0))/$K22)</f>
        <v>0</v>
      </c>
      <c r="U22" s="145" t="str">
        <f aca="false">IF(J22&lt;=I22,"OK","'Брой изписани' e по-голям от 'Брой преминали болни на ниво лечебно заведение'")</f>
        <v>OK</v>
      </c>
    </row>
    <row r="23" customFormat="false" ht="26.1" hidden="false" customHeight="true" outlineLevel="0" collapsed="false">
      <c r="A23" s="454" t="str">
        <f aca="false">'12'!A23</f>
        <v>Стационар</v>
      </c>
      <c r="B23" s="373" t="str">
        <f aca="false">'12'!B23</f>
        <v>Вътрешни болести</v>
      </c>
      <c r="C23" s="373" t="str">
        <f aca="false">'12'!C23</f>
        <v>Професионални заболявания</v>
      </c>
      <c r="D23" s="447" t="n">
        <f aca="false">Danni!$B$3</f>
        <v>0</v>
      </c>
      <c r="E23" s="447" t="str">
        <f aca="false">Danni!$E$3</f>
        <v>2013</v>
      </c>
      <c r="F23" s="447" t="n">
        <f aca="false">Danni!$F$3</f>
        <v>3</v>
      </c>
      <c r="G23" s="455" t="str">
        <f aca="false">'12'!G23</f>
        <v>OT_18</v>
      </c>
      <c r="H23" s="463" t="n">
        <v>0</v>
      </c>
      <c r="I23" s="464" t="n">
        <v>0</v>
      </c>
      <c r="J23" s="464" t="n">
        <v>0</v>
      </c>
      <c r="K23" s="464" t="n">
        <v>0</v>
      </c>
      <c r="L23" s="464" t="n">
        <v>0</v>
      </c>
      <c r="M23" s="465" t="n">
        <f aca="false">IF(H23=0,0,K23/H23)</f>
        <v>0</v>
      </c>
      <c r="N23" s="465" t="n">
        <f aca="false">IF(H23=0,0,I23/H23)</f>
        <v>0</v>
      </c>
      <c r="O23" s="465" t="n">
        <f aca="false">IF(I23=0,0,K23/I23)</f>
        <v>0</v>
      </c>
      <c r="P23" s="467" t="n">
        <f aca="false">IF(K23=0,0,VLOOKUP(G23,'12'!$G$6:$S$99,13,0)/K23)</f>
        <v>0</v>
      </c>
      <c r="Q23" s="467" t="n">
        <f aca="false">IF($K23=0,0,VLOOKUP($G23,'12'!$G$6:$U$99,15,0)/K23)</f>
        <v>0</v>
      </c>
      <c r="R23" s="467" t="n">
        <f aca="false">IF($K23=0,0,VLOOKUP($G23,'12'!$G$6:$V$99,16,0)/$K23)</f>
        <v>0</v>
      </c>
      <c r="S23" s="467" t="n">
        <f aca="false">IF($K23=0,0,(VLOOKUP($G23,'12'!$G$6:$Z$99,20,0)+VLOOKUP($G23,'12'!$G$6:$AD$99,24,0))/$K23)</f>
        <v>0</v>
      </c>
      <c r="T23" s="468" t="n">
        <f aca="false">IF($K23=0,0,(VLOOKUP($G23,'12'!$G$6:$AM$99,33,0)+VLOOKUP($G23,'12'!$G$6:$AN$99,34,0))/$K23)</f>
        <v>0</v>
      </c>
      <c r="U23" s="145" t="str">
        <f aca="false">IF(J23&lt;=I23,"OK","'Брой изписани' e по-голям от 'Брой преминали болни на ниво лечебно заведение'")</f>
        <v>OK</v>
      </c>
    </row>
    <row r="24" customFormat="false" ht="15" hidden="false" customHeight="true" outlineLevel="0" collapsed="false">
      <c r="A24" s="454" t="str">
        <f aca="false">'12'!A24</f>
        <v>Стационар</v>
      </c>
      <c r="B24" s="373" t="str">
        <f aca="false">'12'!B24</f>
        <v>Вътрешни болести</v>
      </c>
      <c r="C24" s="373" t="str">
        <f aca="false">'12'!C24</f>
        <v>Ревматология</v>
      </c>
      <c r="D24" s="447" t="n">
        <f aca="false">Danni!$B$3</f>
        <v>0</v>
      </c>
      <c r="E24" s="447" t="str">
        <f aca="false">Danni!$E$3</f>
        <v>2013</v>
      </c>
      <c r="F24" s="447" t="n">
        <f aca="false">Danni!$F$3</f>
        <v>3</v>
      </c>
      <c r="G24" s="455" t="str">
        <f aca="false">'12'!G24</f>
        <v>OT_19</v>
      </c>
      <c r="H24" s="463" t="n">
        <v>0</v>
      </c>
      <c r="I24" s="464" t="n">
        <v>0</v>
      </c>
      <c r="J24" s="464" t="n">
        <v>0</v>
      </c>
      <c r="K24" s="464" t="n">
        <v>0</v>
      </c>
      <c r="L24" s="464" t="n">
        <v>0</v>
      </c>
      <c r="M24" s="465" t="n">
        <f aca="false">IF(H24=0,0,K24/H24)</f>
        <v>0</v>
      </c>
      <c r="N24" s="465" t="n">
        <f aca="false">IF(H24=0,0,I24/H24)</f>
        <v>0</v>
      </c>
      <c r="O24" s="465" t="n">
        <f aca="false">IF(I24=0,0,K24/I24)</f>
        <v>0</v>
      </c>
      <c r="P24" s="467" t="n">
        <f aca="false">IF(K24=0,0,VLOOKUP(G24,'12'!$G$6:$S$99,13,0)/K24)</f>
        <v>0</v>
      </c>
      <c r="Q24" s="467" t="n">
        <f aca="false">IF($K24=0,0,VLOOKUP($G24,'12'!$G$6:$U$99,15,0)/K24)</f>
        <v>0</v>
      </c>
      <c r="R24" s="467" t="n">
        <f aca="false">IF($K24=0,0,VLOOKUP($G24,'12'!$G$6:$V$99,16,0)/$K24)</f>
        <v>0</v>
      </c>
      <c r="S24" s="467" t="n">
        <f aca="false">IF($K24=0,0,(VLOOKUP($G24,'12'!$G$6:$Z$99,20,0)+VLOOKUP($G24,'12'!$G$6:$AD$99,24,0))/$K24)</f>
        <v>0</v>
      </c>
      <c r="T24" s="468" t="n">
        <f aca="false">IF($K24=0,0,(VLOOKUP($G24,'12'!$G$6:$AM$99,33,0)+VLOOKUP($G24,'12'!$G$6:$AN$99,34,0))/$K24)</f>
        <v>0</v>
      </c>
      <c r="U24" s="145" t="str">
        <f aca="false">IF(J24&lt;=I24,"OK","'Брой изписани' e по-голям от 'Брой преминали болни на ниво лечебно заведение'")</f>
        <v>OK</v>
      </c>
    </row>
    <row r="25" customFormat="false" ht="26.1" hidden="false" customHeight="true" outlineLevel="0" collapsed="false">
      <c r="A25" s="454" t="str">
        <f aca="false">'12'!A25</f>
        <v>Стационар</v>
      </c>
      <c r="B25" s="373" t="str">
        <f aca="false">'12'!B25</f>
        <v>Детски болести</v>
      </c>
      <c r="C25" s="373" t="str">
        <f aca="false">'12'!C25</f>
        <v>Детски болести - общи отделения</v>
      </c>
      <c r="D25" s="447" t="n">
        <f aca="false">Danni!$B$3</f>
        <v>0</v>
      </c>
      <c r="E25" s="447" t="str">
        <f aca="false">Danni!$E$3</f>
        <v>2013</v>
      </c>
      <c r="F25" s="447" t="n">
        <f aca="false">Danni!$F$3</f>
        <v>3</v>
      </c>
      <c r="G25" s="455" t="str">
        <f aca="false">'12'!G25</f>
        <v>OT_20</v>
      </c>
      <c r="H25" s="463" t="n">
        <v>0</v>
      </c>
      <c r="I25" s="464" t="n">
        <v>0</v>
      </c>
      <c r="J25" s="464" t="n">
        <v>0</v>
      </c>
      <c r="K25" s="464" t="n">
        <v>0</v>
      </c>
      <c r="L25" s="464" t="n">
        <v>0</v>
      </c>
      <c r="M25" s="465" t="n">
        <f aca="false">IF(H25=0,0,K25/H25)</f>
        <v>0</v>
      </c>
      <c r="N25" s="465" t="n">
        <f aca="false">IF(H25=0,0,I25/H25)</f>
        <v>0</v>
      </c>
      <c r="O25" s="465" t="n">
        <f aca="false">IF(I25=0,0,K25/I25)</f>
        <v>0</v>
      </c>
      <c r="P25" s="467" t="n">
        <f aca="false">IF(K25=0,0,VLOOKUP(G25,'12'!$G$6:$S$99,13,0)/K25)</f>
        <v>0</v>
      </c>
      <c r="Q25" s="467" t="n">
        <f aca="false">IF($K25=0,0,VLOOKUP($G25,'12'!$G$6:$U$99,15,0)/K25)</f>
        <v>0</v>
      </c>
      <c r="R25" s="467" t="n">
        <f aca="false">IF($K25=0,0,VLOOKUP($G25,'12'!$G$6:$V$99,16,0)/$K25)</f>
        <v>0</v>
      </c>
      <c r="S25" s="467" t="n">
        <f aca="false">IF($K25=0,0,(VLOOKUP($G25,'12'!$G$6:$Z$99,20,0)+VLOOKUP($G25,'12'!$G$6:$AD$99,24,0))/$K25)</f>
        <v>0</v>
      </c>
      <c r="T25" s="468" t="n">
        <f aca="false">IF($K25=0,0,(VLOOKUP($G25,'12'!$G$6:$AM$99,33,0)+VLOOKUP($G25,'12'!$G$6:$AN$99,34,0))/$K25)</f>
        <v>0</v>
      </c>
      <c r="U25" s="145" t="str">
        <f aca="false">IF(J25&lt;=I25,"OK","'Брой изписани' e по-голям от 'Брой преминали болни на ниво лечебно заведение'")</f>
        <v>OK</v>
      </c>
    </row>
    <row r="26" customFormat="false" ht="15" hidden="false" customHeight="true" outlineLevel="0" collapsed="false">
      <c r="A26" s="454" t="str">
        <f aca="false">'12'!A26</f>
        <v>Стационар</v>
      </c>
      <c r="B26" s="373" t="str">
        <f aca="false">'12'!B26</f>
        <v>Детски болести</v>
      </c>
      <c r="C26" s="373" t="str">
        <f aca="false">'12'!C26</f>
        <v>Детска гастроентерология</v>
      </c>
      <c r="D26" s="447" t="n">
        <f aca="false">Danni!$B$3</f>
        <v>0</v>
      </c>
      <c r="E26" s="447" t="str">
        <f aca="false">Danni!$E$3</f>
        <v>2013</v>
      </c>
      <c r="F26" s="447" t="n">
        <f aca="false">Danni!$F$3</f>
        <v>3</v>
      </c>
      <c r="G26" s="455" t="str">
        <f aca="false">'12'!G26</f>
        <v>OT_21</v>
      </c>
      <c r="H26" s="463" t="n">
        <v>0</v>
      </c>
      <c r="I26" s="464" t="n">
        <v>0</v>
      </c>
      <c r="J26" s="464" t="n">
        <v>0</v>
      </c>
      <c r="K26" s="464" t="n">
        <v>0</v>
      </c>
      <c r="L26" s="464" t="n">
        <v>0</v>
      </c>
      <c r="M26" s="465" t="n">
        <f aca="false">IF(H26=0,0,K26/H26)</f>
        <v>0</v>
      </c>
      <c r="N26" s="465" t="n">
        <f aca="false">IF(H26=0,0,I26/H26)</f>
        <v>0</v>
      </c>
      <c r="O26" s="465" t="n">
        <f aca="false">IF(I26=0,0,K26/I26)</f>
        <v>0</v>
      </c>
      <c r="P26" s="467" t="n">
        <f aca="false">IF(K26=0,0,VLOOKUP(G26,'12'!$G$6:$S$99,13,0)/K26)</f>
        <v>0</v>
      </c>
      <c r="Q26" s="467" t="n">
        <f aca="false">IF($K26=0,0,VLOOKUP($G26,'12'!$G$6:$U$99,15,0)/K26)</f>
        <v>0</v>
      </c>
      <c r="R26" s="467" t="n">
        <f aca="false">IF($K26=0,0,VLOOKUP($G26,'12'!$G$6:$V$99,16,0)/$K26)</f>
        <v>0</v>
      </c>
      <c r="S26" s="467" t="n">
        <f aca="false">IF($K26=0,0,(VLOOKUP($G26,'12'!$G$6:$Z$99,20,0)+VLOOKUP($G26,'12'!$G$6:$AD$99,24,0))/$K26)</f>
        <v>0</v>
      </c>
      <c r="T26" s="468" t="n">
        <f aca="false">IF($K26=0,0,(VLOOKUP($G26,'12'!$G$6:$AM$99,33,0)+VLOOKUP($G26,'12'!$G$6:$AN$99,34,0))/$K26)</f>
        <v>0</v>
      </c>
      <c r="U26" s="145" t="str">
        <f aca="false">IF(J26&lt;=I26,"OK","'Брой изписани' e по-голям от 'Брой преминали болни на ниво лечебно заведение'")</f>
        <v>OK</v>
      </c>
    </row>
    <row r="27" customFormat="false" ht="26.1" hidden="false" customHeight="true" outlineLevel="0" collapsed="false">
      <c r="A27" s="454" t="str">
        <f aca="false">'12'!A27</f>
        <v>Стационар</v>
      </c>
      <c r="B27" s="373" t="str">
        <f aca="false">'12'!B27</f>
        <v>Детски болести</v>
      </c>
      <c r="C27" s="373" t="str">
        <f aca="false">'12'!C27</f>
        <v>Детска ендокринология и болести на обмяната</v>
      </c>
      <c r="D27" s="447" t="n">
        <f aca="false">Danni!$B$3</f>
        <v>0</v>
      </c>
      <c r="E27" s="447" t="str">
        <f aca="false">Danni!$E$3</f>
        <v>2013</v>
      </c>
      <c r="F27" s="447" t="n">
        <f aca="false">Danni!$F$3</f>
        <v>3</v>
      </c>
      <c r="G27" s="455" t="str">
        <f aca="false">'12'!G27</f>
        <v>OT_22</v>
      </c>
      <c r="H27" s="463" t="n">
        <v>0</v>
      </c>
      <c r="I27" s="464" t="n">
        <v>0</v>
      </c>
      <c r="J27" s="464" t="n">
        <v>0</v>
      </c>
      <c r="K27" s="464" t="n">
        <v>0</v>
      </c>
      <c r="L27" s="464" t="n">
        <v>0</v>
      </c>
      <c r="M27" s="465" t="n">
        <f aca="false">IF(H27=0,0,K27/H27)</f>
        <v>0</v>
      </c>
      <c r="N27" s="465" t="n">
        <f aca="false">IF(H27=0,0,I27/H27)</f>
        <v>0</v>
      </c>
      <c r="O27" s="465" t="n">
        <f aca="false">IF(I27=0,0,K27/I27)</f>
        <v>0</v>
      </c>
      <c r="P27" s="467" t="n">
        <f aca="false">IF(K27=0,0,VLOOKUP(G27,'12'!$G$6:$S$99,13,0)/K27)</f>
        <v>0</v>
      </c>
      <c r="Q27" s="467" t="n">
        <f aca="false">IF($K27=0,0,VLOOKUP($G27,'12'!$G$6:$U$99,15,0)/K27)</f>
        <v>0</v>
      </c>
      <c r="R27" s="467" t="n">
        <f aca="false">IF($K27=0,0,VLOOKUP($G27,'12'!$G$6:$V$99,16,0)/$K27)</f>
        <v>0</v>
      </c>
      <c r="S27" s="467" t="n">
        <f aca="false">IF($K27=0,0,(VLOOKUP($G27,'12'!$G$6:$Z$99,20,0)+VLOOKUP($G27,'12'!$G$6:$AD$99,24,0))/$K27)</f>
        <v>0</v>
      </c>
      <c r="T27" s="468" t="n">
        <f aca="false">IF($K27=0,0,(VLOOKUP($G27,'12'!$G$6:$AM$99,33,0)+VLOOKUP($G27,'12'!$G$6:$AN$99,34,0))/$K27)</f>
        <v>0</v>
      </c>
      <c r="U27" s="145" t="str">
        <f aca="false">IF(J27&lt;=I27,"OK","'Брой изписани' e по-голям от 'Брой преминали болни на ниво лечебно заведение'")</f>
        <v>OK</v>
      </c>
    </row>
    <row r="28" customFormat="false" ht="15" hidden="false" customHeight="true" outlineLevel="0" collapsed="false">
      <c r="A28" s="454" t="str">
        <f aca="false">'12'!A28</f>
        <v>Стационар</v>
      </c>
      <c r="B28" s="373" t="str">
        <f aca="false">'12'!B28</f>
        <v>Детски болести</v>
      </c>
      <c r="C28" s="373" t="str">
        <f aca="false">'12'!C28</f>
        <v>Детска кардиология</v>
      </c>
      <c r="D28" s="447" t="n">
        <f aca="false">Danni!$B$3</f>
        <v>0</v>
      </c>
      <c r="E28" s="447" t="str">
        <f aca="false">Danni!$E$3</f>
        <v>2013</v>
      </c>
      <c r="F28" s="447" t="n">
        <f aca="false">Danni!$F$3</f>
        <v>3</v>
      </c>
      <c r="G28" s="455" t="str">
        <f aca="false">'12'!G28</f>
        <v>OT_23</v>
      </c>
      <c r="H28" s="463" t="n">
        <v>0</v>
      </c>
      <c r="I28" s="464" t="n">
        <v>0</v>
      </c>
      <c r="J28" s="464" t="n">
        <v>0</v>
      </c>
      <c r="K28" s="464" t="n">
        <v>0</v>
      </c>
      <c r="L28" s="464" t="n">
        <v>0</v>
      </c>
      <c r="M28" s="465" t="n">
        <f aca="false">IF(H28=0,0,K28/H28)</f>
        <v>0</v>
      </c>
      <c r="N28" s="465" t="n">
        <f aca="false">IF(H28=0,0,I28/H28)</f>
        <v>0</v>
      </c>
      <c r="O28" s="465" t="n">
        <f aca="false">IF(I28=0,0,K28/I28)</f>
        <v>0</v>
      </c>
      <c r="P28" s="467" t="n">
        <f aca="false">IF(K28=0,0,VLOOKUP(G28,'12'!$G$6:$S$99,13,0)/K28)</f>
        <v>0</v>
      </c>
      <c r="Q28" s="467" t="n">
        <f aca="false">IF($K28=0,0,VLOOKUP($G28,'12'!$G$6:$U$99,15,0)/K28)</f>
        <v>0</v>
      </c>
      <c r="R28" s="467" t="n">
        <f aca="false">IF($K28=0,0,VLOOKUP($G28,'12'!$G$6:$V$99,16,0)/$K28)</f>
        <v>0</v>
      </c>
      <c r="S28" s="467" t="n">
        <f aca="false">IF($K28=0,0,(VLOOKUP($G28,'12'!$G$6:$Z$99,20,0)+VLOOKUP($G28,'12'!$G$6:$AD$99,24,0))/$K28)</f>
        <v>0</v>
      </c>
      <c r="T28" s="468" t="n">
        <f aca="false">IF($K28=0,0,(VLOOKUP($G28,'12'!$G$6:$AM$99,33,0)+VLOOKUP($G28,'12'!$G$6:$AN$99,34,0))/$K28)</f>
        <v>0</v>
      </c>
      <c r="U28" s="145" t="str">
        <f aca="false">IF(J28&lt;=I28,"OK","'Брой изписани' e по-голям от 'Брой преминали болни на ниво лечебно заведение'")</f>
        <v>OK</v>
      </c>
    </row>
    <row r="29" customFormat="false" ht="26.1" hidden="false" customHeight="true" outlineLevel="0" collapsed="false">
      <c r="A29" s="454" t="str">
        <f aca="false">'12'!A29</f>
        <v>Стационар</v>
      </c>
      <c r="B29" s="373" t="str">
        <f aca="false">'12'!B29</f>
        <v>Детски болести</v>
      </c>
      <c r="C29" s="373" t="str">
        <f aca="false">'12'!C29</f>
        <v>Детска клинична хематология</v>
      </c>
      <c r="D29" s="447" t="n">
        <f aca="false">Danni!$B$3</f>
        <v>0</v>
      </c>
      <c r="E29" s="447" t="str">
        <f aca="false">Danni!$E$3</f>
        <v>2013</v>
      </c>
      <c r="F29" s="447" t="n">
        <f aca="false">Danni!$F$3</f>
        <v>3</v>
      </c>
      <c r="G29" s="455" t="str">
        <f aca="false">'12'!G29</f>
        <v>OT_24</v>
      </c>
      <c r="H29" s="463" t="n">
        <v>0</v>
      </c>
      <c r="I29" s="464" t="n">
        <v>0</v>
      </c>
      <c r="J29" s="464" t="n">
        <v>0</v>
      </c>
      <c r="K29" s="464" t="n">
        <v>0</v>
      </c>
      <c r="L29" s="464" t="n">
        <v>0</v>
      </c>
      <c r="M29" s="465" t="n">
        <f aca="false">IF(H29=0,0,K29/H29)</f>
        <v>0</v>
      </c>
      <c r="N29" s="465" t="n">
        <f aca="false">IF(H29=0,0,I29/H29)</f>
        <v>0</v>
      </c>
      <c r="O29" s="465" t="n">
        <f aca="false">IF(I29=0,0,K29/I29)</f>
        <v>0</v>
      </c>
      <c r="P29" s="467" t="n">
        <f aca="false">IF(K29=0,0,VLOOKUP(G29,'12'!$G$6:$S$99,13,0)/K29)</f>
        <v>0</v>
      </c>
      <c r="Q29" s="467" t="n">
        <f aca="false">IF($K29=0,0,VLOOKUP($G29,'12'!$G$6:$U$99,15,0)/K29)</f>
        <v>0</v>
      </c>
      <c r="R29" s="467" t="n">
        <f aca="false">IF($K29=0,0,VLOOKUP($G29,'12'!$G$6:$V$99,16,0)/$K29)</f>
        <v>0</v>
      </c>
      <c r="S29" s="467" t="n">
        <f aca="false">IF($K29=0,0,(VLOOKUP($G29,'12'!$G$6:$Z$99,20,0)+VLOOKUP($G29,'12'!$G$6:$AD$99,24,0))/$K29)</f>
        <v>0</v>
      </c>
      <c r="T29" s="468" t="n">
        <f aca="false">IF($K29=0,0,(VLOOKUP($G29,'12'!$G$6:$AM$99,33,0)+VLOOKUP($G29,'12'!$G$6:$AN$99,34,0))/$K29)</f>
        <v>0</v>
      </c>
      <c r="U29" s="145" t="str">
        <f aca="false">IF(J29&lt;=I29,"OK","'Брой изписани' e по-голям от 'Брой преминали болни на ниво лечебно заведение'")</f>
        <v>OK</v>
      </c>
    </row>
    <row r="30" customFormat="false" ht="15" hidden="false" customHeight="true" outlineLevel="0" collapsed="false">
      <c r="A30" s="454" t="str">
        <f aca="false">'12'!A30</f>
        <v>Стационар</v>
      </c>
      <c r="B30" s="373" t="str">
        <f aca="false">'12'!B30</f>
        <v>Детски болести</v>
      </c>
      <c r="C30" s="373" t="str">
        <f aca="false">'12'!C30</f>
        <v>Детска неврология</v>
      </c>
      <c r="D30" s="447" t="n">
        <f aca="false">Danni!$B$3</f>
        <v>0</v>
      </c>
      <c r="E30" s="447" t="str">
        <f aca="false">Danni!$E$3</f>
        <v>2013</v>
      </c>
      <c r="F30" s="447" t="n">
        <f aca="false">Danni!$F$3</f>
        <v>3</v>
      </c>
      <c r="G30" s="455" t="str">
        <f aca="false">'12'!G30</f>
        <v>OT_25</v>
      </c>
      <c r="H30" s="463" t="n">
        <v>0</v>
      </c>
      <c r="I30" s="464" t="n">
        <v>0</v>
      </c>
      <c r="J30" s="464" t="n">
        <v>0</v>
      </c>
      <c r="K30" s="464" t="n">
        <v>0</v>
      </c>
      <c r="L30" s="464" t="n">
        <v>0</v>
      </c>
      <c r="M30" s="465" t="n">
        <f aca="false">IF(H30=0,0,K30/H30)</f>
        <v>0</v>
      </c>
      <c r="N30" s="465" t="n">
        <f aca="false">IF(H30=0,0,I30/H30)</f>
        <v>0</v>
      </c>
      <c r="O30" s="465" t="n">
        <f aca="false">IF(I30=0,0,K30/I30)</f>
        <v>0</v>
      </c>
      <c r="P30" s="467" t="n">
        <f aca="false">IF(K30=0,0,VLOOKUP(G30,'12'!$G$6:$S$99,13,0)/K30)</f>
        <v>0</v>
      </c>
      <c r="Q30" s="467" t="n">
        <f aca="false">IF($K30=0,0,VLOOKUP($G30,'12'!$G$6:$U$99,15,0)/K30)</f>
        <v>0</v>
      </c>
      <c r="R30" s="467" t="n">
        <f aca="false">IF($K30=0,0,VLOOKUP($G30,'12'!$G$6:$V$99,16,0)/$K30)</f>
        <v>0</v>
      </c>
      <c r="S30" s="467" t="n">
        <f aca="false">IF($K30=0,0,(VLOOKUP($G30,'12'!$G$6:$Z$99,20,0)+VLOOKUP($G30,'12'!$G$6:$AD$99,24,0))/$K30)</f>
        <v>0</v>
      </c>
      <c r="T30" s="468" t="n">
        <f aca="false">IF($K30=0,0,(VLOOKUP($G30,'12'!$G$6:$AM$99,33,0)+VLOOKUP($G30,'12'!$G$6:$AN$99,34,0))/$K30)</f>
        <v>0</v>
      </c>
      <c r="U30" s="145" t="str">
        <f aca="false">IF(J30&lt;=I30,"OK","'Брой изписани' e по-голям от 'Брой преминали болни на ниво лечебно заведение'")</f>
        <v>OK</v>
      </c>
    </row>
    <row r="31" customFormat="false" ht="15" hidden="false" customHeight="true" outlineLevel="0" collapsed="false">
      <c r="A31" s="454" t="str">
        <f aca="false">'12'!A31</f>
        <v>Стационар</v>
      </c>
      <c r="B31" s="373" t="str">
        <f aca="false">'12'!B31</f>
        <v>Детски болести</v>
      </c>
      <c r="C31" s="373" t="str">
        <f aca="false">'12'!C31</f>
        <v>Детска нефрология</v>
      </c>
      <c r="D31" s="447" t="n">
        <f aca="false">Danni!$B$3</f>
        <v>0</v>
      </c>
      <c r="E31" s="447" t="str">
        <f aca="false">Danni!$E$3</f>
        <v>2013</v>
      </c>
      <c r="F31" s="447" t="n">
        <f aca="false">Danni!$F$3</f>
        <v>3</v>
      </c>
      <c r="G31" s="455" t="str">
        <f aca="false">'12'!G31</f>
        <v>OT_26</v>
      </c>
      <c r="H31" s="463" t="n">
        <v>0</v>
      </c>
      <c r="I31" s="464" t="n">
        <v>0</v>
      </c>
      <c r="J31" s="464" t="n">
        <v>0</v>
      </c>
      <c r="K31" s="464" t="n">
        <v>0</v>
      </c>
      <c r="L31" s="464" t="n">
        <v>0</v>
      </c>
      <c r="M31" s="465" t="n">
        <f aca="false">IF(H31=0,0,K31/H31)</f>
        <v>0</v>
      </c>
      <c r="N31" s="465" t="n">
        <f aca="false">IF(H31=0,0,I31/H31)</f>
        <v>0</v>
      </c>
      <c r="O31" s="465" t="n">
        <f aca="false">IF(I31=0,0,K31/I31)</f>
        <v>0</v>
      </c>
      <c r="P31" s="467" t="n">
        <f aca="false">IF(K31=0,0,VLOOKUP(G31,'12'!$G$6:$S$99,13,0)/K31)</f>
        <v>0</v>
      </c>
      <c r="Q31" s="467" t="n">
        <f aca="false">IF($K31=0,0,VLOOKUP($G31,'12'!$G$6:$U$99,15,0)/K31)</f>
        <v>0</v>
      </c>
      <c r="R31" s="467" t="n">
        <f aca="false">IF($K31=0,0,VLOOKUP($G31,'12'!$G$6:$V$99,16,0)/$K31)</f>
        <v>0</v>
      </c>
      <c r="S31" s="467" t="n">
        <f aca="false">IF($K31=0,0,(VLOOKUP($G31,'12'!$G$6:$Z$99,20,0)+VLOOKUP($G31,'12'!$G$6:$AD$99,24,0))/$K31)</f>
        <v>0</v>
      </c>
      <c r="T31" s="468" t="n">
        <f aca="false">IF($K31=0,0,(VLOOKUP($G31,'12'!$G$6:$AM$99,33,0)+VLOOKUP($G31,'12'!$G$6:$AN$99,34,0))/$K31)</f>
        <v>0</v>
      </c>
      <c r="U31" s="145" t="str">
        <f aca="false">IF(J31&lt;=I31,"OK","'Брой изписани' e по-голям от 'Брой преминали болни на ниво лечебно заведение'")</f>
        <v>OK</v>
      </c>
    </row>
    <row r="32" customFormat="false" ht="26.1" hidden="false" customHeight="true" outlineLevel="0" collapsed="false">
      <c r="A32" s="454" t="str">
        <f aca="false">'12'!A32</f>
        <v>Стационар</v>
      </c>
      <c r="B32" s="373" t="str">
        <f aca="false">'12'!B32</f>
        <v>Детски болести</v>
      </c>
      <c r="C32" s="373" t="str">
        <f aca="false">'12'!C32</f>
        <v>Детска пневмология и фтизиатрия</v>
      </c>
      <c r="D32" s="447" t="n">
        <f aca="false">Danni!$B$3</f>
        <v>0</v>
      </c>
      <c r="E32" s="447" t="str">
        <f aca="false">Danni!$E$3</f>
        <v>2013</v>
      </c>
      <c r="F32" s="447" t="n">
        <f aca="false">Danni!$F$3</f>
        <v>3</v>
      </c>
      <c r="G32" s="455" t="str">
        <f aca="false">'12'!G32</f>
        <v>OT_27</v>
      </c>
      <c r="H32" s="463" t="n">
        <v>0</v>
      </c>
      <c r="I32" s="464" t="n">
        <v>0</v>
      </c>
      <c r="J32" s="464" t="n">
        <v>0</v>
      </c>
      <c r="K32" s="464" t="n">
        <v>0</v>
      </c>
      <c r="L32" s="464" t="n">
        <v>0</v>
      </c>
      <c r="M32" s="465" t="n">
        <f aca="false">IF(H32=0,0,K32/H32)</f>
        <v>0</v>
      </c>
      <c r="N32" s="465" t="n">
        <f aca="false">IF(H32=0,0,I32/H32)</f>
        <v>0</v>
      </c>
      <c r="O32" s="465" t="n">
        <f aca="false">IF(I32=0,0,K32/I32)</f>
        <v>0</v>
      </c>
      <c r="P32" s="467" t="n">
        <f aca="false">IF(K32=0,0,VLOOKUP(G32,'12'!$G$6:$S$99,13,0)/K32)</f>
        <v>0</v>
      </c>
      <c r="Q32" s="467" t="n">
        <f aca="false">IF($K32=0,0,VLOOKUP($G32,'12'!$G$6:$U$99,15,0)/K32)</f>
        <v>0</v>
      </c>
      <c r="R32" s="467" t="n">
        <f aca="false">IF($K32=0,0,VLOOKUP($G32,'12'!$G$6:$V$99,16,0)/$K32)</f>
        <v>0</v>
      </c>
      <c r="S32" s="467" t="n">
        <f aca="false">IF($K32=0,0,(VLOOKUP($G32,'12'!$G$6:$Z$99,20,0)+VLOOKUP($G32,'12'!$G$6:$AD$99,24,0))/$K32)</f>
        <v>0</v>
      </c>
      <c r="T32" s="468" t="n">
        <f aca="false">IF($K32=0,0,(VLOOKUP($G32,'12'!$G$6:$AM$99,33,0)+VLOOKUP($G32,'12'!$G$6:$AN$99,34,0))/$K32)</f>
        <v>0</v>
      </c>
      <c r="U32" s="145" t="str">
        <f aca="false">IF(J32&lt;=I32,"OK","'Брой изписани' e по-голям от 'Брой преминали болни на ниво лечебно заведение'")</f>
        <v>OK</v>
      </c>
    </row>
    <row r="33" customFormat="false" ht="15" hidden="false" customHeight="true" outlineLevel="0" collapsed="false">
      <c r="A33" s="454" t="str">
        <f aca="false">'12'!A33</f>
        <v>Стационар</v>
      </c>
      <c r="B33" s="373" t="str">
        <f aca="false">'12'!B33</f>
        <v>Детски болести</v>
      </c>
      <c r="C33" s="373" t="str">
        <f aca="false">'12'!C33</f>
        <v>Детска ревматология</v>
      </c>
      <c r="D33" s="447" t="n">
        <f aca="false">Danni!$B$3</f>
        <v>0</v>
      </c>
      <c r="E33" s="447" t="str">
        <f aca="false">Danni!$E$3</f>
        <v>2013</v>
      </c>
      <c r="F33" s="447" t="n">
        <f aca="false">Danni!$F$3</f>
        <v>3</v>
      </c>
      <c r="G33" s="455" t="str">
        <f aca="false">'12'!G33</f>
        <v>OT_28</v>
      </c>
      <c r="H33" s="463" t="n">
        <v>0</v>
      </c>
      <c r="I33" s="464" t="n">
        <v>0</v>
      </c>
      <c r="J33" s="464" t="n">
        <v>0</v>
      </c>
      <c r="K33" s="464" t="n">
        <v>0</v>
      </c>
      <c r="L33" s="464" t="n">
        <v>0</v>
      </c>
      <c r="M33" s="465" t="n">
        <f aca="false">IF(H33=0,0,K33/H33)</f>
        <v>0</v>
      </c>
      <c r="N33" s="465" t="n">
        <f aca="false">IF(H33=0,0,I33/H33)</f>
        <v>0</v>
      </c>
      <c r="O33" s="465" t="n">
        <f aca="false">IF(I33=0,0,K33/I33)</f>
        <v>0</v>
      </c>
      <c r="P33" s="467" t="n">
        <f aca="false">IF(K33=0,0,VLOOKUP(G33,'12'!$G$6:$S$99,13,0)/K33)</f>
        <v>0</v>
      </c>
      <c r="Q33" s="467" t="n">
        <f aca="false">IF($K33=0,0,VLOOKUP($G33,'12'!$G$6:$U$99,15,0)/K33)</f>
        <v>0</v>
      </c>
      <c r="R33" s="467" t="n">
        <f aca="false">IF($K33=0,0,VLOOKUP($G33,'12'!$G$6:$V$99,16,0)/$K33)</f>
        <v>0</v>
      </c>
      <c r="S33" s="467" t="n">
        <f aca="false">IF($K33=0,0,(VLOOKUP($G33,'12'!$G$6:$Z$99,20,0)+VLOOKUP($G33,'12'!$G$6:$AD$99,24,0))/$K33)</f>
        <v>0</v>
      </c>
      <c r="T33" s="468" t="n">
        <f aca="false">IF($K33=0,0,(VLOOKUP($G33,'12'!$G$6:$AM$99,33,0)+VLOOKUP($G33,'12'!$G$6:$AN$99,34,0))/$K33)</f>
        <v>0</v>
      </c>
      <c r="U33" s="145" t="str">
        <f aca="false">IF(J33&lt;=I33,"OK","'Брой изписани' e по-голям от 'Брой преминали болни на ниво лечебно заведение'")</f>
        <v>OK</v>
      </c>
    </row>
    <row r="34" customFormat="false" ht="15" hidden="false" customHeight="true" outlineLevel="0" collapsed="false">
      <c r="A34" s="454" t="str">
        <f aca="false">'12'!A34</f>
        <v>Стационар</v>
      </c>
      <c r="B34" s="373" t="str">
        <f aca="false">'12'!B34</f>
        <v>Детски болести</v>
      </c>
      <c r="C34" s="373" t="str">
        <f aca="false">'12'!C34</f>
        <v>Клинична алергология</v>
      </c>
      <c r="D34" s="447" t="n">
        <f aca="false">Danni!$B$3</f>
        <v>0</v>
      </c>
      <c r="E34" s="447" t="str">
        <f aca="false">Danni!$E$3</f>
        <v>2013</v>
      </c>
      <c r="F34" s="447" t="n">
        <f aca="false">Danni!$F$3</f>
        <v>3</v>
      </c>
      <c r="G34" s="455" t="str">
        <f aca="false">'12'!G34</f>
        <v>OT_29</v>
      </c>
      <c r="H34" s="463" t="n">
        <v>0</v>
      </c>
      <c r="I34" s="464" t="n">
        <v>0</v>
      </c>
      <c r="J34" s="464" t="n">
        <v>0</v>
      </c>
      <c r="K34" s="464" t="n">
        <v>0</v>
      </c>
      <c r="L34" s="464" t="n">
        <v>0</v>
      </c>
      <c r="M34" s="465" t="n">
        <f aca="false">IF(H34=0,0,K34/H34)</f>
        <v>0</v>
      </c>
      <c r="N34" s="465" t="n">
        <f aca="false">IF(H34=0,0,I34/H34)</f>
        <v>0</v>
      </c>
      <c r="O34" s="465" t="n">
        <f aca="false">IF(I34=0,0,K34/I34)</f>
        <v>0</v>
      </c>
      <c r="P34" s="467" t="n">
        <f aca="false">IF(K34=0,0,VLOOKUP(G34,'12'!$G$6:$S$99,13,0)/K34)</f>
        <v>0</v>
      </c>
      <c r="Q34" s="467" t="n">
        <f aca="false">IF($K34=0,0,VLOOKUP($G34,'12'!$G$6:$U$99,15,0)/K34)</f>
        <v>0</v>
      </c>
      <c r="R34" s="467" t="n">
        <f aca="false">IF($K34=0,0,VLOOKUP($G34,'12'!$G$6:$V$99,16,0)/$K34)</f>
        <v>0</v>
      </c>
      <c r="S34" s="467" t="n">
        <f aca="false">IF($K34=0,0,(VLOOKUP($G34,'12'!$G$6:$Z$99,20,0)+VLOOKUP($G34,'12'!$G$6:$AD$99,24,0))/$K34)</f>
        <v>0</v>
      </c>
      <c r="T34" s="468" t="n">
        <f aca="false">IF($K34=0,0,(VLOOKUP($G34,'12'!$G$6:$AM$99,33,0)+VLOOKUP($G34,'12'!$G$6:$AN$99,34,0))/$K34)</f>
        <v>0</v>
      </c>
      <c r="U34" s="145" t="str">
        <f aca="false">IF(J34&lt;=I34,"OK","'Брой изписани' e по-голям от 'Брой преминали болни на ниво лечебно заведение'")</f>
        <v>OK</v>
      </c>
    </row>
    <row r="35" customFormat="false" ht="15" hidden="false" customHeight="true" outlineLevel="0" collapsed="false">
      <c r="A35" s="454" t="str">
        <f aca="false">'12'!A35</f>
        <v>Стационар</v>
      </c>
      <c r="B35" s="373" t="str">
        <f aca="false">'12'!B35</f>
        <v>Детски болести</v>
      </c>
      <c r="C35" s="373" t="str">
        <f aca="false">'12'!C35</f>
        <v>Неонатология</v>
      </c>
      <c r="D35" s="447" t="n">
        <f aca="false">Danni!$B$3</f>
        <v>0</v>
      </c>
      <c r="E35" s="447" t="str">
        <f aca="false">Danni!$E$3</f>
        <v>2013</v>
      </c>
      <c r="F35" s="447" t="n">
        <f aca="false">Danni!$F$3</f>
        <v>3</v>
      </c>
      <c r="G35" s="455" t="str">
        <f aca="false">'12'!G35</f>
        <v>OT_30</v>
      </c>
      <c r="H35" s="463" t="n">
        <v>0</v>
      </c>
      <c r="I35" s="464" t="n">
        <v>0</v>
      </c>
      <c r="J35" s="464" t="n">
        <v>0</v>
      </c>
      <c r="K35" s="464" t="n">
        <v>0</v>
      </c>
      <c r="L35" s="464" t="n">
        <v>0</v>
      </c>
      <c r="M35" s="465" t="n">
        <f aca="false">IF(H35=0,0,K35/H35)</f>
        <v>0</v>
      </c>
      <c r="N35" s="465" t="n">
        <f aca="false">IF(H35=0,0,I35/H35)</f>
        <v>0</v>
      </c>
      <c r="O35" s="465" t="n">
        <f aca="false">IF(I35=0,0,K35/I35)</f>
        <v>0</v>
      </c>
      <c r="P35" s="467" t="n">
        <f aca="false">IF(K35=0,0,VLOOKUP(G35,'12'!$G$6:$S$99,13,0)/K35)</f>
        <v>0</v>
      </c>
      <c r="Q35" s="467" t="n">
        <f aca="false">IF($K35=0,0,VLOOKUP($G35,'12'!$G$6:$U$99,15,0)/K35)</f>
        <v>0</v>
      </c>
      <c r="R35" s="467" t="n">
        <f aca="false">IF($K35=0,0,VLOOKUP($G35,'12'!$G$6:$V$99,16,0)/$K35)</f>
        <v>0</v>
      </c>
      <c r="S35" s="467" t="n">
        <f aca="false">IF($K35=0,0,(VLOOKUP($G35,'12'!$G$6:$Z$99,20,0)+VLOOKUP($G35,'12'!$G$6:$AD$99,24,0))/$K35)</f>
        <v>0</v>
      </c>
      <c r="T35" s="468" t="n">
        <f aca="false">IF($K35=0,0,(VLOOKUP($G35,'12'!$G$6:$AM$99,33,0)+VLOOKUP($G35,'12'!$G$6:$AN$99,34,0))/$K35)</f>
        <v>0</v>
      </c>
      <c r="U35" s="145" t="str">
        <f aca="false">IF(J35&lt;=I35,"OK","'Брой изписани' e по-голям от 'Брой преминали болни на ниво лечебно заведение'")</f>
        <v>OK</v>
      </c>
    </row>
    <row r="36" customFormat="false" ht="15" hidden="false" customHeight="true" outlineLevel="0" collapsed="false">
      <c r="A36" s="454" t="str">
        <f aca="false">'12'!A36</f>
        <v>Стационар</v>
      </c>
      <c r="B36" s="373" t="str">
        <f aca="false">'12'!B36</f>
        <v>Детски болести</v>
      </c>
      <c r="C36" s="373" t="str">
        <f aca="false">'12'!C36</f>
        <v>Онкология</v>
      </c>
      <c r="D36" s="447" t="n">
        <f aca="false">Danni!$B$3</f>
        <v>0</v>
      </c>
      <c r="E36" s="447" t="str">
        <f aca="false">Danni!$E$3</f>
        <v>2013</v>
      </c>
      <c r="F36" s="447" t="n">
        <f aca="false">Danni!$F$3</f>
        <v>3</v>
      </c>
      <c r="G36" s="455" t="str">
        <f aca="false">'12'!G36</f>
        <v>OT_31</v>
      </c>
      <c r="H36" s="463" t="n">
        <v>0</v>
      </c>
      <c r="I36" s="464" t="n">
        <v>0</v>
      </c>
      <c r="J36" s="464" t="n">
        <v>0</v>
      </c>
      <c r="K36" s="464" t="n">
        <v>0</v>
      </c>
      <c r="L36" s="464" t="n">
        <v>0</v>
      </c>
      <c r="M36" s="465" t="n">
        <f aca="false">IF(H36=0,0,K36/H36)</f>
        <v>0</v>
      </c>
      <c r="N36" s="465" t="n">
        <f aca="false">IF(H36=0,0,I36/H36)</f>
        <v>0</v>
      </c>
      <c r="O36" s="465" t="n">
        <f aca="false">IF(I36=0,0,K36/I36)</f>
        <v>0</v>
      </c>
      <c r="P36" s="467" t="n">
        <f aca="false">IF(K36=0,0,VLOOKUP(G36,'12'!$G$6:$S$99,13,0)/K36)</f>
        <v>0</v>
      </c>
      <c r="Q36" s="467" t="n">
        <f aca="false">IF($K36=0,0,VLOOKUP($G36,'12'!$G$6:$U$99,15,0)/K36)</f>
        <v>0</v>
      </c>
      <c r="R36" s="467" t="n">
        <f aca="false">IF($K36=0,0,VLOOKUP($G36,'12'!$G$6:$V$99,16,0)/$K36)</f>
        <v>0</v>
      </c>
      <c r="S36" s="467" t="n">
        <f aca="false">IF($K36=0,0,(VLOOKUP($G36,'12'!$G$6:$Z$99,20,0)+VLOOKUP($G36,'12'!$G$6:$AD$99,24,0))/$K36)</f>
        <v>0</v>
      </c>
      <c r="T36" s="468" t="n">
        <f aca="false">IF($K36=0,0,(VLOOKUP($G36,'12'!$G$6:$AM$99,33,0)+VLOOKUP($G36,'12'!$G$6:$AN$99,34,0))/$K36)</f>
        <v>0</v>
      </c>
      <c r="U36" s="145" t="str">
        <f aca="false">IF(J36&lt;=I36,"OK","'Брой изписани' e по-голям от 'Брой преминали болни на ниво лечебно заведение'")</f>
        <v>OK</v>
      </c>
    </row>
    <row r="37" customFormat="false" ht="15" hidden="false" customHeight="true" outlineLevel="0" collapsed="false">
      <c r="A37" s="454" t="str">
        <f aca="false">'12'!A37</f>
        <v>Стационар</v>
      </c>
      <c r="B37" s="373" t="str">
        <f aca="false">'12'!B37</f>
        <v>Инфекциозни болести</v>
      </c>
      <c r="C37" s="373" t="str">
        <f aca="false">'12'!C37</f>
        <v>Инфекциозни болести</v>
      </c>
      <c r="D37" s="447" t="n">
        <f aca="false">Danni!$B$3</f>
        <v>0</v>
      </c>
      <c r="E37" s="447" t="str">
        <f aca="false">Danni!$E$3</f>
        <v>2013</v>
      </c>
      <c r="F37" s="447" t="n">
        <f aca="false">Danni!$F$3</f>
        <v>3</v>
      </c>
      <c r="G37" s="455" t="str">
        <f aca="false">'12'!G37</f>
        <v>OT_32</v>
      </c>
      <c r="H37" s="463" t="n">
        <v>0</v>
      </c>
      <c r="I37" s="464" t="n">
        <v>0</v>
      </c>
      <c r="J37" s="464" t="n">
        <v>0</v>
      </c>
      <c r="K37" s="464" t="n">
        <v>0</v>
      </c>
      <c r="L37" s="464" t="n">
        <v>0</v>
      </c>
      <c r="M37" s="465" t="n">
        <f aca="false">IF(H37=0,0,K37/H37)</f>
        <v>0</v>
      </c>
      <c r="N37" s="465" t="n">
        <f aca="false">IF(H37=0,0,I37/H37)</f>
        <v>0</v>
      </c>
      <c r="O37" s="465" t="n">
        <f aca="false">IF(I37=0,0,K37/I37)</f>
        <v>0</v>
      </c>
      <c r="P37" s="467" t="n">
        <f aca="false">IF(K37=0,0,VLOOKUP(G37,'12'!$G$6:$S$99,13,0)/K37)</f>
        <v>0</v>
      </c>
      <c r="Q37" s="467" t="n">
        <f aca="false">IF($K37=0,0,VLOOKUP($G37,'12'!$G$6:$U$99,15,0)/K37)</f>
        <v>0</v>
      </c>
      <c r="R37" s="467" t="n">
        <f aca="false">IF($K37=0,0,VLOOKUP($G37,'12'!$G$6:$V$99,16,0)/$K37)</f>
        <v>0</v>
      </c>
      <c r="S37" s="467" t="n">
        <f aca="false">IF($K37=0,0,(VLOOKUP($G37,'12'!$G$6:$Z$99,20,0)+VLOOKUP($G37,'12'!$G$6:$AD$99,24,0))/$K37)</f>
        <v>0</v>
      </c>
      <c r="T37" s="468" t="n">
        <f aca="false">IF($K37=0,0,(VLOOKUP($G37,'12'!$G$6:$AM$99,33,0)+VLOOKUP($G37,'12'!$G$6:$AN$99,34,0))/$K37)</f>
        <v>0</v>
      </c>
      <c r="U37" s="145" t="str">
        <f aca="false">IF(J37&lt;=I37,"OK","'Брой изписани' e по-голям от 'Брой преминали болни на ниво лечебно заведение'")</f>
        <v>OK</v>
      </c>
    </row>
    <row r="38" customFormat="false" ht="15" hidden="false" customHeight="true" outlineLevel="0" collapsed="false">
      <c r="A38" s="454" t="str">
        <f aca="false">'12'!A38</f>
        <v>Стационар</v>
      </c>
      <c r="B38" s="373" t="str">
        <f aca="false">'12'!B38</f>
        <v>Клинична токсикология</v>
      </c>
      <c r="C38" s="373" t="str">
        <f aca="false">'12'!C38</f>
        <v>Клинична токсикология</v>
      </c>
      <c r="D38" s="447" t="n">
        <f aca="false">Danni!$B$3</f>
        <v>0</v>
      </c>
      <c r="E38" s="447" t="str">
        <f aca="false">Danni!$E$3</f>
        <v>2013</v>
      </c>
      <c r="F38" s="447" t="n">
        <f aca="false">Danni!$F$3</f>
        <v>3</v>
      </c>
      <c r="G38" s="455" t="str">
        <f aca="false">'12'!G38</f>
        <v>OT_33</v>
      </c>
      <c r="H38" s="463" t="n">
        <v>0</v>
      </c>
      <c r="I38" s="464" t="n">
        <v>0</v>
      </c>
      <c r="J38" s="464" t="n">
        <v>0</v>
      </c>
      <c r="K38" s="464" t="n">
        <v>0</v>
      </c>
      <c r="L38" s="464" t="n">
        <v>0</v>
      </c>
      <c r="M38" s="465" t="n">
        <f aca="false">IF(H38=0,0,K38/H38)</f>
        <v>0</v>
      </c>
      <c r="N38" s="465" t="n">
        <f aca="false">IF(H38=0,0,I38/H38)</f>
        <v>0</v>
      </c>
      <c r="O38" s="465" t="n">
        <f aca="false">IF(I38=0,0,K38/I38)</f>
        <v>0</v>
      </c>
      <c r="P38" s="467" t="n">
        <f aca="false">IF(K38=0,0,VLOOKUP(G38,'12'!$G$6:$S$99,13,0)/K38)</f>
        <v>0</v>
      </c>
      <c r="Q38" s="467" t="n">
        <f aca="false">IF($K38=0,0,VLOOKUP($G38,'12'!$G$6:$U$99,15,0)/K38)</f>
        <v>0</v>
      </c>
      <c r="R38" s="467" t="n">
        <f aca="false">IF($K38=0,0,VLOOKUP($G38,'12'!$G$6:$V$99,16,0)/$K38)</f>
        <v>0</v>
      </c>
      <c r="S38" s="467" t="n">
        <f aca="false">IF($K38=0,0,(VLOOKUP($G38,'12'!$G$6:$Z$99,20,0)+VLOOKUP($G38,'12'!$G$6:$AD$99,24,0))/$K38)</f>
        <v>0</v>
      </c>
      <c r="T38" s="468" t="n">
        <f aca="false">IF($K38=0,0,(VLOOKUP($G38,'12'!$G$6:$AM$99,33,0)+VLOOKUP($G38,'12'!$G$6:$AN$99,34,0))/$K38)</f>
        <v>0</v>
      </c>
      <c r="U38" s="145" t="str">
        <f aca="false">IF(J38&lt;=I38,"OK","'Брой изписани' e по-голям от 'Брой преминали болни на ниво лечебно заведение'")</f>
        <v>OK</v>
      </c>
    </row>
    <row r="39" customFormat="false" ht="15" hidden="false" customHeight="true" outlineLevel="0" collapsed="false">
      <c r="A39" s="454" t="str">
        <f aca="false">'12'!A39</f>
        <v>Стационар</v>
      </c>
      <c r="B39" s="373" t="str">
        <f aca="false">'12'!B39</f>
        <v>Клинична токсикология</v>
      </c>
      <c r="C39" s="373" t="str">
        <f aca="false">'12'!C39</f>
        <v>Клинична алергология</v>
      </c>
      <c r="D39" s="447" t="n">
        <f aca="false">Danni!$B$3</f>
        <v>0</v>
      </c>
      <c r="E39" s="447" t="str">
        <f aca="false">Danni!$E$3</f>
        <v>2013</v>
      </c>
      <c r="F39" s="447" t="n">
        <f aca="false">Danni!$F$3</f>
        <v>3</v>
      </c>
      <c r="G39" s="455" t="str">
        <f aca="false">'12'!G39</f>
        <v>OT_34</v>
      </c>
      <c r="H39" s="463" t="n">
        <v>0</v>
      </c>
      <c r="I39" s="464" t="n">
        <v>0</v>
      </c>
      <c r="J39" s="464" t="n">
        <v>0</v>
      </c>
      <c r="K39" s="464" t="n">
        <v>0</v>
      </c>
      <c r="L39" s="464" t="n">
        <v>0</v>
      </c>
      <c r="M39" s="465" t="n">
        <f aca="false">IF(H39=0,0,K39/H39)</f>
        <v>0</v>
      </c>
      <c r="N39" s="465" t="n">
        <f aca="false">IF(H39=0,0,I39/H39)</f>
        <v>0</v>
      </c>
      <c r="O39" s="465" t="n">
        <f aca="false">IF(I39=0,0,K39/I39)</f>
        <v>0</v>
      </c>
      <c r="P39" s="467" t="n">
        <f aca="false">IF(K39=0,0,VLOOKUP(G39,'12'!$G$6:$S$99,13,0)/K39)</f>
        <v>0</v>
      </c>
      <c r="Q39" s="467" t="n">
        <f aca="false">IF($K39=0,0,VLOOKUP($G39,'12'!$G$6:$U$99,15,0)/K39)</f>
        <v>0</v>
      </c>
      <c r="R39" s="467" t="n">
        <f aca="false">IF($K39=0,0,VLOOKUP($G39,'12'!$G$6:$V$99,16,0)/$K39)</f>
        <v>0</v>
      </c>
      <c r="S39" s="467" t="n">
        <f aca="false">IF($K39=0,0,(VLOOKUP($G39,'12'!$G$6:$Z$99,20,0)+VLOOKUP($G39,'12'!$G$6:$AD$99,24,0))/$K39)</f>
        <v>0</v>
      </c>
      <c r="T39" s="468" t="n">
        <f aca="false">IF($K39=0,0,(VLOOKUP($G39,'12'!$G$6:$AM$99,33,0)+VLOOKUP($G39,'12'!$G$6:$AN$99,34,0))/$K39)</f>
        <v>0</v>
      </c>
      <c r="U39" s="145" t="str">
        <f aca="false">IF(J39&lt;=I39,"OK","'Брой изписани' e по-голям от 'Брой преминали болни на ниво лечебно заведение'")</f>
        <v>OK</v>
      </c>
    </row>
    <row r="40" customFormat="false" ht="26.1" hidden="false" customHeight="true" outlineLevel="0" collapsed="false">
      <c r="A40" s="454" t="str">
        <f aca="false">'12'!A40</f>
        <v>Стационар</v>
      </c>
      <c r="B40" s="373" t="str">
        <f aca="false">'12'!B40</f>
        <v>Кожни и венерически болести</v>
      </c>
      <c r="C40" s="373" t="str">
        <f aca="false">'12'!C40</f>
        <v>Кожни и венерически болести</v>
      </c>
      <c r="D40" s="447" t="n">
        <f aca="false">Danni!$B$3</f>
        <v>0</v>
      </c>
      <c r="E40" s="447" t="str">
        <f aca="false">Danni!$E$3</f>
        <v>2013</v>
      </c>
      <c r="F40" s="447" t="n">
        <f aca="false">Danni!$F$3</f>
        <v>3</v>
      </c>
      <c r="G40" s="455" t="str">
        <f aca="false">'12'!G40</f>
        <v>OT_35</v>
      </c>
      <c r="H40" s="463" t="n">
        <v>0</v>
      </c>
      <c r="I40" s="464" t="n">
        <v>0</v>
      </c>
      <c r="J40" s="464" t="n">
        <v>0</v>
      </c>
      <c r="K40" s="464" t="n">
        <v>0</v>
      </c>
      <c r="L40" s="464" t="n">
        <v>0</v>
      </c>
      <c r="M40" s="465" t="n">
        <f aca="false">IF(H40=0,0,K40/H40)</f>
        <v>0</v>
      </c>
      <c r="N40" s="465" t="n">
        <f aca="false">IF(H40=0,0,I40/H40)</f>
        <v>0</v>
      </c>
      <c r="O40" s="465" t="n">
        <f aca="false">IF(I40=0,0,K40/I40)</f>
        <v>0</v>
      </c>
      <c r="P40" s="467" t="n">
        <f aca="false">IF(K40=0,0,VLOOKUP(G40,'12'!$G$6:$S$99,13,0)/K40)</f>
        <v>0</v>
      </c>
      <c r="Q40" s="467" t="n">
        <f aca="false">IF($K40=0,0,VLOOKUP($G40,'12'!$G$6:$U$99,15,0)/K40)</f>
        <v>0</v>
      </c>
      <c r="R40" s="467" t="n">
        <f aca="false">IF($K40=0,0,VLOOKUP($G40,'12'!$G$6:$V$99,16,0)/$K40)</f>
        <v>0</v>
      </c>
      <c r="S40" s="467" t="n">
        <f aca="false">IF($K40=0,0,(VLOOKUP($G40,'12'!$G$6:$Z$99,20,0)+VLOOKUP($G40,'12'!$G$6:$AD$99,24,0))/$K40)</f>
        <v>0</v>
      </c>
      <c r="T40" s="468" t="n">
        <f aca="false">IF($K40=0,0,(VLOOKUP($G40,'12'!$G$6:$AM$99,33,0)+VLOOKUP($G40,'12'!$G$6:$AN$99,34,0))/$K40)</f>
        <v>0</v>
      </c>
      <c r="U40" s="145" t="str">
        <f aca="false">IF(J40&lt;=I40,"OK","'Брой изписани' e по-голям от 'Брой преминали болни на ниво лечебно заведение'")</f>
        <v>OK</v>
      </c>
    </row>
    <row r="41" customFormat="false" ht="15" hidden="false" customHeight="true" outlineLevel="0" collapsed="false">
      <c r="A41" s="454" t="str">
        <f aca="false">'12'!A41</f>
        <v>Стационар</v>
      </c>
      <c r="B41" s="373" t="str">
        <f aca="false">'12'!B41</f>
        <v>Лъчелечение</v>
      </c>
      <c r="C41" s="373" t="str">
        <f aca="false">'12'!C41</f>
        <v>Лъчелечение</v>
      </c>
      <c r="D41" s="447" t="n">
        <f aca="false">Danni!$B$3</f>
        <v>0</v>
      </c>
      <c r="E41" s="447" t="str">
        <f aca="false">Danni!$E$3</f>
        <v>2013</v>
      </c>
      <c r="F41" s="447" t="n">
        <f aca="false">Danni!$F$3</f>
        <v>3</v>
      </c>
      <c r="G41" s="455" t="str">
        <f aca="false">'12'!G41</f>
        <v>OT_36</v>
      </c>
      <c r="H41" s="463" t="n">
        <v>0</v>
      </c>
      <c r="I41" s="464" t="n">
        <v>0</v>
      </c>
      <c r="J41" s="464" t="n">
        <v>0</v>
      </c>
      <c r="K41" s="464" t="n">
        <v>0</v>
      </c>
      <c r="L41" s="464" t="n">
        <v>0</v>
      </c>
      <c r="M41" s="465" t="n">
        <f aca="false">IF(H41=0,0,K41/H41)</f>
        <v>0</v>
      </c>
      <c r="N41" s="465" t="n">
        <f aca="false">IF(H41=0,0,I41/H41)</f>
        <v>0</v>
      </c>
      <c r="O41" s="465" t="n">
        <f aca="false">IF(I41=0,0,K41/I41)</f>
        <v>0</v>
      </c>
      <c r="P41" s="467" t="n">
        <f aca="false">IF(K41=0,0,VLOOKUP(G41,'12'!$G$6:$S$99,13,0)/K41)</f>
        <v>0</v>
      </c>
      <c r="Q41" s="467" t="n">
        <f aca="false">IF($K41=0,0,VLOOKUP($G41,'12'!$G$6:$U$99,15,0)/K41)</f>
        <v>0</v>
      </c>
      <c r="R41" s="467" t="n">
        <f aca="false">IF($K41=0,0,VLOOKUP($G41,'12'!$G$6:$V$99,16,0)/$K41)</f>
        <v>0</v>
      </c>
      <c r="S41" s="467" t="n">
        <f aca="false">IF($K41=0,0,(VLOOKUP($G41,'12'!$G$6:$Z$99,20,0)+VLOOKUP($G41,'12'!$G$6:$AD$99,24,0))/$K41)</f>
        <v>0</v>
      </c>
      <c r="T41" s="468" t="n">
        <f aca="false">IF($K41=0,0,(VLOOKUP($G41,'12'!$G$6:$AM$99,33,0)+VLOOKUP($G41,'12'!$G$6:$AN$99,34,0))/$K41)</f>
        <v>0</v>
      </c>
      <c r="U41" s="145" t="str">
        <f aca="false">IF(J41&lt;=I41,"OK","'Брой изписани' e по-голям от 'Брой преминали болни на ниво лечебно заведение'")</f>
        <v>OK</v>
      </c>
    </row>
    <row r="42" customFormat="false" ht="15" hidden="false" customHeight="true" outlineLevel="0" collapsed="false">
      <c r="A42" s="454" t="str">
        <f aca="false">'12'!A42</f>
        <v>Стационар</v>
      </c>
      <c r="B42" s="373" t="str">
        <f aca="false">'12'!B42</f>
        <v>Нервни болести</v>
      </c>
      <c r="C42" s="373" t="str">
        <f aca="false">'12'!C42</f>
        <v>Нервни болести</v>
      </c>
      <c r="D42" s="447" t="n">
        <f aca="false">Danni!$B$3</f>
        <v>0</v>
      </c>
      <c r="E42" s="447" t="str">
        <f aca="false">Danni!$E$3</f>
        <v>2013</v>
      </c>
      <c r="F42" s="447" t="n">
        <f aca="false">Danni!$F$3</f>
        <v>3</v>
      </c>
      <c r="G42" s="455" t="str">
        <f aca="false">'12'!G42</f>
        <v>OT_37</v>
      </c>
      <c r="H42" s="463" t="n">
        <v>0</v>
      </c>
      <c r="I42" s="464" t="n">
        <v>0</v>
      </c>
      <c r="J42" s="464" t="n">
        <v>0</v>
      </c>
      <c r="K42" s="464" t="n">
        <v>0</v>
      </c>
      <c r="L42" s="464" t="n">
        <v>0</v>
      </c>
      <c r="M42" s="465" t="n">
        <f aca="false">IF(H42=0,0,K42/H42)</f>
        <v>0</v>
      </c>
      <c r="N42" s="465" t="n">
        <f aca="false">IF(H42=0,0,I42/H42)</f>
        <v>0</v>
      </c>
      <c r="O42" s="465" t="n">
        <f aca="false">IF(I42=0,0,K42/I42)</f>
        <v>0</v>
      </c>
      <c r="P42" s="467" t="n">
        <f aca="false">IF(K42=0,0,VLOOKUP(G42,'12'!$G$6:$S$99,13,0)/K42)</f>
        <v>0</v>
      </c>
      <c r="Q42" s="467" t="n">
        <f aca="false">IF($K42=0,0,VLOOKUP($G42,'12'!$G$6:$U$99,15,0)/K42)</f>
        <v>0</v>
      </c>
      <c r="R42" s="467" t="n">
        <f aca="false">IF($K42=0,0,VLOOKUP($G42,'12'!$G$6:$V$99,16,0)/$K42)</f>
        <v>0</v>
      </c>
      <c r="S42" s="467" t="n">
        <f aca="false">IF($K42=0,0,(VLOOKUP($G42,'12'!$G$6:$Z$99,20,0)+VLOOKUP($G42,'12'!$G$6:$AD$99,24,0))/$K42)</f>
        <v>0</v>
      </c>
      <c r="T42" s="468" t="n">
        <f aca="false">IF($K42=0,0,(VLOOKUP($G42,'12'!$G$6:$AM$99,33,0)+VLOOKUP($G42,'12'!$G$6:$AN$99,34,0))/$K42)</f>
        <v>0</v>
      </c>
      <c r="U42" s="145" t="str">
        <f aca="false">IF(J42&lt;=I42,"OK","'Брой изписани' e по-голям от 'Брой преминали болни на ниво лечебно заведение'")</f>
        <v>OK</v>
      </c>
    </row>
    <row r="43" customFormat="false" ht="26.1" hidden="false" customHeight="true" outlineLevel="0" collapsed="false">
      <c r="A43" s="454" t="str">
        <f aca="false">'12'!A43</f>
        <v>Стационар</v>
      </c>
      <c r="B43" s="373" t="str">
        <f aca="false">'12'!B43</f>
        <v>Ортопедия и травматология</v>
      </c>
      <c r="C43" s="373" t="str">
        <f aca="false">'12'!C43</f>
        <v>Ортопедия и травматология</v>
      </c>
      <c r="D43" s="447" t="n">
        <f aca="false">Danni!$B$3</f>
        <v>0</v>
      </c>
      <c r="E43" s="447" t="str">
        <f aca="false">Danni!$E$3</f>
        <v>2013</v>
      </c>
      <c r="F43" s="447" t="n">
        <f aca="false">Danni!$F$3</f>
        <v>3</v>
      </c>
      <c r="G43" s="455" t="str">
        <f aca="false">'12'!G43</f>
        <v>OT_38</v>
      </c>
      <c r="H43" s="463" t="n">
        <v>0</v>
      </c>
      <c r="I43" s="464" t="n">
        <v>0</v>
      </c>
      <c r="J43" s="464" t="n">
        <v>0</v>
      </c>
      <c r="K43" s="464" t="n">
        <v>0</v>
      </c>
      <c r="L43" s="464" t="n">
        <v>0</v>
      </c>
      <c r="M43" s="465" t="n">
        <f aca="false">IF(H43=0,0,K43/H43)</f>
        <v>0</v>
      </c>
      <c r="N43" s="465" t="n">
        <f aca="false">IF(H43=0,0,I43/H43)</f>
        <v>0</v>
      </c>
      <c r="O43" s="465" t="n">
        <f aca="false">IF(I43=0,0,K43/I43)</f>
        <v>0</v>
      </c>
      <c r="P43" s="467" t="n">
        <f aca="false">IF(K43=0,0,VLOOKUP(G43,'12'!$G$6:$S$99,13,0)/K43)</f>
        <v>0</v>
      </c>
      <c r="Q43" s="467" t="n">
        <f aca="false">IF($K43=0,0,VLOOKUP($G43,'12'!$G$6:$U$99,15,0)/K43)</f>
        <v>0</v>
      </c>
      <c r="R43" s="467" t="n">
        <f aca="false">IF($K43=0,0,VLOOKUP($G43,'12'!$G$6:$V$99,16,0)/$K43)</f>
        <v>0</v>
      </c>
      <c r="S43" s="467" t="n">
        <f aca="false">IF($K43=0,0,(VLOOKUP($G43,'12'!$G$6:$Z$99,20,0)+VLOOKUP($G43,'12'!$G$6:$AD$99,24,0))/$K43)</f>
        <v>0</v>
      </c>
      <c r="T43" s="468" t="n">
        <f aca="false">IF($K43=0,0,(VLOOKUP($G43,'12'!$G$6:$AM$99,33,0)+VLOOKUP($G43,'12'!$G$6:$AN$99,34,0))/$K43)</f>
        <v>0</v>
      </c>
      <c r="U43" s="145" t="str">
        <f aca="false">IF(J43&lt;=I43,"OK","'Брой изписани' e по-голям от 'Брой преминали болни на ниво лечебно заведение'")</f>
        <v>OK</v>
      </c>
    </row>
    <row r="44" customFormat="false" ht="15" hidden="false" customHeight="true" outlineLevel="0" collapsed="false">
      <c r="A44" s="454" t="str">
        <f aca="false">'12'!A44</f>
        <v>Стационар</v>
      </c>
      <c r="B44" s="373" t="str">
        <f aca="false">'12'!B44</f>
        <v>Очни болести</v>
      </c>
      <c r="C44" s="373" t="str">
        <f aca="false">'12'!C44</f>
        <v>Очни болести</v>
      </c>
      <c r="D44" s="447" t="n">
        <f aca="false">Danni!$B$3</f>
        <v>0</v>
      </c>
      <c r="E44" s="447" t="str">
        <f aca="false">Danni!$E$3</f>
        <v>2013</v>
      </c>
      <c r="F44" s="447" t="n">
        <f aca="false">Danni!$F$3</f>
        <v>3</v>
      </c>
      <c r="G44" s="455" t="str">
        <f aca="false">'12'!G44</f>
        <v>OT_39</v>
      </c>
      <c r="H44" s="463" t="n">
        <v>0</v>
      </c>
      <c r="I44" s="464" t="n">
        <v>0</v>
      </c>
      <c r="J44" s="464" t="n">
        <v>0</v>
      </c>
      <c r="K44" s="464" t="n">
        <v>0</v>
      </c>
      <c r="L44" s="464" t="n">
        <v>0</v>
      </c>
      <c r="M44" s="465" t="n">
        <f aca="false">IF(H44=0,0,K44/H44)</f>
        <v>0</v>
      </c>
      <c r="N44" s="465" t="n">
        <f aca="false">IF(H44=0,0,I44/H44)</f>
        <v>0</v>
      </c>
      <c r="O44" s="465" t="n">
        <f aca="false">IF(I44=0,0,K44/I44)</f>
        <v>0</v>
      </c>
      <c r="P44" s="467" t="n">
        <f aca="false">IF(K44=0,0,VLOOKUP(G44,'12'!$G$6:$S$99,13,0)/K44)</f>
        <v>0</v>
      </c>
      <c r="Q44" s="467" t="n">
        <f aca="false">IF($K44=0,0,VLOOKUP($G44,'12'!$G$6:$U$99,15,0)/K44)</f>
        <v>0</v>
      </c>
      <c r="R44" s="467" t="n">
        <f aca="false">IF($K44=0,0,VLOOKUP($G44,'12'!$G$6:$V$99,16,0)/$K44)</f>
        <v>0</v>
      </c>
      <c r="S44" s="467" t="n">
        <f aca="false">IF($K44=0,0,(VLOOKUP($G44,'12'!$G$6:$Z$99,20,0)+VLOOKUP($G44,'12'!$G$6:$AD$99,24,0))/$K44)</f>
        <v>0</v>
      </c>
      <c r="T44" s="468" t="n">
        <f aca="false">IF($K44=0,0,(VLOOKUP($G44,'12'!$G$6:$AM$99,33,0)+VLOOKUP($G44,'12'!$G$6:$AN$99,34,0))/$K44)</f>
        <v>0</v>
      </c>
      <c r="U44" s="145" t="str">
        <f aca="false">IF(J44&lt;=I44,"OK","'Брой изписани' e по-голям от 'Брой преминали болни на ниво лечебно заведение'")</f>
        <v>OK</v>
      </c>
    </row>
    <row r="45" customFormat="false" ht="15" hidden="false" customHeight="true" outlineLevel="0" collapsed="false">
      <c r="A45" s="454" t="str">
        <f aca="false">'12'!A45</f>
        <v>Стационар</v>
      </c>
      <c r="B45" s="373" t="str">
        <f aca="false">'12'!B45</f>
        <v>Психиатрия</v>
      </c>
      <c r="C45" s="373" t="str">
        <f aca="false">'12'!C45</f>
        <v>Психиатрия</v>
      </c>
      <c r="D45" s="447" t="n">
        <f aca="false">Danni!$B$3</f>
        <v>0</v>
      </c>
      <c r="E45" s="447" t="str">
        <f aca="false">Danni!$E$3</f>
        <v>2013</v>
      </c>
      <c r="F45" s="447" t="n">
        <f aca="false">Danni!$F$3</f>
        <v>3</v>
      </c>
      <c r="G45" s="455" t="str">
        <f aca="false">'12'!G45</f>
        <v>OT_40</v>
      </c>
      <c r="H45" s="463" t="n">
        <v>0</v>
      </c>
      <c r="I45" s="464" t="n">
        <v>0</v>
      </c>
      <c r="J45" s="464" t="n">
        <v>0</v>
      </c>
      <c r="K45" s="464" t="n">
        <v>0</v>
      </c>
      <c r="L45" s="464" t="n">
        <v>0</v>
      </c>
      <c r="M45" s="465" t="n">
        <f aca="false">IF(H45=0,0,K45/H45)</f>
        <v>0</v>
      </c>
      <c r="N45" s="465" t="n">
        <f aca="false">IF(H45=0,0,I45/H45)</f>
        <v>0</v>
      </c>
      <c r="O45" s="465" t="n">
        <f aca="false">IF(I45=0,0,K45/I45)</f>
        <v>0</v>
      </c>
      <c r="P45" s="467" t="n">
        <f aca="false">IF(K45=0,0,VLOOKUP(G45,'12'!$G$6:$S$99,13,0)/K45)</f>
        <v>0</v>
      </c>
      <c r="Q45" s="467" t="n">
        <f aca="false">IF($K45=0,0,VLOOKUP($G45,'12'!$G$6:$U$99,15,0)/K45)</f>
        <v>0</v>
      </c>
      <c r="R45" s="467" t="n">
        <f aca="false">IF($K45=0,0,VLOOKUP($G45,'12'!$G$6:$V$99,16,0)/$K45)</f>
        <v>0</v>
      </c>
      <c r="S45" s="467" t="n">
        <f aca="false">IF($K45=0,0,(VLOOKUP($G45,'12'!$G$6:$Z$99,20,0)+VLOOKUP($G45,'12'!$G$6:$AD$99,24,0))/$K45)</f>
        <v>0</v>
      </c>
      <c r="T45" s="468" t="n">
        <f aca="false">IF($K45=0,0,(VLOOKUP($G45,'12'!$G$6:$AM$99,33,0)+VLOOKUP($G45,'12'!$G$6:$AN$99,34,0))/$K45)</f>
        <v>0</v>
      </c>
      <c r="U45" s="145" t="str">
        <f aca="false">IF(J45&lt;=I45,"OK","'Брой изписани' e по-голям от 'Брой преминали болни на ниво лечебно заведение'")</f>
        <v>OK</v>
      </c>
    </row>
    <row r="46" customFormat="false" ht="15" hidden="false" customHeight="true" outlineLevel="0" collapsed="false">
      <c r="A46" s="454" t="str">
        <f aca="false">'12'!A46</f>
        <v>Стационар</v>
      </c>
      <c r="B46" s="373" t="str">
        <f aca="false">'12'!B46</f>
        <v>УНГ </v>
      </c>
      <c r="C46" s="373" t="str">
        <f aca="false">'12'!C46</f>
        <v>УНГ </v>
      </c>
      <c r="D46" s="447" t="n">
        <f aca="false">Danni!$B$3</f>
        <v>0</v>
      </c>
      <c r="E46" s="447" t="str">
        <f aca="false">Danni!$E$3</f>
        <v>2013</v>
      </c>
      <c r="F46" s="447" t="n">
        <f aca="false">Danni!$F$3</f>
        <v>3</v>
      </c>
      <c r="G46" s="455" t="str">
        <f aca="false">'12'!G46</f>
        <v>OT_41</v>
      </c>
      <c r="H46" s="463" t="n">
        <v>0</v>
      </c>
      <c r="I46" s="464" t="n">
        <v>0</v>
      </c>
      <c r="J46" s="464" t="n">
        <v>0</v>
      </c>
      <c r="K46" s="464" t="n">
        <v>0</v>
      </c>
      <c r="L46" s="464" t="n">
        <v>0</v>
      </c>
      <c r="M46" s="465" t="n">
        <f aca="false">IF(H46=0,0,K46/H46)</f>
        <v>0</v>
      </c>
      <c r="N46" s="465" t="n">
        <f aca="false">IF(H46=0,0,I46/H46)</f>
        <v>0</v>
      </c>
      <c r="O46" s="465" t="n">
        <f aca="false">IF(I46=0,0,K46/I46)</f>
        <v>0</v>
      </c>
      <c r="P46" s="467" t="n">
        <f aca="false">IF(K46=0,0,VLOOKUP(G46,'12'!$G$6:$S$99,13,0)/K46)</f>
        <v>0</v>
      </c>
      <c r="Q46" s="467" t="n">
        <f aca="false">IF($K46=0,0,VLOOKUP($G46,'12'!$G$6:$U$99,15,0)/K46)</f>
        <v>0</v>
      </c>
      <c r="R46" s="467" t="n">
        <f aca="false">IF($K46=0,0,VLOOKUP($G46,'12'!$G$6:$V$99,16,0)/$K46)</f>
        <v>0</v>
      </c>
      <c r="S46" s="467" t="n">
        <f aca="false">IF($K46=0,0,(VLOOKUP($G46,'12'!$G$6:$Z$99,20,0)+VLOOKUP($G46,'12'!$G$6:$AD$99,24,0))/$K46)</f>
        <v>0</v>
      </c>
      <c r="T46" s="468" t="n">
        <f aca="false">IF($K46=0,0,(VLOOKUP($G46,'12'!$G$6:$AM$99,33,0)+VLOOKUP($G46,'12'!$G$6:$AN$99,34,0))/$K46)</f>
        <v>0</v>
      </c>
      <c r="U46" s="145" t="str">
        <f aca="false">IF(J46&lt;=I46,"OK","'Брой изписани' e по-голям от 'Брой преминали болни на ниво лечебно заведение'")</f>
        <v>OK</v>
      </c>
    </row>
    <row r="47" customFormat="false" ht="15" hidden="false" customHeight="true" outlineLevel="0" collapsed="false">
      <c r="A47" s="454" t="str">
        <f aca="false">'12'!A47</f>
        <v>Стационар</v>
      </c>
      <c r="B47" s="373" t="str">
        <f aca="false">'12'!B47</f>
        <v>Урология</v>
      </c>
      <c r="C47" s="373" t="str">
        <f aca="false">'12'!C47</f>
        <v>Урология</v>
      </c>
      <c r="D47" s="447" t="n">
        <f aca="false">Danni!$B$3</f>
        <v>0</v>
      </c>
      <c r="E47" s="447" t="str">
        <f aca="false">Danni!$E$3</f>
        <v>2013</v>
      </c>
      <c r="F47" s="447" t="n">
        <f aca="false">Danni!$F$3</f>
        <v>3</v>
      </c>
      <c r="G47" s="455" t="str">
        <f aca="false">'12'!G47</f>
        <v>OT_42</v>
      </c>
      <c r="H47" s="463" t="n">
        <v>0</v>
      </c>
      <c r="I47" s="464" t="n">
        <v>0</v>
      </c>
      <c r="J47" s="464" t="n">
        <v>0</v>
      </c>
      <c r="K47" s="464" t="n">
        <v>0</v>
      </c>
      <c r="L47" s="464" t="n">
        <v>0</v>
      </c>
      <c r="M47" s="465" t="n">
        <f aca="false">IF(H47=0,0,K47/H47)</f>
        <v>0</v>
      </c>
      <c r="N47" s="465" t="n">
        <f aca="false">IF(H47=0,0,I47/H47)</f>
        <v>0</v>
      </c>
      <c r="O47" s="465" t="n">
        <f aca="false">IF(I47=0,0,K47/I47)</f>
        <v>0</v>
      </c>
      <c r="P47" s="467" t="n">
        <f aca="false">IF(K47=0,0,VLOOKUP(G47,'12'!$G$6:$S$99,13,0)/K47)</f>
        <v>0</v>
      </c>
      <c r="Q47" s="467" t="n">
        <f aca="false">IF($K47=0,0,VLOOKUP($G47,'12'!$G$6:$U$99,15,0)/K47)</f>
        <v>0</v>
      </c>
      <c r="R47" s="467" t="n">
        <f aca="false">IF($K47=0,0,VLOOKUP($G47,'12'!$G$6:$V$99,16,0)/$K47)</f>
        <v>0</v>
      </c>
      <c r="S47" s="467" t="n">
        <f aca="false">IF($K47=0,0,(VLOOKUP($G47,'12'!$G$6:$Z$99,20,0)+VLOOKUP($G47,'12'!$G$6:$AD$99,24,0))/$K47)</f>
        <v>0</v>
      </c>
      <c r="T47" s="468" t="n">
        <f aca="false">IF($K47=0,0,(VLOOKUP($G47,'12'!$G$6:$AM$99,33,0)+VLOOKUP($G47,'12'!$G$6:$AN$99,34,0))/$K47)</f>
        <v>0</v>
      </c>
      <c r="U47" s="145" t="str">
        <f aca="false">IF(J47&lt;=I47,"OK","'Брой изписани' e по-голям от 'Брой преминали болни на ниво лечебно заведение'")</f>
        <v>OK</v>
      </c>
    </row>
    <row r="48" customFormat="false" ht="36.75" hidden="false" customHeight="true" outlineLevel="0" collapsed="false">
      <c r="A48" s="454" t="str">
        <f aca="false">'12'!A48</f>
        <v>Стационар</v>
      </c>
      <c r="B48" s="373" t="str">
        <f aca="false">'12'!B48</f>
        <v>Физикална и рехабилитационна медицина</v>
      </c>
      <c r="C48" s="373" t="str">
        <f aca="false">'12'!C48</f>
        <v>Физиотерапия и рехабилитация</v>
      </c>
      <c r="D48" s="447" t="n">
        <f aca="false">Danni!$B$3</f>
        <v>0</v>
      </c>
      <c r="E48" s="447" t="str">
        <f aca="false">Danni!$E$3</f>
        <v>2013</v>
      </c>
      <c r="F48" s="447" t="n">
        <f aca="false">Danni!$F$3</f>
        <v>3</v>
      </c>
      <c r="G48" s="455" t="str">
        <f aca="false">'12'!G48</f>
        <v>OT_43</v>
      </c>
      <c r="H48" s="463" t="n">
        <v>0</v>
      </c>
      <c r="I48" s="464" t="n">
        <v>0</v>
      </c>
      <c r="J48" s="464" t="n">
        <v>0</v>
      </c>
      <c r="K48" s="464" t="n">
        <v>0</v>
      </c>
      <c r="L48" s="464" t="n">
        <v>0</v>
      </c>
      <c r="M48" s="465" t="n">
        <f aca="false">IF(H48=0,0,K48/H48)</f>
        <v>0</v>
      </c>
      <c r="N48" s="465" t="n">
        <f aca="false">IF(H48=0,0,I48/H48)</f>
        <v>0</v>
      </c>
      <c r="O48" s="465" t="n">
        <f aca="false">IF(I48=0,0,K48/I48)</f>
        <v>0</v>
      </c>
      <c r="P48" s="467" t="n">
        <f aca="false">IF(K48=0,0,VLOOKUP(G48,'12'!$G$6:$S$99,13,0)/K48)</f>
        <v>0</v>
      </c>
      <c r="Q48" s="467" t="n">
        <f aca="false">IF($K48=0,0,VLOOKUP($G48,'12'!$G$6:$U$99,15,0)/K48)</f>
        <v>0</v>
      </c>
      <c r="R48" s="467" t="n">
        <f aca="false">IF($K48=0,0,VLOOKUP($G48,'12'!$G$6:$V$99,16,0)/$K48)</f>
        <v>0</v>
      </c>
      <c r="S48" s="467" t="n">
        <f aca="false">IF($K48=0,0,(VLOOKUP($G48,'12'!$G$6:$Z$99,20,0)+VLOOKUP($G48,'12'!$G$6:$AD$99,24,0))/$K48)</f>
        <v>0</v>
      </c>
      <c r="T48" s="468" t="n">
        <f aca="false">IF($K48=0,0,(VLOOKUP($G48,'12'!$G$6:$AM$99,33,0)+VLOOKUP($G48,'12'!$G$6:$AN$99,34,0))/$K48)</f>
        <v>0</v>
      </c>
      <c r="U48" s="145" t="str">
        <f aca="false">IF(J48&lt;=I48,"OK","'Брой изписани' e по-голям от 'Брой преминали болни на ниво лечебно заведение'")</f>
        <v>OK</v>
      </c>
    </row>
    <row r="49" customFormat="false" ht="15" hidden="false" customHeight="true" outlineLevel="0" collapsed="false">
      <c r="A49" s="454" t="str">
        <f aca="false">'12'!A49</f>
        <v>Стационар</v>
      </c>
      <c r="B49" s="373" t="str">
        <f aca="false">'12'!B49</f>
        <v>Хирургия</v>
      </c>
      <c r="C49" s="373" t="str">
        <f aca="false">'12'!C49</f>
        <v>Хирургия - общи отделения</v>
      </c>
      <c r="D49" s="447" t="n">
        <f aca="false">Danni!$B$3</f>
        <v>0</v>
      </c>
      <c r="E49" s="447" t="str">
        <f aca="false">Danni!$E$3</f>
        <v>2013</v>
      </c>
      <c r="F49" s="447" t="n">
        <f aca="false">Danni!$F$3</f>
        <v>3</v>
      </c>
      <c r="G49" s="455" t="str">
        <f aca="false">'12'!G49</f>
        <v>OT_44</v>
      </c>
      <c r="H49" s="463" t="n">
        <v>0</v>
      </c>
      <c r="I49" s="464" t="n">
        <v>0</v>
      </c>
      <c r="J49" s="464" t="n">
        <v>0</v>
      </c>
      <c r="K49" s="464" t="n">
        <v>0</v>
      </c>
      <c r="L49" s="464" t="n">
        <v>0</v>
      </c>
      <c r="M49" s="465" t="n">
        <f aca="false">IF(H49=0,0,K49/H49)</f>
        <v>0</v>
      </c>
      <c r="N49" s="465" t="n">
        <f aca="false">IF(H49=0,0,I49/H49)</f>
        <v>0</v>
      </c>
      <c r="O49" s="465" t="n">
        <f aca="false">IF(I49=0,0,K49/I49)</f>
        <v>0</v>
      </c>
      <c r="P49" s="467" t="n">
        <f aca="false">IF(K49=0,0,VLOOKUP(G49,'12'!$G$6:$S$99,13,0)/K49)</f>
        <v>0</v>
      </c>
      <c r="Q49" s="467" t="n">
        <f aca="false">IF($K49=0,0,VLOOKUP($G49,'12'!$G$6:$U$99,15,0)/K49)</f>
        <v>0</v>
      </c>
      <c r="R49" s="467" t="n">
        <f aca="false">IF($K49=0,0,VLOOKUP($G49,'12'!$G$6:$V$99,16,0)/$K49)</f>
        <v>0</v>
      </c>
      <c r="S49" s="467" t="n">
        <f aca="false">IF($K49=0,0,(VLOOKUP($G49,'12'!$G$6:$Z$99,20,0)+VLOOKUP($G49,'12'!$G$6:$AD$99,24,0))/$K49)</f>
        <v>0</v>
      </c>
      <c r="T49" s="468" t="n">
        <f aca="false">IF($K49=0,0,(VLOOKUP($G49,'12'!$G$6:$AM$99,33,0)+VLOOKUP($G49,'12'!$G$6:$AN$99,34,0))/$K49)</f>
        <v>0</v>
      </c>
      <c r="U49" s="145" t="str">
        <f aca="false">IF(J49&lt;=I49,"OK","'Брой изписани' e по-голям от 'Брой преминали болни на ниво лечебно заведение'")</f>
        <v>OK</v>
      </c>
    </row>
    <row r="50" customFormat="false" ht="15" hidden="false" customHeight="true" outlineLevel="0" collapsed="false">
      <c r="A50" s="454" t="str">
        <f aca="false">'12'!A50</f>
        <v>Стационар</v>
      </c>
      <c r="B50" s="373" t="str">
        <f aca="false">'12'!B50</f>
        <v>Хирургия</v>
      </c>
      <c r="C50" s="373" t="str">
        <f aca="false">'12'!C50</f>
        <v>Гръдна хирургия</v>
      </c>
      <c r="D50" s="447" t="n">
        <f aca="false">Danni!$B$3</f>
        <v>0</v>
      </c>
      <c r="E50" s="447" t="str">
        <f aca="false">Danni!$E$3</f>
        <v>2013</v>
      </c>
      <c r="F50" s="447" t="n">
        <f aca="false">Danni!$F$3</f>
        <v>3</v>
      </c>
      <c r="G50" s="455" t="str">
        <f aca="false">'12'!G50</f>
        <v>OT_45</v>
      </c>
      <c r="H50" s="463" t="n">
        <v>0</v>
      </c>
      <c r="I50" s="464" t="n">
        <v>0</v>
      </c>
      <c r="J50" s="464" t="n">
        <v>0</v>
      </c>
      <c r="K50" s="464" t="n">
        <v>0</v>
      </c>
      <c r="L50" s="464" t="n">
        <v>0</v>
      </c>
      <c r="M50" s="465" t="n">
        <f aca="false">IF(H50=0,0,K50/H50)</f>
        <v>0</v>
      </c>
      <c r="N50" s="465" t="n">
        <f aca="false">IF(H50=0,0,I50/H50)</f>
        <v>0</v>
      </c>
      <c r="O50" s="465" t="n">
        <f aca="false">IF(I50=0,0,K50/I50)</f>
        <v>0</v>
      </c>
      <c r="P50" s="467" t="n">
        <f aca="false">IF(K50=0,0,VLOOKUP(G50,'12'!$G$6:$S$99,13,0)/K50)</f>
        <v>0</v>
      </c>
      <c r="Q50" s="467" t="n">
        <f aca="false">IF($K50=0,0,VLOOKUP($G50,'12'!$G$6:$U$99,15,0)/K50)</f>
        <v>0</v>
      </c>
      <c r="R50" s="467" t="n">
        <f aca="false">IF($K50=0,0,VLOOKUP($G50,'12'!$G$6:$V$99,16,0)/$K50)</f>
        <v>0</v>
      </c>
      <c r="S50" s="467" t="n">
        <f aca="false">IF($K50=0,0,(VLOOKUP($G50,'12'!$G$6:$Z$99,20,0)+VLOOKUP($G50,'12'!$G$6:$AD$99,24,0))/$K50)</f>
        <v>0</v>
      </c>
      <c r="T50" s="468" t="n">
        <f aca="false">IF($K50=0,0,(VLOOKUP($G50,'12'!$G$6:$AM$99,33,0)+VLOOKUP($G50,'12'!$G$6:$AN$99,34,0))/$K50)</f>
        <v>0</v>
      </c>
      <c r="U50" s="145" t="str">
        <f aca="false">IF(J50&lt;=I50,"OK","'Брой изписани' e по-голям от 'Брой преминали болни на ниво лечебно заведение'")</f>
        <v>OK</v>
      </c>
    </row>
    <row r="51" customFormat="false" ht="15" hidden="false" customHeight="true" outlineLevel="0" collapsed="false">
      <c r="A51" s="454" t="str">
        <f aca="false">'12'!A51</f>
        <v>Стационар</v>
      </c>
      <c r="B51" s="373" t="str">
        <f aca="false">'12'!B51</f>
        <v>Хирургия</v>
      </c>
      <c r="C51" s="373" t="str">
        <f aca="false">'12'!C51</f>
        <v>Кардиохирургия</v>
      </c>
      <c r="D51" s="447" t="n">
        <f aca="false">Danni!$B$3</f>
        <v>0</v>
      </c>
      <c r="E51" s="447" t="str">
        <f aca="false">Danni!$E$3</f>
        <v>2013</v>
      </c>
      <c r="F51" s="447" t="n">
        <f aca="false">Danni!$F$3</f>
        <v>3</v>
      </c>
      <c r="G51" s="455" t="str">
        <f aca="false">'12'!G51</f>
        <v>OT_46</v>
      </c>
      <c r="H51" s="463" t="n">
        <v>0</v>
      </c>
      <c r="I51" s="464" t="n">
        <v>0</v>
      </c>
      <c r="J51" s="464" t="n">
        <v>0</v>
      </c>
      <c r="K51" s="464" t="n">
        <v>0</v>
      </c>
      <c r="L51" s="464" t="n">
        <v>0</v>
      </c>
      <c r="M51" s="465" t="n">
        <f aca="false">IF(H51=0,0,K51/H51)</f>
        <v>0</v>
      </c>
      <c r="N51" s="465" t="n">
        <f aca="false">IF(H51=0,0,I51/H51)</f>
        <v>0</v>
      </c>
      <c r="O51" s="465" t="n">
        <f aca="false">IF(I51=0,0,K51/I51)</f>
        <v>0</v>
      </c>
      <c r="P51" s="467" t="n">
        <f aca="false">IF(K51=0,0,VLOOKUP(G51,'12'!$G$6:$S$99,13,0)/K51)</f>
        <v>0</v>
      </c>
      <c r="Q51" s="467" t="n">
        <f aca="false">IF($K51=0,0,VLOOKUP($G51,'12'!$G$6:$U$99,15,0)/K51)</f>
        <v>0</v>
      </c>
      <c r="R51" s="467" t="n">
        <f aca="false">IF($K51=0,0,VLOOKUP($G51,'12'!$G$6:$V$99,16,0)/$K51)</f>
        <v>0</v>
      </c>
      <c r="S51" s="467" t="n">
        <f aca="false">IF($K51=0,0,(VLOOKUP($G51,'12'!$G$6:$Z$99,20,0)+VLOOKUP($G51,'12'!$G$6:$AD$99,24,0))/$K51)</f>
        <v>0</v>
      </c>
      <c r="T51" s="468" t="n">
        <f aca="false">IF($K51=0,0,(VLOOKUP($G51,'12'!$G$6:$AM$99,33,0)+VLOOKUP($G51,'12'!$G$6:$AN$99,34,0))/$K51)</f>
        <v>0</v>
      </c>
      <c r="U51" s="145" t="str">
        <f aca="false">IF(J51&lt;=I51,"OK","'Брой изписани' e по-голям от 'Брой преминали болни на ниво лечебно заведение'")</f>
        <v>OK</v>
      </c>
    </row>
    <row r="52" customFormat="false" ht="15" hidden="false" customHeight="true" outlineLevel="0" collapsed="false">
      <c r="A52" s="454" t="str">
        <f aca="false">'12'!A52</f>
        <v>Стационар</v>
      </c>
      <c r="B52" s="373" t="str">
        <f aca="false">'12'!B52</f>
        <v>Хирургия</v>
      </c>
      <c r="C52" s="373" t="str">
        <f aca="false">'12'!C52</f>
        <v>Детска хирургия</v>
      </c>
      <c r="D52" s="447" t="n">
        <f aca="false">Danni!$B$3</f>
        <v>0</v>
      </c>
      <c r="E52" s="447" t="str">
        <f aca="false">Danni!$E$3</f>
        <v>2013</v>
      </c>
      <c r="F52" s="447" t="n">
        <f aca="false">Danni!$F$3</f>
        <v>3</v>
      </c>
      <c r="G52" s="455" t="str">
        <f aca="false">'12'!G52</f>
        <v>OT_47</v>
      </c>
      <c r="H52" s="463" t="n">
        <v>0</v>
      </c>
      <c r="I52" s="464" t="n">
        <v>0</v>
      </c>
      <c r="J52" s="464" t="n">
        <v>0</v>
      </c>
      <c r="K52" s="464" t="n">
        <v>0</v>
      </c>
      <c r="L52" s="464" t="n">
        <v>0</v>
      </c>
      <c r="M52" s="465" t="n">
        <f aca="false">IF(H52=0,0,K52/H52)</f>
        <v>0</v>
      </c>
      <c r="N52" s="465" t="n">
        <f aca="false">IF(H52=0,0,I52/H52)</f>
        <v>0</v>
      </c>
      <c r="O52" s="465" t="n">
        <f aca="false">IF(I52=0,0,K52/I52)</f>
        <v>0</v>
      </c>
      <c r="P52" s="467" t="n">
        <f aca="false">IF(K52=0,0,VLOOKUP(G52,'12'!$G$6:$S$99,13,0)/K52)</f>
        <v>0</v>
      </c>
      <c r="Q52" s="467" t="n">
        <f aca="false">IF($K52=0,0,VLOOKUP($G52,'12'!$G$6:$U$99,15,0)/K52)</f>
        <v>0</v>
      </c>
      <c r="R52" s="467" t="n">
        <f aca="false">IF($K52=0,0,VLOOKUP($G52,'12'!$G$6:$V$99,16,0)/$K52)</f>
        <v>0</v>
      </c>
      <c r="S52" s="467" t="n">
        <f aca="false">IF($K52=0,0,(VLOOKUP($G52,'12'!$G$6:$Z$99,20,0)+VLOOKUP($G52,'12'!$G$6:$AD$99,24,0))/$K52)</f>
        <v>0</v>
      </c>
      <c r="T52" s="468" t="n">
        <f aca="false">IF($K52=0,0,(VLOOKUP($G52,'12'!$G$6:$AM$99,33,0)+VLOOKUP($G52,'12'!$G$6:$AN$99,34,0))/$K52)</f>
        <v>0</v>
      </c>
      <c r="U52" s="145" t="str">
        <f aca="false">IF(J52&lt;=I52,"OK","'Брой изписани' e по-голям от 'Брой преминали болни на ниво лечебно заведение'")</f>
        <v>OK</v>
      </c>
    </row>
    <row r="53" customFormat="false" ht="15" hidden="false" customHeight="true" outlineLevel="0" collapsed="false">
      <c r="A53" s="454" t="str">
        <f aca="false">'12'!A53</f>
        <v>Стационар</v>
      </c>
      <c r="B53" s="373" t="str">
        <f aca="false">'12'!B53</f>
        <v>Хирургия</v>
      </c>
      <c r="C53" s="373" t="str">
        <f aca="false">'12'!C53</f>
        <v>Съдова хирургия</v>
      </c>
      <c r="D53" s="447" t="n">
        <f aca="false">Danni!$B$3</f>
        <v>0</v>
      </c>
      <c r="E53" s="447" t="str">
        <f aca="false">Danni!$E$3</f>
        <v>2013</v>
      </c>
      <c r="F53" s="447" t="n">
        <f aca="false">Danni!$F$3</f>
        <v>3</v>
      </c>
      <c r="G53" s="455" t="str">
        <f aca="false">'12'!G53</f>
        <v>OT_48</v>
      </c>
      <c r="H53" s="469" t="n">
        <v>0</v>
      </c>
      <c r="I53" s="470" t="n">
        <v>0</v>
      </c>
      <c r="J53" s="470" t="n">
        <v>0</v>
      </c>
      <c r="K53" s="470" t="n">
        <v>0</v>
      </c>
      <c r="L53" s="470" t="n">
        <v>0</v>
      </c>
      <c r="M53" s="471" t="n">
        <f aca="false">IF(H53=0,0,K53/H53)</f>
        <v>0</v>
      </c>
      <c r="N53" s="471" t="n">
        <f aca="false">IF(H53=0,0,I53/H53)</f>
        <v>0</v>
      </c>
      <c r="O53" s="471" t="n">
        <f aca="false">IF(I53=0,0,K53/I53)</f>
        <v>0</v>
      </c>
      <c r="P53" s="472" t="n">
        <f aca="false">IF(K53=0,0,VLOOKUP(G53,'12'!$G$6:$S$99,13,0)/K53)</f>
        <v>0</v>
      </c>
      <c r="Q53" s="472" t="n">
        <f aca="false">IF($K53=0,0,VLOOKUP($G53,'12'!$G$6:$U$99,15,0)/K53)</f>
        <v>0</v>
      </c>
      <c r="R53" s="472" t="n">
        <f aca="false">IF($K53=0,0,VLOOKUP($G53,'12'!$G$6:$V$99,16,0)/$K53)</f>
        <v>0</v>
      </c>
      <c r="S53" s="467" t="n">
        <f aca="false">IF($K53=0,0,(VLOOKUP($G53,'12'!$G$6:$Z$99,20,0)+VLOOKUP($G53,'12'!$G$6:$AD$99,24,0))/$K53)</f>
        <v>0</v>
      </c>
      <c r="T53" s="468" t="n">
        <f aca="false">IF($K53=0,0,(VLOOKUP($G53,'12'!$G$6:$AM$99,33,0)+VLOOKUP($G53,'12'!$G$6:$AN$99,34,0))/$K53)</f>
        <v>0</v>
      </c>
      <c r="U53" s="145" t="str">
        <f aca="false">IF(J53&lt;=I53,"OK","'Брой изписани' e по-голям от 'Брой преминали болни на ниво лечебно заведение'")</f>
        <v>OK</v>
      </c>
    </row>
    <row r="54" customFormat="false" ht="24.75" hidden="false" customHeight="true" outlineLevel="0" collapsed="false">
      <c r="A54" s="454" t="str">
        <f aca="false">'12'!A54</f>
        <v>Стационар</v>
      </c>
      <c r="B54" s="373" t="str">
        <f aca="false">'12'!B54</f>
        <v>Естетична (козметична) хирургия и медицина</v>
      </c>
      <c r="C54" s="373" t="str">
        <f aca="false">'12'!C54</f>
        <v>Естетична (козметична) хирургия и медицина</v>
      </c>
      <c r="D54" s="447" t="n">
        <f aca="false">Danni!$B$3</f>
        <v>0</v>
      </c>
      <c r="E54" s="447" t="str">
        <f aca="false">Danni!$E$3</f>
        <v>2013</v>
      </c>
      <c r="F54" s="447" t="n">
        <f aca="false">Danni!$F$3</f>
        <v>3</v>
      </c>
      <c r="G54" s="455" t="str">
        <f aca="false">'12'!G54</f>
        <v>OT_49</v>
      </c>
      <c r="H54" s="469" t="n">
        <v>0</v>
      </c>
      <c r="I54" s="470" t="n">
        <v>0</v>
      </c>
      <c r="J54" s="470" t="n">
        <v>0</v>
      </c>
      <c r="K54" s="470" t="n">
        <v>0</v>
      </c>
      <c r="L54" s="470" t="n">
        <v>0</v>
      </c>
      <c r="M54" s="471" t="n">
        <f aca="false">IF(H54=0,0,K54/H54)</f>
        <v>0</v>
      </c>
      <c r="N54" s="471" t="n">
        <f aca="false">IF(H54=0,0,I54/H54)</f>
        <v>0</v>
      </c>
      <c r="O54" s="471" t="n">
        <f aca="false">IF(I54=0,0,K54/I54)</f>
        <v>0</v>
      </c>
      <c r="P54" s="472" t="n">
        <f aca="false">IF(K54=0,0,VLOOKUP(G54,'12'!$G$6:$S$99,13,0)/K54)</f>
        <v>0</v>
      </c>
      <c r="Q54" s="472" t="n">
        <f aca="false">IF($K54=0,0,VLOOKUP($G54,'12'!$G$6:$U$99,15,0)/K54)</f>
        <v>0</v>
      </c>
      <c r="R54" s="472" t="n">
        <f aca="false">IF($K54=0,0,VLOOKUP($G54,'12'!$G$6:$V$99,16,0)/$K54)</f>
        <v>0</v>
      </c>
      <c r="S54" s="467" t="n">
        <f aca="false">IF($K54=0,0,(VLOOKUP($G54,'12'!$G$6:$Z$99,20,0)+VLOOKUP($G54,'12'!$G$6:$AD$99,24,0))/$K54)</f>
        <v>0</v>
      </c>
      <c r="T54" s="468" t="n">
        <f aca="false">IF($K54=0,0,(VLOOKUP($G54,'12'!$G$6:$AM$99,33,0)+VLOOKUP($G54,'12'!$G$6:$AN$99,34,0))/$K54)</f>
        <v>0</v>
      </c>
      <c r="U54" s="145" t="str">
        <f aca="false">IF(J54&lt;=I54,"OK","'Брой изписани' e по-голям от 'Брой преминали болни на ниво лечебно заведение'")</f>
        <v>OK</v>
      </c>
    </row>
    <row r="55" customFormat="false" ht="15" hidden="false" customHeight="true" outlineLevel="0" collapsed="false">
      <c r="A55" s="454" t="str">
        <f aca="false">'12'!A55</f>
        <v>Стационар</v>
      </c>
      <c r="B55" s="373" t="str">
        <f aca="false">'12'!B55</f>
        <v>Лицевочелюстна хирургия</v>
      </c>
      <c r="C55" s="373" t="str">
        <f aca="false">'12'!C55</f>
        <v>Лицевочелюстна хирургия</v>
      </c>
      <c r="D55" s="447" t="n">
        <f aca="false">Danni!$B$3</f>
        <v>0</v>
      </c>
      <c r="E55" s="447" t="str">
        <f aca="false">Danni!$E$3</f>
        <v>2013</v>
      </c>
      <c r="F55" s="447" t="n">
        <f aca="false">Danni!$F$3</f>
        <v>3</v>
      </c>
      <c r="G55" s="455" t="str">
        <f aca="false">'12'!G55</f>
        <v>OT_50</v>
      </c>
      <c r="H55" s="469" t="n">
        <v>0</v>
      </c>
      <c r="I55" s="470" t="n">
        <v>0</v>
      </c>
      <c r="J55" s="470" t="n">
        <v>0</v>
      </c>
      <c r="K55" s="470" t="n">
        <v>0</v>
      </c>
      <c r="L55" s="470" t="n">
        <v>0</v>
      </c>
      <c r="M55" s="471" t="n">
        <f aca="false">IF(H55=0,0,K55/H55)</f>
        <v>0</v>
      </c>
      <c r="N55" s="471" t="n">
        <f aca="false">IF(H55=0,0,I55/H55)</f>
        <v>0</v>
      </c>
      <c r="O55" s="471" t="n">
        <f aca="false">IF(I55=0,0,K55/I55)</f>
        <v>0</v>
      </c>
      <c r="P55" s="472" t="n">
        <f aca="false">IF(K55=0,0,VLOOKUP(G55,'12'!$G$6:$S$99,13,0)/K55)</f>
        <v>0</v>
      </c>
      <c r="Q55" s="472" t="n">
        <f aca="false">IF($K55=0,0,VLOOKUP($G55,'12'!$G$6:$U$99,15,0)/K55)</f>
        <v>0</v>
      </c>
      <c r="R55" s="472" t="n">
        <f aca="false">IF($K55=0,0,VLOOKUP($G55,'12'!$G$6:$V$99,16,0)/$K55)</f>
        <v>0</v>
      </c>
      <c r="S55" s="467" t="n">
        <f aca="false">IF($K55=0,0,(VLOOKUP($G55,'12'!$G$6:$Z$99,20,0)+VLOOKUP($G55,'12'!$G$6:$AD$99,24,0))/$K55)</f>
        <v>0</v>
      </c>
      <c r="T55" s="468" t="n">
        <f aca="false">IF($K55=0,0,(VLOOKUP($G55,'12'!$G$6:$AM$99,33,0)+VLOOKUP($G55,'12'!$G$6:$AN$99,34,0))/$K55)</f>
        <v>0</v>
      </c>
      <c r="U55" s="145" t="str">
        <f aca="false">IF(J55&lt;=I55,"OK","'Брой изписани' e по-голям от 'Брой преминали болни на ниво лечебно заведение'")</f>
        <v>OK</v>
      </c>
    </row>
    <row r="56" customFormat="false" ht="15" hidden="false" customHeight="true" outlineLevel="0" collapsed="false">
      <c r="A56" s="454" t="str">
        <f aca="false">'12'!A56</f>
        <v>Стационар</v>
      </c>
      <c r="B56" s="373" t="str">
        <f aca="false">'12'!B56</f>
        <v>Неврохирургия</v>
      </c>
      <c r="C56" s="373" t="str">
        <f aca="false">'12'!C56</f>
        <v>Неврохирургия</v>
      </c>
      <c r="D56" s="473" t="n">
        <f aca="false">Danni!$B$3</f>
        <v>0</v>
      </c>
      <c r="E56" s="473" t="str">
        <f aca="false">Danni!$E$3</f>
        <v>2013</v>
      </c>
      <c r="F56" s="473" t="n">
        <f aca="false">Danni!$F$3</f>
        <v>3</v>
      </c>
      <c r="G56" s="455" t="str">
        <f aca="false">'12'!G56</f>
        <v>OT_51</v>
      </c>
      <c r="H56" s="463" t="n">
        <v>0</v>
      </c>
      <c r="I56" s="464" t="n">
        <v>0</v>
      </c>
      <c r="J56" s="464" t="n">
        <v>0</v>
      </c>
      <c r="K56" s="464" t="n">
        <v>0</v>
      </c>
      <c r="L56" s="464" t="n">
        <v>0</v>
      </c>
      <c r="M56" s="465" t="n">
        <f aca="false">IF(H56=0,0,K56/H56)</f>
        <v>0</v>
      </c>
      <c r="N56" s="465" t="n">
        <f aca="false">IF(H56=0,0,I56/H56)</f>
        <v>0</v>
      </c>
      <c r="O56" s="465" t="n">
        <f aca="false">IF(I56=0,0,K56/I56)</f>
        <v>0</v>
      </c>
      <c r="P56" s="467" t="n">
        <f aca="false">IF(K56=0,0,VLOOKUP(G56,'12'!$G$6:$S$99,13,0)/K56)</f>
        <v>0</v>
      </c>
      <c r="Q56" s="467" t="n">
        <f aca="false">IF($K56=0,0,VLOOKUP($G56,'12'!$G$6:$U$99,15,0)/K56)</f>
        <v>0</v>
      </c>
      <c r="R56" s="467" t="n">
        <f aca="false">IF($K56=0,0,VLOOKUP($G56,'12'!$G$6:$V$99,16,0)/$K56)</f>
        <v>0</v>
      </c>
      <c r="S56" s="467" t="n">
        <f aca="false">IF($K56=0,0,(VLOOKUP($G56,'12'!$G$6:$Z$99,20,0)+VLOOKUP($G56,'12'!$G$6:$AD$99,24,0))/$K56)</f>
        <v>0</v>
      </c>
      <c r="T56" s="468" t="n">
        <f aca="false">IF($K56=0,0,(VLOOKUP($G56,'12'!$G$6:$AM$99,33,0)+VLOOKUP($G56,'12'!$G$6:$AN$99,34,0))/$K56)</f>
        <v>0</v>
      </c>
      <c r="U56" s="145" t="str">
        <f aca="false">IF(J56&lt;=I56,"OK","'Брой изписани' e по-голям от 'Брой преминали болни на ниво лечебно заведение'")</f>
        <v>OK</v>
      </c>
    </row>
    <row r="57" customFormat="false" ht="26.1" hidden="false" customHeight="true" outlineLevel="0" collapsed="false">
      <c r="A57" s="474" t="str">
        <f aca="false">'12'!A57</f>
        <v>Стационар</v>
      </c>
      <c r="B57" s="475" t="str">
        <f aca="false">'12'!B57</f>
        <v>Пластично-възстановителна хирургия</v>
      </c>
      <c r="C57" s="475" t="str">
        <f aca="false">'12'!C57</f>
        <v>Пластично-възстановителна хирургия</v>
      </c>
      <c r="D57" s="476" t="n">
        <f aca="false">Danni!$B$3</f>
        <v>0</v>
      </c>
      <c r="E57" s="476" t="str">
        <f aca="false">Danni!$E$3</f>
        <v>2013</v>
      </c>
      <c r="F57" s="476" t="n">
        <f aca="false">Danni!$F$3</f>
        <v>3</v>
      </c>
      <c r="G57" s="477" t="str">
        <f aca="false">'12'!G57</f>
        <v>OT_52</v>
      </c>
      <c r="H57" s="478" t="n">
        <v>0</v>
      </c>
      <c r="I57" s="479" t="n">
        <v>0</v>
      </c>
      <c r="J57" s="479" t="n">
        <v>0</v>
      </c>
      <c r="K57" s="479" t="n">
        <v>0</v>
      </c>
      <c r="L57" s="479" t="n">
        <v>0</v>
      </c>
      <c r="M57" s="480" t="n">
        <f aca="false">IF(H57=0,0,K57/H57)</f>
        <v>0</v>
      </c>
      <c r="N57" s="480" t="n">
        <f aca="false">IF(H57=0,0,I57/H57)</f>
        <v>0</v>
      </c>
      <c r="O57" s="480" t="n">
        <f aca="false">IF(I57=0,0,K57/I57)</f>
        <v>0</v>
      </c>
      <c r="P57" s="481" t="n">
        <f aca="false">IF(K57=0,0,VLOOKUP(G57,'12'!$G$6:$S$99,13,0)/K57)</f>
        <v>0</v>
      </c>
      <c r="Q57" s="481" t="n">
        <f aca="false">IF($K57=0,0,VLOOKUP($G57,'12'!$G$6:$U$99,15,0)/K57)</f>
        <v>0</v>
      </c>
      <c r="R57" s="481" t="n">
        <f aca="false">IF($K57=0,0,VLOOKUP($G57,'12'!$G$6:$V$99,16,0)/$K57)</f>
        <v>0</v>
      </c>
      <c r="S57" s="482" t="n">
        <f aca="false">IF($K57=0,0,(VLOOKUP($G57,'12'!$G$6:$Z$99,20,0)+VLOOKUP($G57,'12'!$G$6:$AD$99,24,0))/$K57)</f>
        <v>0</v>
      </c>
      <c r="T57" s="483" t="n">
        <f aca="false">IF($K57=0,0,(VLOOKUP($G57,'12'!$G$6:$AM$99,33,0)+VLOOKUP($G57,'12'!$G$6:$AN$99,34,0))/$K57)</f>
        <v>0</v>
      </c>
      <c r="U57" s="145" t="str">
        <f aca="false">IF(J57&lt;=I57,"OK","'Брой изписани' e по-голям от 'Брой преминали болни на ниво лечебно заведение'")</f>
        <v>OK</v>
      </c>
    </row>
    <row r="58" customFormat="false" ht="12.75" hidden="false" customHeight="false" outlineLevel="0" collapsed="false">
      <c r="A58" s="484"/>
      <c r="B58" s="417"/>
      <c r="C58" s="417"/>
      <c r="D58" s="417"/>
      <c r="E58" s="417"/>
      <c r="F58" s="417"/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  <c r="S58" s="417"/>
      <c r="T58" s="417"/>
    </row>
    <row r="59" customFormat="false" ht="12.75" hidden="false" customHeight="false" outlineLevel="0" collapsed="false">
      <c r="A59" s="484"/>
      <c r="B59" s="417"/>
      <c r="C59" s="417"/>
      <c r="D59" s="417"/>
      <c r="E59" s="417"/>
      <c r="F59" s="417"/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  <c r="S59" s="417"/>
      <c r="T59" s="417"/>
    </row>
    <row r="60" customFormat="false" ht="12.75" hidden="false" customHeight="false" outlineLevel="0" collapsed="false">
      <c r="A60" s="417"/>
      <c r="B60" s="417"/>
      <c r="C60" s="417"/>
      <c r="D60" s="417"/>
      <c r="E60" s="417"/>
      <c r="F60" s="417"/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  <c r="S60" s="417"/>
      <c r="T60" s="417"/>
    </row>
    <row r="61" customFormat="false" ht="12.75" hidden="false" customHeight="false" outlineLevel="0" collapsed="false">
      <c r="A61" s="417"/>
      <c r="B61" s="417"/>
      <c r="C61" s="417"/>
      <c r="D61" s="417"/>
      <c r="E61" s="417"/>
      <c r="F61" s="417"/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  <c r="S61" s="417"/>
      <c r="T61" s="417"/>
    </row>
    <row r="62" customFormat="false" ht="12.75" hidden="false" customHeight="false" outlineLevel="0" collapsed="false">
      <c r="A62" s="417"/>
      <c r="B62" s="417"/>
      <c r="C62" s="417"/>
      <c r="D62" s="417"/>
      <c r="E62" s="417"/>
      <c r="F62" s="417"/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  <c r="S62" s="417"/>
      <c r="T62" s="417"/>
    </row>
    <row r="63" customFormat="false" ht="12.75" hidden="false" customHeight="false" outlineLevel="0" collapsed="false">
      <c r="A63" s="417"/>
      <c r="B63" s="417"/>
      <c r="C63" s="417"/>
      <c r="D63" s="417"/>
      <c r="E63" s="417"/>
      <c r="F63" s="417"/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  <c r="R63" s="417"/>
      <c r="S63" s="417"/>
      <c r="T63" s="417"/>
    </row>
    <row r="64" customFormat="false" ht="12.75" hidden="false" customHeight="false" outlineLevel="0" collapsed="false">
      <c r="A64" s="417"/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</row>
    <row r="65" s="417" customFormat="true" ht="12.75" hidden="false" customHeight="false" outlineLevel="0" collapsed="false"/>
    <row r="66" s="417" customFormat="true" ht="12.75" hidden="false" customHeight="false" outlineLevel="0" collapsed="false"/>
    <row r="67" s="417" customFormat="true" ht="12.75" hidden="false" customHeight="false" outlineLevel="0" collapsed="false"/>
    <row r="68" s="417" customFormat="true" ht="12.75" hidden="false" customHeight="false" outlineLevel="0" collapsed="false"/>
    <row r="69" s="417" customFormat="true" ht="12.75" hidden="false" customHeight="false" outlineLevel="0" collapsed="false"/>
    <row r="70" s="417" customFormat="true" ht="12.75" hidden="false" customHeight="false" outlineLevel="0" collapsed="false"/>
    <row r="71" s="417" customFormat="true" ht="12.75" hidden="false" customHeight="false" outlineLevel="0" collapsed="false"/>
    <row r="72" s="417" customFormat="true" ht="12.75" hidden="false" customHeight="false" outlineLevel="0" collapsed="false"/>
    <row r="73" s="417" customFormat="true" ht="12.75" hidden="false" customHeight="false" outlineLevel="0" collapsed="false"/>
    <row r="74" s="417" customFormat="true" ht="12.75" hidden="false" customHeight="false" outlineLevel="0" collapsed="false"/>
    <row r="75" s="417" customFormat="true" ht="12.75" hidden="false" customHeight="false" outlineLevel="0" collapsed="false"/>
    <row r="76" s="417" customFormat="true" ht="12.75" hidden="false" customHeight="false" outlineLevel="0" collapsed="false"/>
    <row r="77" s="417" customFormat="true" ht="12.75" hidden="false" customHeight="false" outlineLevel="0" collapsed="false"/>
    <row r="78" s="417" customFormat="true" ht="12.75" hidden="false" customHeight="false" outlineLevel="0" collapsed="false"/>
    <row r="79" s="417" customFormat="true" ht="12.75" hidden="false" customHeight="false" outlineLevel="0" collapsed="false"/>
    <row r="80" s="417" customFormat="true" ht="12.75" hidden="false" customHeight="false" outlineLevel="0" collapsed="false"/>
    <row r="81" s="417" customFormat="true" ht="12.75" hidden="false" customHeight="false" outlineLevel="0" collapsed="false"/>
    <row r="82" s="417" customFormat="true" ht="12.75" hidden="false" customHeight="false" outlineLevel="0" collapsed="false"/>
    <row r="83" s="417" customFormat="true" ht="12.75" hidden="false" customHeight="false" outlineLevel="0" collapsed="false"/>
    <row r="84" s="417" customFormat="true" ht="12.75" hidden="false" customHeight="false" outlineLevel="0" collapsed="false"/>
    <row r="85" s="417" customFormat="true" ht="12.75" hidden="false" customHeight="false" outlineLevel="0" collapsed="false"/>
    <row r="86" s="417" customFormat="true" ht="12.75" hidden="false" customHeight="false" outlineLevel="0" collapsed="false"/>
    <row r="87" s="417" customFormat="true" ht="12.75" hidden="false" customHeight="false" outlineLevel="0" collapsed="false"/>
    <row r="88" s="417" customFormat="true" ht="12.75" hidden="false" customHeight="false" outlineLevel="0" collapsed="false"/>
    <row r="89" s="417" customFormat="true" ht="12.75" hidden="false" customHeight="false" outlineLevel="0" collapsed="false"/>
    <row r="90" s="417" customFormat="true" ht="12.75" hidden="false" customHeight="false" outlineLevel="0" collapsed="false"/>
    <row r="91" s="417" customFormat="true" ht="12.75" hidden="false" customHeight="false" outlineLevel="0" collapsed="false"/>
    <row r="92" s="417" customFormat="true" ht="12.75" hidden="false" customHeight="false" outlineLevel="0" collapsed="false"/>
    <row r="93" s="417" customFormat="true" ht="12.75" hidden="false" customHeight="false" outlineLevel="0" collapsed="false"/>
    <row r="94" s="417" customFormat="true" ht="12.75" hidden="false" customHeight="false" outlineLevel="0" collapsed="false"/>
    <row r="95" s="417" customFormat="true" ht="12.75" hidden="false" customHeight="false" outlineLevel="0" collapsed="false"/>
    <row r="96" s="417" customFormat="true" ht="12.75" hidden="false" customHeight="false" outlineLevel="0" collapsed="false"/>
    <row r="97" s="417" customFormat="true" ht="12.75" hidden="false" customHeight="false" outlineLevel="0" collapsed="false"/>
    <row r="98" s="417" customFormat="true" ht="12.75" hidden="false" customHeight="false" outlineLevel="0" collapsed="false"/>
    <row r="99" s="417" customFormat="true" ht="12.75" hidden="false" customHeight="false" outlineLevel="0" collapsed="false"/>
    <row r="100" s="417" customFormat="true" ht="12.75" hidden="false" customHeight="false" outlineLevel="0" collapsed="false"/>
    <row r="101" s="417" customFormat="true" ht="12.75" hidden="false" customHeight="false" outlineLevel="0" collapsed="false"/>
    <row r="102" s="417" customFormat="true" ht="12.75" hidden="false" customHeight="false" outlineLevel="0" collapsed="false"/>
    <row r="103" s="417" customFormat="true" ht="12.75" hidden="false" customHeight="false" outlineLevel="0" collapsed="false"/>
    <row r="104" s="417" customFormat="true" ht="12.75" hidden="false" customHeight="false" outlineLevel="0" collapsed="false"/>
    <row r="105" s="417" customFormat="true" ht="12.75" hidden="false" customHeight="false" outlineLevel="0" collapsed="false"/>
    <row r="106" s="417" customFormat="true" ht="12.75" hidden="false" customHeight="false" outlineLevel="0" collapsed="false"/>
    <row r="107" s="417" customFormat="true" ht="12.75" hidden="false" customHeight="false" outlineLevel="0" collapsed="false"/>
    <row r="108" s="417" customFormat="true" ht="12.75" hidden="false" customHeight="false" outlineLevel="0" collapsed="false"/>
    <row r="109" s="417" customFormat="true" ht="12.75" hidden="false" customHeight="false" outlineLevel="0" collapsed="false"/>
    <row r="110" s="417" customFormat="true" ht="12.75" hidden="false" customHeight="false" outlineLevel="0" collapsed="false"/>
    <row r="111" s="417" customFormat="true" ht="12.75" hidden="false" customHeight="false" outlineLevel="0" collapsed="false"/>
    <row r="112" s="417" customFormat="true" ht="12.75" hidden="false" customHeight="false" outlineLevel="0" collapsed="false"/>
    <row r="113" s="417" customFormat="true" ht="12.75" hidden="false" customHeight="false" outlineLevel="0" collapsed="false"/>
    <row r="114" s="417" customFormat="true" ht="12.75" hidden="false" customHeight="false" outlineLevel="0" collapsed="false"/>
    <row r="115" s="417" customFormat="true" ht="12.75" hidden="false" customHeight="false" outlineLevel="0" collapsed="false"/>
    <row r="116" s="417" customFormat="true" ht="12.75" hidden="false" customHeight="false" outlineLevel="0" collapsed="false"/>
    <row r="117" s="417" customFormat="true" ht="12.75" hidden="false" customHeight="false" outlineLevel="0" collapsed="false"/>
    <row r="118" s="417" customFormat="true" ht="12.75" hidden="false" customHeight="false" outlineLevel="0" collapsed="false"/>
    <row r="119" s="417" customFormat="true" ht="12.75" hidden="false" customHeight="false" outlineLevel="0" collapsed="false"/>
    <row r="120" s="417" customFormat="true" ht="12.75" hidden="false" customHeight="false" outlineLevel="0" collapsed="false"/>
    <row r="121" s="417" customFormat="true" ht="12.75" hidden="false" customHeight="false" outlineLevel="0" collapsed="false"/>
    <row r="122" s="417" customFormat="true" ht="12.75" hidden="false" customHeight="false" outlineLevel="0" collapsed="false"/>
    <row r="123" s="417" customFormat="true" ht="12.75" hidden="false" customHeight="false" outlineLevel="0" collapsed="false"/>
    <row r="124" s="417" customFormat="true" ht="12.75" hidden="false" customHeight="false" outlineLevel="0" collapsed="false"/>
    <row r="125" s="417" customFormat="true" ht="12.75" hidden="false" customHeight="false" outlineLevel="0" collapsed="false"/>
    <row r="126" s="417" customFormat="true" ht="12.75" hidden="false" customHeight="false" outlineLevel="0" collapsed="false"/>
    <row r="127" s="417" customFormat="true" ht="12.75" hidden="false" customHeight="false" outlineLevel="0" collapsed="false"/>
    <row r="128" s="417" customFormat="true" ht="12.75" hidden="false" customHeight="false" outlineLevel="0" collapsed="false"/>
    <row r="129" s="417" customFormat="true" ht="12.75" hidden="false" customHeight="false" outlineLevel="0" collapsed="false"/>
    <row r="130" s="417" customFormat="true" ht="12.75" hidden="false" customHeight="false" outlineLevel="0" collapsed="false"/>
    <row r="131" s="417" customFormat="true" ht="12.75" hidden="false" customHeight="false" outlineLevel="0" collapsed="false"/>
    <row r="132" s="417" customFormat="true" ht="12.75" hidden="false" customHeight="false" outlineLevel="0" collapsed="false"/>
    <row r="133" s="417" customFormat="true" ht="12.75" hidden="false" customHeight="false" outlineLevel="0" collapsed="false"/>
    <row r="134" s="417" customFormat="true" ht="12.75" hidden="false" customHeight="false" outlineLevel="0" collapsed="false"/>
    <row r="135" s="417" customFormat="true" ht="12.75" hidden="false" customHeight="false" outlineLevel="0" collapsed="false"/>
    <row r="136" s="417" customFormat="true" ht="12.75" hidden="false" customHeight="false" outlineLevel="0" collapsed="false"/>
    <row r="137" s="417" customFormat="true" ht="12.75" hidden="false" customHeight="false" outlineLevel="0" collapsed="false"/>
    <row r="138" s="417" customFormat="true" ht="12.75" hidden="false" customHeight="false" outlineLevel="0" collapsed="false"/>
    <row r="139" s="417" customFormat="true" ht="12.75" hidden="false" customHeight="false" outlineLevel="0" collapsed="false"/>
    <row r="140" s="417" customFormat="true" ht="12.75" hidden="false" customHeight="false" outlineLevel="0" collapsed="false"/>
    <row r="141" s="417" customFormat="true" ht="12.75" hidden="false" customHeight="false" outlineLevel="0" collapsed="false"/>
    <row r="142" s="417" customFormat="true" ht="12.75" hidden="false" customHeight="false" outlineLevel="0" collapsed="false"/>
    <row r="143" s="417" customFormat="true" ht="12.75" hidden="false" customHeight="false" outlineLevel="0" collapsed="false"/>
    <row r="144" s="417" customFormat="true" ht="12.75" hidden="false" customHeight="false" outlineLevel="0" collapsed="false"/>
    <row r="145" s="417" customFormat="true" ht="12.75" hidden="false" customHeight="false" outlineLevel="0" collapsed="false"/>
    <row r="146" s="417" customFormat="true" ht="12.75" hidden="false" customHeight="false" outlineLevel="0" collapsed="false"/>
    <row r="147" s="417" customFormat="true" ht="12.75" hidden="false" customHeight="false" outlineLevel="0" collapsed="false"/>
    <row r="148" s="417" customFormat="true" ht="12.75" hidden="false" customHeight="false" outlineLevel="0" collapsed="false"/>
    <row r="149" s="417" customFormat="true" ht="12.75" hidden="false" customHeight="false" outlineLevel="0" collapsed="false"/>
    <row r="150" s="417" customFormat="true" ht="12.75" hidden="false" customHeight="false" outlineLevel="0" collapsed="false"/>
    <row r="151" s="417" customFormat="true" ht="12.75" hidden="false" customHeight="false" outlineLevel="0" collapsed="false"/>
    <row r="152" s="417" customFormat="true" ht="12.75" hidden="false" customHeight="false" outlineLevel="0" collapsed="false"/>
    <row r="153" s="417" customFormat="true" ht="12.75" hidden="false" customHeight="false" outlineLevel="0" collapsed="false"/>
    <row r="154" s="417" customFormat="true" ht="12.75" hidden="false" customHeight="false" outlineLevel="0" collapsed="false"/>
    <row r="155" s="417" customFormat="true" ht="12.75" hidden="false" customHeight="false" outlineLevel="0" collapsed="false"/>
    <row r="156" s="417" customFormat="true" ht="12.75" hidden="false" customHeight="false" outlineLevel="0" collapsed="false"/>
    <row r="157" s="417" customFormat="true" ht="12.75" hidden="false" customHeight="false" outlineLevel="0" collapsed="false"/>
    <row r="158" s="417" customFormat="true" ht="12.75" hidden="false" customHeight="false" outlineLevel="0" collapsed="false"/>
    <row r="159" s="417" customFormat="true" ht="12.75" hidden="false" customHeight="false" outlineLevel="0" collapsed="false"/>
    <row r="160" s="417" customFormat="true" ht="12.75" hidden="false" customHeight="false" outlineLevel="0" collapsed="false"/>
    <row r="161" s="417" customFormat="true" ht="12.75" hidden="false" customHeight="false" outlineLevel="0" collapsed="false"/>
    <row r="162" s="417" customFormat="true" ht="12.75" hidden="false" customHeight="false" outlineLevel="0" collapsed="false"/>
    <row r="163" s="417" customFormat="true" ht="12.75" hidden="false" customHeight="false" outlineLevel="0" collapsed="false"/>
    <row r="164" s="417" customFormat="true" ht="12.75" hidden="false" customHeight="false" outlineLevel="0" collapsed="false"/>
    <row r="165" s="417" customFormat="true" ht="12.75" hidden="false" customHeight="false" outlineLevel="0" collapsed="false"/>
    <row r="166" s="417" customFormat="true" ht="12.75" hidden="false" customHeight="false" outlineLevel="0" collapsed="false"/>
    <row r="167" s="417" customFormat="true" ht="12.75" hidden="false" customHeight="false" outlineLevel="0" collapsed="false"/>
    <row r="168" s="417" customFormat="true" ht="12.75" hidden="false" customHeight="false" outlineLevel="0" collapsed="false"/>
    <row r="169" s="417" customFormat="true" ht="12.75" hidden="false" customHeight="false" outlineLevel="0" collapsed="false"/>
    <row r="170" s="417" customFormat="true" ht="12.75" hidden="false" customHeight="false" outlineLevel="0" collapsed="false"/>
    <row r="171" s="417" customFormat="true" ht="12.75" hidden="false" customHeight="false" outlineLevel="0" collapsed="false"/>
    <row r="172" s="417" customFormat="true" ht="12.75" hidden="false" customHeight="false" outlineLevel="0" collapsed="false"/>
    <row r="173" s="417" customFormat="true" ht="12.75" hidden="false" customHeight="false" outlineLevel="0" collapsed="false"/>
    <row r="174" s="417" customFormat="true" ht="12.75" hidden="false" customHeight="false" outlineLevel="0" collapsed="false"/>
    <row r="175" s="417" customFormat="true" ht="12.75" hidden="false" customHeight="false" outlineLevel="0" collapsed="false"/>
    <row r="176" s="417" customFormat="true" ht="12.75" hidden="false" customHeight="false" outlineLevel="0" collapsed="false"/>
    <row r="177" s="417" customFormat="true" ht="12.75" hidden="false" customHeight="false" outlineLevel="0" collapsed="false"/>
    <row r="178" s="417" customFormat="true" ht="12.75" hidden="false" customHeight="false" outlineLevel="0" collapsed="false"/>
    <row r="179" s="417" customFormat="true" ht="12.75" hidden="false" customHeight="false" outlineLevel="0" collapsed="false"/>
    <row r="180" s="417" customFormat="true" ht="12.75" hidden="false" customHeight="false" outlineLevel="0" collapsed="false"/>
    <row r="181" s="417" customFormat="true" ht="12.75" hidden="false" customHeight="false" outlineLevel="0" collapsed="false"/>
    <row r="182" s="417" customFormat="true" ht="12.75" hidden="false" customHeight="false" outlineLevel="0" collapsed="false"/>
    <row r="183" s="417" customFormat="true" ht="12.75" hidden="false" customHeight="false" outlineLevel="0" collapsed="false"/>
    <row r="184" s="417" customFormat="true" ht="12.75" hidden="false" customHeight="false" outlineLevel="0" collapsed="false"/>
    <row r="185" s="417" customFormat="true" ht="12.75" hidden="false" customHeight="false" outlineLevel="0" collapsed="false"/>
    <row r="186" s="417" customFormat="true" ht="12.75" hidden="false" customHeight="false" outlineLevel="0" collapsed="false"/>
    <row r="187" s="417" customFormat="true" ht="12.75" hidden="false" customHeight="false" outlineLevel="0" collapsed="false"/>
    <row r="188" s="417" customFormat="true" ht="12.75" hidden="false" customHeight="false" outlineLevel="0" collapsed="false"/>
    <row r="189" s="417" customFormat="true" ht="12.75" hidden="false" customHeight="false" outlineLevel="0" collapsed="false"/>
    <row r="190" s="417" customFormat="true" ht="12.75" hidden="false" customHeight="false" outlineLevel="0" collapsed="false"/>
    <row r="191" s="417" customFormat="true" ht="12.75" hidden="false" customHeight="false" outlineLevel="0" collapsed="false"/>
    <row r="192" s="417" customFormat="true" ht="12.75" hidden="false" customHeight="false" outlineLevel="0" collapsed="false"/>
    <row r="193" s="417" customFormat="true" ht="12.75" hidden="false" customHeight="false" outlineLevel="0" collapsed="false"/>
    <row r="194" s="417" customFormat="true" ht="12.75" hidden="false" customHeight="false" outlineLevel="0" collapsed="false"/>
    <row r="195" s="417" customFormat="true" ht="12.75" hidden="false" customHeight="false" outlineLevel="0" collapsed="false"/>
    <row r="196" s="417" customFormat="true" ht="12.75" hidden="false" customHeight="false" outlineLevel="0" collapsed="false"/>
    <row r="197" s="417" customFormat="true" ht="12.75" hidden="false" customHeight="false" outlineLevel="0" collapsed="false"/>
    <row r="198" s="417" customFormat="true" ht="12.75" hidden="false" customHeight="false" outlineLevel="0" collapsed="false"/>
    <row r="199" s="417" customFormat="true" ht="12.75" hidden="false" customHeight="false" outlineLevel="0" collapsed="false"/>
    <row r="200" s="417" customFormat="true" ht="12.75" hidden="false" customHeight="false" outlineLevel="0" collapsed="false"/>
    <row r="201" s="417" customFormat="true" ht="12.75" hidden="false" customHeight="false" outlineLevel="0" collapsed="false"/>
    <row r="202" s="417" customFormat="true" ht="12.75" hidden="false" customHeight="false" outlineLevel="0" collapsed="false"/>
    <row r="203" s="417" customFormat="true" ht="12.75" hidden="false" customHeight="false" outlineLevel="0" collapsed="false"/>
    <row r="204" s="417" customFormat="true" ht="12.75" hidden="false" customHeight="false" outlineLevel="0" collapsed="false"/>
    <row r="205" s="417" customFormat="true" ht="12.75" hidden="false" customHeight="false" outlineLevel="0" collapsed="false"/>
    <row r="206" s="417" customFormat="true" ht="12.75" hidden="false" customHeight="false" outlineLevel="0" collapsed="false"/>
    <row r="207" s="417" customFormat="true" ht="12.75" hidden="false" customHeight="false" outlineLevel="0" collapsed="false"/>
    <row r="208" s="417" customFormat="true" ht="12.75" hidden="false" customHeight="false" outlineLevel="0" collapsed="false"/>
  </sheetData>
  <sheetProtection sheet="true" password="caeb" objects="true" scenarios="true" autoFilter="false"/>
  <autoFilter ref="A4:U4"/>
  <mergeCells count="2">
    <mergeCell ref="B1:T1"/>
    <mergeCell ref="B2:C2"/>
  </mergeCells>
  <printOptions headings="false" gridLines="false" gridLinesSet="true" horizontalCentered="false" verticalCentered="false"/>
  <pageMargins left="0.329861111111111" right="0.279861111111111" top="0.4" bottom="0.320138888888889" header="0.511811023622047" footer="0.170138888888889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от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9.06"/>
    <col collapsed="false" customWidth="true" hidden="false" outlineLevel="0" max="2" min="2" style="37" width="21.28"/>
    <col collapsed="false" customWidth="true" hidden="false" outlineLevel="0" max="3" min="3" style="373" width="33.85"/>
    <col collapsed="false" customWidth="true" hidden="true" outlineLevel="0" max="4" min="4" style="105" width="9.7"/>
    <col collapsed="false" customWidth="true" hidden="true" outlineLevel="0" max="5" min="5" style="105" width="4.41"/>
    <col collapsed="false" customWidth="true" hidden="true" outlineLevel="0" max="6" min="6" style="105" width="3.28"/>
    <col collapsed="false" customWidth="true" hidden="true" outlineLevel="0" max="7" min="7" style="105" width="7.28"/>
    <col collapsed="false" customWidth="true" hidden="false" outlineLevel="0" max="8" min="8" style="37" width="7.56"/>
    <col collapsed="false" customWidth="true" hidden="false" outlineLevel="0" max="9" min="9" style="37" width="10.99"/>
    <col collapsed="false" customWidth="true" hidden="false" outlineLevel="0" max="11" min="10" style="37" width="15.85"/>
    <col collapsed="false" customWidth="false" hidden="false" outlineLevel="0" max="257" min="12" style="37" width="9.14"/>
  </cols>
  <sheetData>
    <row r="1" customFormat="false" ht="31.5" hidden="false" customHeight="true" outlineLevel="0" collapsed="false">
      <c r="B1" s="485" t="str">
        <f aca="false">"СПРАВКА ЗА МЕДИКО-ДИАГНОСТИЧНАТА ДЕЙНОСТ НА "&amp;Danni!D3&amp;" ОТ "&amp;Danni!$R$14&amp;" ДО "&amp;Danni!G3</f>
        <v>СПРАВКА ЗА МЕДИКО-ДИАГНОСТИЧНАТА ДЕЙНОСТ НА  ОТ 01-01-2013 ДО 31-03-2013</v>
      </c>
      <c r="C1" s="485"/>
      <c r="D1" s="485"/>
      <c r="E1" s="485"/>
      <c r="F1" s="485"/>
      <c r="G1" s="485"/>
      <c r="H1" s="485"/>
      <c r="I1" s="485"/>
      <c r="J1" s="485"/>
      <c r="K1" s="485"/>
    </row>
    <row r="2" s="486" customFormat="true" ht="10.5" hidden="false" customHeight="true" outlineLevel="0" collapsed="false">
      <c r="B2" s="210" t="s">
        <v>800</v>
      </c>
      <c r="C2" s="210"/>
      <c r="D2" s="487"/>
      <c r="E2" s="487"/>
      <c r="F2" s="487"/>
      <c r="G2" s="487"/>
      <c r="H2" s="488" t="s">
        <v>731</v>
      </c>
      <c r="I2" s="488"/>
      <c r="J2" s="489" t="s">
        <v>737</v>
      </c>
      <c r="K2" s="489"/>
    </row>
    <row r="3" s="490" customFormat="true" ht="31.5" hidden="false" customHeight="false" outlineLevel="0" collapsed="false">
      <c r="B3" s="491" t="s">
        <v>801</v>
      </c>
      <c r="C3" s="492" t="s">
        <v>802</v>
      </c>
      <c r="D3" s="430" t="s">
        <v>43</v>
      </c>
      <c r="E3" s="430" t="s">
        <v>208</v>
      </c>
      <c r="F3" s="430" t="s">
        <v>209</v>
      </c>
      <c r="G3" s="430" t="s">
        <v>46</v>
      </c>
      <c r="H3" s="493" t="s">
        <v>807</v>
      </c>
      <c r="I3" s="492" t="s">
        <v>808</v>
      </c>
      <c r="J3" s="493" t="s">
        <v>809</v>
      </c>
      <c r="K3" s="494" t="s">
        <v>810</v>
      </c>
    </row>
    <row r="4" s="495" customFormat="true" ht="13.5" hidden="false" customHeight="false" outlineLevel="0" collapsed="false">
      <c r="B4" s="496" t="n">
        <v>1</v>
      </c>
      <c r="C4" s="439" t="n">
        <v>2</v>
      </c>
      <c r="D4" s="68"/>
      <c r="E4" s="68"/>
      <c r="F4" s="68"/>
      <c r="G4" s="133"/>
      <c r="H4" s="497" t="n">
        <v>3</v>
      </c>
      <c r="I4" s="498" t="n">
        <v>4</v>
      </c>
      <c r="J4" s="497" t="n">
        <v>5</v>
      </c>
      <c r="K4" s="499" t="n">
        <v>6</v>
      </c>
    </row>
    <row r="5" s="495" customFormat="true" ht="13.5" hidden="false" customHeight="false" outlineLevel="0" collapsed="false">
      <c r="A5" s="500"/>
      <c r="B5" s="501" t="s">
        <v>806</v>
      </c>
      <c r="C5" s="446"/>
      <c r="D5" s="502" t="n">
        <f aca="false">Danni!$B$3</f>
        <v>0</v>
      </c>
      <c r="E5" s="502" t="str">
        <f aca="false">Danni!$E$3</f>
        <v>2013</v>
      </c>
      <c r="F5" s="502" t="n">
        <f aca="false">Danni!$F$3</f>
        <v>3</v>
      </c>
      <c r="G5" s="133" t="str">
        <f aca="false">'12'!G5</f>
        <v>OT_00</v>
      </c>
      <c r="H5" s="503" t="n">
        <f aca="false">SUM(H6:H17)</f>
        <v>0</v>
      </c>
      <c r="I5" s="504" t="n">
        <f aca="false">SUM(I6:I17)</f>
        <v>0</v>
      </c>
      <c r="J5" s="503" t="n">
        <f aca="false">SUM(J6:J17)</f>
        <v>0</v>
      </c>
      <c r="K5" s="505" t="n">
        <f aca="false">SUM(K6:K17)</f>
        <v>0</v>
      </c>
    </row>
    <row r="6" s="373" customFormat="true" ht="15" hidden="false" customHeight="true" outlineLevel="0" collapsed="false">
      <c r="A6" s="506" t="str">
        <f aca="false">'12'!A58</f>
        <v>лаборатория</v>
      </c>
      <c r="B6" s="507" t="str">
        <f aca="false">'12'!B58</f>
        <v>Клинична лаборатория</v>
      </c>
      <c r="C6" s="508" t="str">
        <f aca="false">'12'!C58</f>
        <v>Клинична лаборатория </v>
      </c>
      <c r="D6" s="502" t="n">
        <f aca="false">Danni!$B$3</f>
        <v>0</v>
      </c>
      <c r="E6" s="502" t="str">
        <f aca="false">Danni!$E$3</f>
        <v>2013</v>
      </c>
      <c r="F6" s="502" t="n">
        <f aca="false">Danni!$F$3</f>
        <v>3</v>
      </c>
      <c r="G6" s="373" t="str">
        <f aca="false">'12'!G58</f>
        <v>OT_53</v>
      </c>
      <c r="H6" s="509" t="n">
        <v>0</v>
      </c>
      <c r="I6" s="510" t="n">
        <v>0</v>
      </c>
      <c r="J6" s="509" t="n">
        <v>0</v>
      </c>
      <c r="K6" s="511" t="n">
        <v>0</v>
      </c>
    </row>
    <row r="7" s="373" customFormat="true" ht="15" hidden="false" customHeight="true" outlineLevel="0" collapsed="false">
      <c r="A7" s="512" t="str">
        <f aca="false">'12'!A59</f>
        <v>лаборатория</v>
      </c>
      <c r="B7" s="513" t="str">
        <f aca="false">'12'!B59</f>
        <v>Вирусология</v>
      </c>
      <c r="C7" s="514" t="str">
        <f aca="false">'12'!C59</f>
        <v>Лаборатория по вирусология </v>
      </c>
      <c r="D7" s="502" t="n">
        <f aca="false">Danni!$B$3</f>
        <v>0</v>
      </c>
      <c r="E7" s="502" t="str">
        <f aca="false">Danni!$E$3</f>
        <v>2013</v>
      </c>
      <c r="F7" s="502" t="n">
        <f aca="false">Danni!$F$3</f>
        <v>3</v>
      </c>
      <c r="G7" s="373" t="str">
        <f aca="false">'12'!G59</f>
        <v>OT_54</v>
      </c>
      <c r="H7" s="515" t="n">
        <v>0</v>
      </c>
      <c r="I7" s="516" t="n">
        <v>0</v>
      </c>
      <c r="J7" s="515" t="n">
        <v>0</v>
      </c>
      <c r="K7" s="517" t="n">
        <v>0</v>
      </c>
    </row>
    <row r="8" s="373" customFormat="true" ht="15" hidden="false" customHeight="true" outlineLevel="0" collapsed="false">
      <c r="A8" s="512" t="str">
        <f aca="false">'12'!A60</f>
        <v>лаборатория</v>
      </c>
      <c r="B8" s="513" t="str">
        <f aca="false">'12'!B60</f>
        <v>Клинична имунология</v>
      </c>
      <c r="C8" s="514" t="str">
        <f aca="false">'12'!C60</f>
        <v>Лаборатория по имунология</v>
      </c>
      <c r="D8" s="502" t="n">
        <f aca="false">Danni!$B$3</f>
        <v>0</v>
      </c>
      <c r="E8" s="502" t="str">
        <f aca="false">Danni!$E$3</f>
        <v>2013</v>
      </c>
      <c r="F8" s="502" t="n">
        <f aca="false">Danni!$F$3</f>
        <v>3</v>
      </c>
      <c r="G8" s="373" t="str">
        <f aca="false">'12'!G60</f>
        <v>OT_55</v>
      </c>
      <c r="H8" s="515" t="n">
        <v>0</v>
      </c>
      <c r="I8" s="516" t="n">
        <v>0</v>
      </c>
      <c r="J8" s="515" t="n">
        <v>0</v>
      </c>
      <c r="K8" s="517" t="n">
        <v>0</v>
      </c>
    </row>
    <row r="9" s="373" customFormat="true" ht="15" hidden="false" customHeight="true" outlineLevel="0" collapsed="false">
      <c r="A9" s="512" t="str">
        <f aca="false">'12'!A61</f>
        <v>лаборатория</v>
      </c>
      <c r="B9" s="513" t="str">
        <f aca="false">'12'!B61</f>
        <v>Имунохематология</v>
      </c>
      <c r="C9" s="514" t="str">
        <f aca="false">'12'!C61</f>
        <v>Лаборатория по имунохематология</v>
      </c>
      <c r="D9" s="502" t="n">
        <f aca="false">Danni!$B$3</f>
        <v>0</v>
      </c>
      <c r="E9" s="502" t="str">
        <f aca="false">Danni!$E$3</f>
        <v>2013</v>
      </c>
      <c r="F9" s="502" t="n">
        <f aca="false">Danni!$F$3</f>
        <v>3</v>
      </c>
      <c r="G9" s="373" t="str">
        <f aca="false">'12'!G61</f>
        <v>OT_56</v>
      </c>
      <c r="H9" s="515" t="n">
        <v>0</v>
      </c>
      <c r="I9" s="516" t="n">
        <v>0</v>
      </c>
      <c r="J9" s="515" t="n">
        <v>0</v>
      </c>
      <c r="K9" s="517" t="n">
        <v>0</v>
      </c>
    </row>
    <row r="10" s="373" customFormat="true" ht="15" hidden="false" customHeight="true" outlineLevel="0" collapsed="false">
      <c r="A10" s="512" t="str">
        <f aca="false">'12'!A62</f>
        <v>лаборатория</v>
      </c>
      <c r="B10" s="513" t="str">
        <f aca="false">'12'!B62</f>
        <v>Медицинска генетика</v>
      </c>
      <c r="C10" s="514" t="str">
        <f aca="false">'12'!C62</f>
        <v>Лаборатория по медицицинска генетика</v>
      </c>
      <c r="D10" s="502" t="n">
        <f aca="false">Danni!$B$3</f>
        <v>0</v>
      </c>
      <c r="E10" s="502" t="str">
        <f aca="false">Danni!$E$3</f>
        <v>2013</v>
      </c>
      <c r="F10" s="502" t="n">
        <f aca="false">Danni!$F$3</f>
        <v>3</v>
      </c>
      <c r="G10" s="373" t="str">
        <f aca="false">'12'!G62</f>
        <v>OT_57</v>
      </c>
      <c r="H10" s="515" t="n">
        <v>0</v>
      </c>
      <c r="I10" s="516" t="n">
        <v>0</v>
      </c>
      <c r="J10" s="515" t="n">
        <v>0</v>
      </c>
      <c r="K10" s="517" t="n">
        <v>0</v>
      </c>
    </row>
    <row r="11" s="373" customFormat="true" ht="15" hidden="false" customHeight="true" outlineLevel="0" collapsed="false">
      <c r="A11" s="512" t="str">
        <f aca="false">'12'!A63</f>
        <v>лаборатория</v>
      </c>
      <c r="B11" s="513" t="str">
        <f aca="false">'12'!B63</f>
        <v>Микробиология</v>
      </c>
      <c r="C11" s="514" t="str">
        <f aca="false">'12'!C63</f>
        <v>Лаборатория по микробиология</v>
      </c>
      <c r="D11" s="502" t="n">
        <f aca="false">Danni!$B$3</f>
        <v>0</v>
      </c>
      <c r="E11" s="502" t="str">
        <f aca="false">Danni!$E$3</f>
        <v>2013</v>
      </c>
      <c r="F11" s="502" t="n">
        <f aca="false">Danni!$F$3</f>
        <v>3</v>
      </c>
      <c r="G11" s="373" t="str">
        <f aca="false">'12'!G63</f>
        <v>OT_58</v>
      </c>
      <c r="H11" s="515" t="n">
        <v>0</v>
      </c>
      <c r="I11" s="516" t="n">
        <v>0</v>
      </c>
      <c r="J11" s="515" t="n">
        <v>0</v>
      </c>
      <c r="K11" s="517" t="n">
        <v>0</v>
      </c>
    </row>
    <row r="12" s="373" customFormat="true" ht="15" hidden="false" customHeight="true" outlineLevel="0" collapsed="false">
      <c r="A12" s="512" t="str">
        <f aca="false">'12'!A64</f>
        <v>лаборатория</v>
      </c>
      <c r="B12" s="513" t="str">
        <f aca="false">'12'!B64</f>
        <v>Нуклеарна медицина</v>
      </c>
      <c r="C12" s="514" t="str">
        <f aca="false">'12'!C64</f>
        <v>Лаборатория по нуклеарна медицина</v>
      </c>
      <c r="D12" s="502" t="n">
        <f aca="false">Danni!$B$3</f>
        <v>0</v>
      </c>
      <c r="E12" s="502" t="str">
        <f aca="false">Danni!$E$3</f>
        <v>2013</v>
      </c>
      <c r="F12" s="502" t="n">
        <f aca="false">Danni!$F$3</f>
        <v>3</v>
      </c>
      <c r="G12" s="373" t="str">
        <f aca="false">'12'!G64</f>
        <v>OT_59</v>
      </c>
      <c r="H12" s="515" t="n">
        <v>0</v>
      </c>
      <c r="I12" s="516" t="n">
        <v>0</v>
      </c>
      <c r="J12" s="515" t="n">
        <v>0</v>
      </c>
      <c r="K12" s="517" t="n">
        <v>0</v>
      </c>
    </row>
    <row r="13" s="373" customFormat="true" ht="25.5" hidden="false" customHeight="false" outlineLevel="0" collapsed="false">
      <c r="A13" s="512" t="str">
        <f aca="false">'12'!A65</f>
        <v>лаборатория</v>
      </c>
      <c r="B13" s="513" t="str">
        <f aca="false">'12'!B65</f>
        <v>Медицинска паразитология</v>
      </c>
      <c r="C13" s="514" t="str">
        <f aca="false">'12'!C65</f>
        <v>Лаборатория по паразитология</v>
      </c>
      <c r="D13" s="502" t="n">
        <f aca="false">Danni!$B$3</f>
        <v>0</v>
      </c>
      <c r="E13" s="502" t="str">
        <f aca="false">Danni!$E$3</f>
        <v>2013</v>
      </c>
      <c r="F13" s="502" t="n">
        <f aca="false">Danni!$F$3</f>
        <v>3</v>
      </c>
      <c r="G13" s="373" t="str">
        <f aca="false">'12'!G65</f>
        <v>OT_60</v>
      </c>
      <c r="H13" s="515" t="n">
        <v>0</v>
      </c>
      <c r="I13" s="516" t="n">
        <v>0</v>
      </c>
      <c r="J13" s="515" t="n">
        <v>0</v>
      </c>
      <c r="K13" s="517" t="n">
        <v>0</v>
      </c>
    </row>
    <row r="14" s="373" customFormat="true" ht="25.5" hidden="false" customHeight="false" outlineLevel="0" collapsed="false">
      <c r="A14" s="512" t="str">
        <f aca="false">'12'!A66</f>
        <v>лаборатория</v>
      </c>
      <c r="B14" s="513" t="str">
        <f aca="false">'12'!B66</f>
        <v>Образна диагностика</v>
      </c>
      <c r="C14" s="514" t="str">
        <f aca="false">'12'!C66</f>
        <v>Отделение/клиника/кабинет по образна диагностика</v>
      </c>
      <c r="D14" s="502" t="n">
        <f aca="false">Danni!$B$3</f>
        <v>0</v>
      </c>
      <c r="E14" s="502" t="str">
        <f aca="false">Danni!$E$3</f>
        <v>2013</v>
      </c>
      <c r="F14" s="502" t="n">
        <f aca="false">Danni!$F$3</f>
        <v>3</v>
      </c>
      <c r="G14" s="373" t="str">
        <f aca="false">'12'!G66</f>
        <v>OT_61</v>
      </c>
      <c r="H14" s="515" t="n">
        <v>0</v>
      </c>
      <c r="I14" s="516" t="n">
        <v>0</v>
      </c>
      <c r="J14" s="515" t="n">
        <v>0</v>
      </c>
      <c r="K14" s="517" t="n">
        <v>0</v>
      </c>
    </row>
    <row r="15" s="373" customFormat="true" ht="25.5" hidden="false" customHeight="false" outlineLevel="0" collapsed="false">
      <c r="A15" s="512" t="str">
        <f aca="false">'12'!A67</f>
        <v>лаборатория</v>
      </c>
      <c r="B15" s="513" t="str">
        <f aca="false">'12'!B67</f>
        <v>Обща и клинична патология</v>
      </c>
      <c r="C15" s="514" t="str">
        <f aca="false">'12'!C67</f>
        <v>Обща и клинична патология</v>
      </c>
      <c r="D15" s="502" t="n">
        <f aca="false">Danni!$B$3</f>
        <v>0</v>
      </c>
      <c r="E15" s="502" t="str">
        <f aca="false">Danni!$E$3</f>
        <v>2013</v>
      </c>
      <c r="F15" s="502" t="n">
        <f aca="false">Danni!$F$3</f>
        <v>3</v>
      </c>
      <c r="G15" s="373" t="str">
        <f aca="false">'12'!G67</f>
        <v>OT_62</v>
      </c>
      <c r="H15" s="515" t="n">
        <v>0</v>
      </c>
      <c r="I15" s="516" t="n">
        <v>0</v>
      </c>
      <c r="J15" s="515" t="n">
        <v>0</v>
      </c>
      <c r="K15" s="517" t="n">
        <v>0</v>
      </c>
    </row>
    <row r="16" s="373" customFormat="true" ht="15" hidden="false" customHeight="true" outlineLevel="0" collapsed="false">
      <c r="A16" s="512" t="str">
        <f aca="false">'12'!A68</f>
        <v>лаборатория</v>
      </c>
      <c r="B16" s="513" t="str">
        <f aca="false">'12'!B68</f>
        <v>Токсикология</v>
      </c>
      <c r="C16" s="514" t="str">
        <f aca="false">'12'!C68</f>
        <v>Химико-токсикологична лаборатория</v>
      </c>
      <c r="D16" s="502" t="n">
        <f aca="false">Danni!$B$3</f>
        <v>0</v>
      </c>
      <c r="E16" s="502" t="str">
        <f aca="false">Danni!$E$3</f>
        <v>2013</v>
      </c>
      <c r="F16" s="502" t="n">
        <f aca="false">Danni!$F$3</f>
        <v>3</v>
      </c>
      <c r="G16" s="373" t="str">
        <f aca="false">'12'!G68</f>
        <v>OT_63</v>
      </c>
      <c r="H16" s="515" t="n">
        <v>0</v>
      </c>
      <c r="I16" s="516" t="n">
        <v>0</v>
      </c>
      <c r="J16" s="515" t="n">
        <v>0</v>
      </c>
      <c r="K16" s="517" t="n">
        <v>0</v>
      </c>
    </row>
    <row r="17" s="373" customFormat="true" ht="15" hidden="false" customHeight="true" outlineLevel="0" collapsed="false">
      <c r="A17" s="512" t="str">
        <f aca="false">'12'!A69</f>
        <v>лаборатория</v>
      </c>
      <c r="B17" s="518" t="str">
        <f aca="false">'12'!B69</f>
        <v>Други лаборатории</v>
      </c>
      <c r="C17" s="519" t="str">
        <f aca="false">'12'!C69</f>
        <v>Други лаборатории</v>
      </c>
      <c r="D17" s="520" t="n">
        <f aca="false">Danni!$B$3</f>
        <v>0</v>
      </c>
      <c r="E17" s="520" t="str">
        <f aca="false">Danni!$E$3</f>
        <v>2013</v>
      </c>
      <c r="F17" s="520" t="n">
        <f aca="false">Danni!$F$3</f>
        <v>3</v>
      </c>
      <c r="G17" s="475" t="str">
        <f aca="false">'12'!G69</f>
        <v>OT_64</v>
      </c>
      <c r="H17" s="521" t="n">
        <v>0</v>
      </c>
      <c r="I17" s="522" t="n">
        <v>0</v>
      </c>
      <c r="J17" s="521" t="n">
        <v>0</v>
      </c>
      <c r="K17" s="523" t="n">
        <v>0</v>
      </c>
    </row>
    <row r="18" customFormat="false" ht="12.75" hidden="false" customHeight="false" outlineLevel="0" collapsed="false">
      <c r="B18" s="524"/>
      <c r="C18" s="525"/>
      <c r="D18" s="281"/>
      <c r="E18" s="281"/>
      <c r="F18" s="281"/>
      <c r="G18" s="281"/>
      <c r="H18" s="526"/>
      <c r="I18" s="526"/>
      <c r="J18" s="526"/>
      <c r="K18" s="527"/>
    </row>
    <row r="19" customFormat="false" ht="12.75" hidden="false" customHeight="true" outlineLevel="0" collapsed="false">
      <c r="B19" s="29"/>
      <c r="C19" s="528"/>
      <c r="D19" s="528"/>
      <c r="E19" s="528"/>
      <c r="F19" s="528"/>
      <c r="G19" s="528"/>
      <c r="H19" s="528"/>
      <c r="J19" s="105" t="s">
        <v>36</v>
      </c>
      <c r="K19" s="413"/>
    </row>
    <row r="20" customFormat="false" ht="12.75" hidden="false" customHeight="false" outlineLevel="0" collapsed="false">
      <c r="B20" s="29"/>
      <c r="J20" s="105"/>
      <c r="K20" s="413"/>
    </row>
    <row r="21" customFormat="false" ht="12.75" hidden="false" customHeight="true" outlineLevel="0" collapsed="false">
      <c r="B21" s="29"/>
      <c r="C21" s="528"/>
      <c r="D21" s="528"/>
      <c r="E21" s="528"/>
      <c r="F21" s="528"/>
      <c r="G21" s="528"/>
      <c r="H21" s="528"/>
      <c r="J21" s="105" t="s">
        <v>37</v>
      </c>
      <c r="K21" s="413"/>
    </row>
    <row r="22" customFormat="false" ht="12.75" hidden="false" customHeight="false" outlineLevel="0" collapsed="false">
      <c r="B22" s="29"/>
      <c r="J22" s="105"/>
      <c r="K22" s="413"/>
    </row>
    <row r="23" customFormat="false" ht="12.75" hidden="false" customHeight="true" outlineLevel="0" collapsed="false">
      <c r="B23" s="29"/>
      <c r="C23" s="528"/>
      <c r="D23" s="528"/>
      <c r="E23" s="528"/>
      <c r="F23" s="528"/>
      <c r="G23" s="528"/>
      <c r="H23" s="528"/>
      <c r="J23" s="105" t="s">
        <v>39</v>
      </c>
      <c r="K23" s="413"/>
    </row>
    <row r="24" customFormat="false" ht="12.75" hidden="false" customHeight="false" outlineLevel="0" collapsed="false">
      <c r="B24" s="29"/>
      <c r="J24" s="105"/>
      <c r="K24" s="413"/>
    </row>
    <row r="25" customFormat="false" ht="12.75" hidden="false" customHeight="true" outlineLevel="0" collapsed="false">
      <c r="B25" s="29"/>
      <c r="C25" s="528"/>
      <c r="D25" s="528"/>
      <c r="E25" s="528"/>
      <c r="F25" s="528"/>
      <c r="G25" s="528"/>
      <c r="H25" s="528"/>
      <c r="J25" s="105" t="s">
        <v>40</v>
      </c>
      <c r="K25" s="413"/>
    </row>
    <row r="26" customFormat="false" ht="13.5" hidden="false" customHeight="false" outlineLevel="0" collapsed="false">
      <c r="B26" s="529"/>
      <c r="C26" s="475"/>
      <c r="D26" s="111"/>
      <c r="E26" s="111"/>
      <c r="F26" s="111"/>
      <c r="G26" s="111"/>
      <c r="H26" s="42"/>
      <c r="I26" s="42"/>
      <c r="J26" s="42"/>
      <c r="K26" s="416"/>
    </row>
  </sheetData>
  <sheetProtection sheet="true" password="caeb" objects="true" scenarios="true"/>
  <mergeCells count="8">
    <mergeCell ref="B1:K1"/>
    <mergeCell ref="B2:C2"/>
    <mergeCell ref="H2:I2"/>
    <mergeCell ref="J2:K2"/>
    <mergeCell ref="C19:H19"/>
    <mergeCell ref="C21:H21"/>
    <mergeCell ref="C23:H23"/>
    <mergeCell ref="C25:H25"/>
  </mergeCells>
  <printOptions headings="false" gridLines="false" gridLinesSet="true" horizontalCentered="false" verticalCentered="false"/>
  <pageMargins left="1.5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M10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5" width="13.28"/>
    <col collapsed="false" customWidth="true" hidden="false" outlineLevel="0" max="2" min="2" style="105" width="18.99"/>
    <col collapsed="false" customWidth="true" hidden="false" outlineLevel="0" max="3" min="3" style="82" width="24.99"/>
    <col collapsed="false" customWidth="true" hidden="false" outlineLevel="0" max="4" min="4" style="82" width="12.28"/>
    <col collapsed="false" customWidth="true" hidden="true" outlineLevel="0" max="5" min="5" style="105" width="10.56"/>
    <col collapsed="false" customWidth="true" hidden="true" outlineLevel="0" max="6" min="6" style="105" width="4.99"/>
    <col collapsed="false" customWidth="true" hidden="true" outlineLevel="0" max="7" min="7" style="105" width="4.41"/>
    <col collapsed="false" customWidth="true" hidden="true" outlineLevel="0" max="8" min="8" style="105" width="6.7"/>
    <col collapsed="false" customWidth="true" hidden="false" outlineLevel="0" max="9" min="9" style="105" width="11.42"/>
    <col collapsed="false" customWidth="true" hidden="false" outlineLevel="0" max="10" min="10" style="105" width="11.28"/>
    <col collapsed="false" customWidth="true" hidden="false" outlineLevel="0" max="11" min="11" style="105" width="12.42"/>
    <col collapsed="false" customWidth="true" hidden="false" outlineLevel="0" max="12" min="12" style="105" width="9.99"/>
    <col collapsed="false" customWidth="false" hidden="false" outlineLevel="0" max="117" min="13" style="145" width="9.14"/>
    <col collapsed="false" customWidth="false" hidden="false" outlineLevel="0" max="257" min="118" style="105" width="9.14"/>
  </cols>
  <sheetData>
    <row r="1" customFormat="false" ht="27.75" hidden="false" customHeight="true" outlineLevel="0" collapsed="false">
      <c r="B1" s="530" t="str">
        <f aca="false">"СПРАВКА ЗА АМБУЛАТОРНАТА ДЕЙНОСТ НА "&amp;Danni!D3&amp;" ОТ "&amp;Danni!$R$14&amp;" ДО "&amp;Danni!G3</f>
        <v>СПРАВКА ЗА АМБУЛАТОРНАТА ДЕЙНОСТ НА  ОТ 01-01-2013 ДО 31-03-2013</v>
      </c>
      <c r="C1" s="530"/>
      <c r="D1" s="530"/>
      <c r="E1" s="530"/>
      <c r="F1" s="530"/>
      <c r="G1" s="530"/>
      <c r="H1" s="530"/>
      <c r="I1" s="530"/>
      <c r="J1" s="530"/>
      <c r="K1" s="530"/>
      <c r="L1" s="530"/>
    </row>
    <row r="2" s="59" customFormat="true" ht="38.25" hidden="false" customHeight="true" outlineLevel="0" collapsed="false">
      <c r="B2" s="531" t="s">
        <v>800</v>
      </c>
      <c r="C2" s="531"/>
      <c r="D2" s="531"/>
      <c r="E2" s="532"/>
      <c r="F2" s="532"/>
      <c r="G2" s="532"/>
      <c r="H2" s="532"/>
      <c r="I2" s="533" t="s">
        <v>745</v>
      </c>
      <c r="J2" s="534" t="s">
        <v>747</v>
      </c>
      <c r="K2" s="535" t="s">
        <v>811</v>
      </c>
      <c r="L2" s="536" t="s">
        <v>812</v>
      </c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</row>
    <row r="3" s="59" customFormat="true" ht="45.75" hidden="false" customHeight="true" outlineLevel="0" collapsed="false">
      <c r="B3" s="537" t="s">
        <v>801</v>
      </c>
      <c r="C3" s="538" t="s">
        <v>802</v>
      </c>
      <c r="D3" s="539" t="s">
        <v>813</v>
      </c>
      <c r="E3" s="540" t="s">
        <v>43</v>
      </c>
      <c r="F3" s="540" t="s">
        <v>208</v>
      </c>
      <c r="G3" s="540" t="s">
        <v>209</v>
      </c>
      <c r="H3" s="540" t="s">
        <v>46</v>
      </c>
      <c r="I3" s="533"/>
      <c r="J3" s="534"/>
      <c r="K3" s="535"/>
      <c r="L3" s="536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</row>
    <row r="4" customFormat="false" ht="12.75" hidden="false" customHeight="false" outlineLevel="0" collapsed="false">
      <c r="B4" s="541" t="n">
        <v>1</v>
      </c>
      <c r="C4" s="542" t="n">
        <v>2</v>
      </c>
      <c r="D4" s="543" t="n">
        <v>3</v>
      </c>
      <c r="E4" s="163"/>
      <c r="F4" s="163"/>
      <c r="G4" s="163"/>
      <c r="H4" s="133"/>
      <c r="I4" s="544" t="n">
        <v>4</v>
      </c>
      <c r="J4" s="545" t="n">
        <v>5</v>
      </c>
      <c r="K4" s="544" t="n">
        <v>6</v>
      </c>
      <c r="L4" s="546" t="n">
        <v>7</v>
      </c>
    </row>
    <row r="5" customFormat="false" ht="25.5" hidden="false" customHeight="false" outlineLevel="0" collapsed="false">
      <c r="A5" s="105" t="str">
        <f aca="false">'12'!A70</f>
        <v>ДКБ</v>
      </c>
      <c r="B5" s="547" t="str">
        <f aca="false">'12'!B70</f>
        <v>Приемни кабинети</v>
      </c>
      <c r="C5" s="548" t="str">
        <f aca="false">'12'!C70</f>
        <v>Диагностично-консултативен блок (прегледи)</v>
      </c>
      <c r="D5" s="549" t="s">
        <v>814</v>
      </c>
      <c r="E5" s="68" t="n">
        <f aca="false">Danni!$B$3</f>
        <v>0</v>
      </c>
      <c r="F5" s="68" t="str">
        <f aca="false">Danni!$E$3</f>
        <v>2013</v>
      </c>
      <c r="G5" s="68" t="n">
        <f aca="false">Danni!$F$3</f>
        <v>3</v>
      </c>
      <c r="H5" s="455" t="str">
        <f aca="false">'12'!G70</f>
        <v>OT_65</v>
      </c>
      <c r="I5" s="550" t="n">
        <v>0</v>
      </c>
      <c r="J5" s="551" t="n">
        <v>0</v>
      </c>
      <c r="K5" s="550" t="n">
        <v>0</v>
      </c>
      <c r="L5" s="552" t="n">
        <v>0</v>
      </c>
    </row>
    <row r="6" customFormat="false" ht="25.5" hidden="false" customHeight="false" outlineLevel="0" collapsed="false">
      <c r="A6" s="105" t="str">
        <f aca="false">'12'!A71</f>
        <v>ДКБ</v>
      </c>
      <c r="B6" s="553" t="str">
        <f aca="false">'12'!B71</f>
        <v>Функционална диагностика</v>
      </c>
      <c r="C6" s="554" t="str">
        <f aca="false">'12'!C71</f>
        <v>Функционална диагностика</v>
      </c>
      <c r="D6" s="76" t="s">
        <v>815</v>
      </c>
      <c r="E6" s="68" t="n">
        <f aca="false">Danni!$B$3</f>
        <v>0</v>
      </c>
      <c r="F6" s="68" t="str">
        <f aca="false">Danni!$E$3</f>
        <v>2013</v>
      </c>
      <c r="G6" s="68" t="n">
        <f aca="false">Danni!$F$3</f>
        <v>3</v>
      </c>
      <c r="H6" s="455" t="str">
        <f aca="false">'12'!G71</f>
        <v>OT_66</v>
      </c>
      <c r="I6" s="555" t="n">
        <v>0</v>
      </c>
      <c r="J6" s="556" t="n">
        <v>0</v>
      </c>
      <c r="K6" s="555" t="n">
        <v>0</v>
      </c>
      <c r="L6" s="557" t="n">
        <v>0</v>
      </c>
    </row>
    <row r="7" customFormat="false" ht="38.25" hidden="false" customHeight="false" outlineLevel="0" collapsed="false">
      <c r="A7" s="105" t="str">
        <f aca="false">'12'!A48</f>
        <v>Стационар</v>
      </c>
      <c r="B7" s="553" t="str">
        <f aca="false">'12'!B48</f>
        <v>Физикална и рехабилитационна медицина</v>
      </c>
      <c r="C7" s="558" t="str">
        <f aca="false">'12'!C48</f>
        <v>Физиотерапия и рехабилитация</v>
      </c>
      <c r="D7" s="76" t="s">
        <v>816</v>
      </c>
      <c r="E7" s="68" t="n">
        <f aca="false">Danni!$B$3</f>
        <v>0</v>
      </c>
      <c r="F7" s="68" t="str">
        <f aca="false">Danni!$E$3</f>
        <v>2013</v>
      </c>
      <c r="G7" s="68" t="n">
        <f aca="false">Danni!$F$3</f>
        <v>3</v>
      </c>
      <c r="H7" s="455" t="str">
        <f aca="false">'12'!G48</f>
        <v>OT_43</v>
      </c>
      <c r="I7" s="559" t="n">
        <v>0</v>
      </c>
      <c r="J7" s="556" t="n">
        <v>0</v>
      </c>
      <c r="K7" s="559" t="n">
        <v>0</v>
      </c>
      <c r="L7" s="557" t="n">
        <v>0</v>
      </c>
    </row>
    <row r="8" customFormat="false" ht="12.75" hidden="false" customHeight="false" outlineLevel="0" collapsed="false">
      <c r="A8" s="105" t="str">
        <f aca="false">'12'!A72</f>
        <v>ДКБ</v>
      </c>
      <c r="B8" s="560" t="str">
        <f aca="false">'12'!B72</f>
        <v>Амбулаторна дейност</v>
      </c>
      <c r="C8" s="554" t="str">
        <f aca="false">'12'!C72</f>
        <v>ТЕЛК</v>
      </c>
      <c r="D8" s="76" t="s">
        <v>817</v>
      </c>
      <c r="E8" s="68" t="n">
        <f aca="false">Danni!$B$3</f>
        <v>0</v>
      </c>
      <c r="F8" s="68" t="str">
        <f aca="false">Danni!$E$3</f>
        <v>2013</v>
      </c>
      <c r="G8" s="68" t="n">
        <f aca="false">Danni!$F$3</f>
        <v>3</v>
      </c>
      <c r="H8" s="455" t="str">
        <f aca="false">'12'!G72</f>
        <v>OT_67</v>
      </c>
      <c r="I8" s="555" t="n">
        <v>0</v>
      </c>
      <c r="J8" s="561" t="n">
        <v>0</v>
      </c>
      <c r="K8" s="555" t="n">
        <v>0</v>
      </c>
      <c r="L8" s="275" t="n">
        <v>0</v>
      </c>
    </row>
    <row r="9" s="145" customFormat="true" ht="12.75" hidden="false" customHeight="false" outlineLevel="0" collapsed="false">
      <c r="A9" s="145" t="str">
        <f aca="false">'12'!A74</f>
        <v>ДКБ</v>
      </c>
      <c r="B9" s="562" t="str">
        <f aca="false">'12'!B74</f>
        <v>Хемодиализа</v>
      </c>
      <c r="C9" s="563" t="str">
        <f aca="false">'12'!C74</f>
        <v>Хемодиализа</v>
      </c>
      <c r="D9" s="564" t="s">
        <v>818</v>
      </c>
      <c r="E9" s="137" t="n">
        <f aca="false">Danni!$B$3</f>
        <v>0</v>
      </c>
      <c r="F9" s="137" t="str">
        <f aca="false">Danni!$E$3</f>
        <v>2013</v>
      </c>
      <c r="G9" s="137" t="n">
        <f aca="false">Danni!$F$3</f>
        <v>3</v>
      </c>
      <c r="H9" s="473" t="str">
        <f aca="false">'12'!G74</f>
        <v>OT_69</v>
      </c>
      <c r="I9" s="565" t="n">
        <v>0</v>
      </c>
      <c r="J9" s="566" t="n">
        <v>0</v>
      </c>
      <c r="K9" s="565" t="n">
        <v>0</v>
      </c>
      <c r="L9" s="567" t="n">
        <v>0</v>
      </c>
    </row>
    <row r="10" s="145" customFormat="true" ht="12.75" hidden="false" customHeight="false" outlineLevel="0" collapsed="false">
      <c r="A10" s="145" t="str">
        <f aca="false">'12'!A41</f>
        <v>Стационар</v>
      </c>
      <c r="B10" s="562" t="str">
        <f aca="false">'12'!B41</f>
        <v>Лъчелечение</v>
      </c>
      <c r="C10" s="563" t="str">
        <f aca="false">'12'!C41</f>
        <v>Лъчелечение</v>
      </c>
      <c r="D10" s="564" t="s">
        <v>816</v>
      </c>
      <c r="E10" s="68" t="n">
        <f aca="false">Danni!$B$3</f>
        <v>0</v>
      </c>
      <c r="F10" s="68" t="str">
        <f aca="false">Danni!$E$3</f>
        <v>2013</v>
      </c>
      <c r="G10" s="68" t="n">
        <f aca="false">Danni!$F$3</f>
        <v>3</v>
      </c>
      <c r="H10" s="447" t="str">
        <f aca="false">'12'!G41</f>
        <v>OT_36</v>
      </c>
      <c r="I10" s="565" t="n">
        <v>0</v>
      </c>
      <c r="J10" s="566" t="n">
        <v>0</v>
      </c>
      <c r="K10" s="565" t="n">
        <v>0</v>
      </c>
      <c r="L10" s="567" t="n">
        <v>0</v>
      </c>
    </row>
    <row r="11" s="145" customFormat="true" ht="12.75" hidden="false" customHeight="false" outlineLevel="0" collapsed="false">
      <c r="A11" s="145" t="str">
        <f aca="false">'12'!A74</f>
        <v>ДКБ</v>
      </c>
      <c r="B11" s="562" t="str">
        <f aca="false">'12'!B73</f>
        <v>Химиотерапия</v>
      </c>
      <c r="C11" s="563" t="str">
        <f aca="false">'12'!C73</f>
        <v>Химиотерапия</v>
      </c>
      <c r="D11" s="564" t="s">
        <v>816</v>
      </c>
      <c r="E11" s="68" t="n">
        <f aca="false">Danni!$B$3</f>
        <v>0</v>
      </c>
      <c r="F11" s="68" t="str">
        <f aca="false">Danni!$E$3</f>
        <v>2013</v>
      </c>
      <c r="G11" s="68" t="n">
        <f aca="false">Danni!$F$3</f>
        <v>3</v>
      </c>
      <c r="H11" s="447" t="str">
        <f aca="false">'12'!G73</f>
        <v>OT_68</v>
      </c>
      <c r="I11" s="565" t="n">
        <v>0</v>
      </c>
      <c r="J11" s="566" t="n">
        <v>0</v>
      </c>
      <c r="K11" s="565" t="n">
        <v>0</v>
      </c>
      <c r="L11" s="567" t="n">
        <v>0</v>
      </c>
    </row>
    <row r="12" s="145" customFormat="true" ht="13.5" hidden="false" customHeight="false" outlineLevel="0" collapsed="false">
      <c r="A12" s="145" t="str">
        <f aca="false">'12'!A100</f>
        <v>ДКБ</v>
      </c>
      <c r="B12" s="414" t="str">
        <f aca="false">'12'!B100</f>
        <v>Спешна медицина</v>
      </c>
      <c r="C12" s="568" t="str">
        <f aca="false">'12'!C100</f>
        <v>Спешно отделение</v>
      </c>
      <c r="D12" s="303" t="s">
        <v>814</v>
      </c>
      <c r="E12" s="299" t="n">
        <f aca="false">Danni!$B$3</f>
        <v>0</v>
      </c>
      <c r="F12" s="299" t="str">
        <f aca="false">Danni!$E$3</f>
        <v>2013</v>
      </c>
      <c r="G12" s="299" t="n">
        <f aca="false">Danni!$F$3</f>
        <v>3</v>
      </c>
      <c r="H12" s="476" t="str">
        <f aca="false">'12'!G100</f>
        <v>OT_95</v>
      </c>
      <c r="I12" s="569" t="n">
        <v>0</v>
      </c>
      <c r="J12" s="570" t="n">
        <v>0</v>
      </c>
      <c r="K12" s="569" t="n">
        <v>0</v>
      </c>
      <c r="L12" s="571" t="n">
        <v>0</v>
      </c>
    </row>
    <row r="13" s="145" customFormat="true" ht="23.25" hidden="false" customHeight="true" outlineLevel="0" collapsed="false">
      <c r="B13" s="120"/>
      <c r="D13" s="572"/>
      <c r="L13" s="573"/>
    </row>
    <row r="14" s="145" customFormat="true" ht="12.75" hidden="false" customHeight="true" outlineLevel="0" collapsed="false">
      <c r="B14" s="574"/>
      <c r="C14" s="574"/>
      <c r="D14" s="105"/>
      <c r="E14" s="105"/>
      <c r="F14" s="105"/>
      <c r="G14" s="105"/>
      <c r="H14" s="364"/>
      <c r="I14" s="105" t="s">
        <v>36</v>
      </c>
      <c r="J14" s="312"/>
      <c r="L14" s="573"/>
    </row>
    <row r="15" s="145" customFormat="true" ht="12.75" hidden="false" customHeight="false" outlineLevel="0" collapsed="false">
      <c r="B15" s="120"/>
      <c r="C15" s="171"/>
      <c r="D15" s="105"/>
      <c r="E15" s="105"/>
      <c r="F15" s="105"/>
      <c r="G15" s="105"/>
      <c r="H15" s="105"/>
      <c r="I15" s="105"/>
      <c r="J15" s="312"/>
      <c r="L15" s="573"/>
    </row>
    <row r="16" s="145" customFormat="true" ht="12.75" hidden="false" customHeight="true" outlineLevel="0" collapsed="false">
      <c r="B16" s="574"/>
      <c r="C16" s="574"/>
      <c r="D16" s="105"/>
      <c r="E16" s="105"/>
      <c r="F16" s="105"/>
      <c r="G16" s="105"/>
      <c r="H16" s="364"/>
      <c r="I16" s="105" t="s">
        <v>37</v>
      </c>
      <c r="J16" s="312"/>
      <c r="L16" s="573"/>
    </row>
    <row r="17" s="145" customFormat="true" ht="12.75" hidden="false" customHeight="false" outlineLevel="0" collapsed="false">
      <c r="B17" s="120"/>
      <c r="C17" s="105"/>
      <c r="D17" s="105"/>
      <c r="E17" s="105"/>
      <c r="F17" s="105"/>
      <c r="G17" s="105"/>
      <c r="H17" s="105"/>
      <c r="I17" s="105"/>
      <c r="J17" s="312"/>
      <c r="L17" s="573"/>
    </row>
    <row r="18" s="145" customFormat="true" ht="12.75" hidden="false" customHeight="true" outlineLevel="0" collapsed="false">
      <c r="B18" s="574"/>
      <c r="C18" s="574"/>
      <c r="D18" s="105"/>
      <c r="E18" s="105"/>
      <c r="F18" s="105"/>
      <c r="G18" s="105"/>
      <c r="H18" s="364"/>
      <c r="I18" s="105" t="s">
        <v>39</v>
      </c>
      <c r="J18" s="312"/>
      <c r="L18" s="573"/>
    </row>
    <row r="19" s="145" customFormat="true" ht="12.75" hidden="false" customHeight="false" outlineLevel="0" collapsed="false">
      <c r="B19" s="120"/>
      <c r="C19" s="105"/>
      <c r="D19" s="105"/>
      <c r="E19" s="105"/>
      <c r="F19" s="105"/>
      <c r="G19" s="105"/>
      <c r="H19" s="105"/>
      <c r="I19" s="105"/>
      <c r="J19" s="312"/>
      <c r="L19" s="573"/>
    </row>
    <row r="20" s="145" customFormat="true" ht="12.75" hidden="false" customHeight="true" outlineLevel="0" collapsed="false">
      <c r="B20" s="574"/>
      <c r="C20" s="574"/>
      <c r="D20" s="105"/>
      <c r="E20" s="105"/>
      <c r="F20" s="105"/>
      <c r="G20" s="105"/>
      <c r="H20" s="364"/>
      <c r="I20" s="105" t="s">
        <v>40</v>
      </c>
      <c r="J20" s="312"/>
      <c r="L20" s="573"/>
    </row>
    <row r="21" s="145" customFormat="true" ht="13.5" hidden="false" customHeight="false" outlineLevel="0" collapsed="false">
      <c r="B21" s="575"/>
      <c r="C21" s="367"/>
      <c r="D21" s="367"/>
      <c r="E21" s="367"/>
      <c r="F21" s="367"/>
      <c r="G21" s="367"/>
      <c r="H21" s="367"/>
      <c r="I21" s="367"/>
      <c r="J21" s="367"/>
      <c r="K21" s="206"/>
      <c r="L21" s="304"/>
    </row>
    <row r="22" s="145" customFormat="true" ht="12.75" hidden="false" customHeight="true" outlineLevel="0" collapsed="false">
      <c r="B22" s="576"/>
      <c r="C22" s="576"/>
      <c r="D22" s="576"/>
    </row>
    <row r="23" s="145" customFormat="true" ht="12.75" hidden="false" customHeight="false" outlineLevel="0" collapsed="false">
      <c r="B23" s="576"/>
      <c r="C23" s="576"/>
      <c r="D23" s="576"/>
    </row>
    <row r="24" s="145" customFormat="true" ht="12.75" hidden="false" customHeight="false" outlineLevel="0" collapsed="false">
      <c r="B24" s="576"/>
      <c r="C24" s="576"/>
      <c r="D24" s="576"/>
    </row>
    <row r="25" s="145" customFormat="true" ht="12.75" hidden="false" customHeight="false" outlineLevel="0" collapsed="false">
      <c r="B25" s="576"/>
      <c r="C25" s="572"/>
      <c r="D25" s="572"/>
    </row>
    <row r="26" s="145" customFormat="true" ht="12.75" hidden="false" customHeight="false" outlineLevel="0" collapsed="false">
      <c r="B26" s="576"/>
      <c r="C26" s="576"/>
      <c r="D26" s="576"/>
    </row>
    <row r="27" s="145" customFormat="true" ht="12.75" hidden="false" customHeight="false" outlineLevel="0" collapsed="false">
      <c r="C27" s="576"/>
      <c r="D27" s="576"/>
    </row>
    <row r="28" s="145" customFormat="true" ht="12.75" hidden="false" customHeight="false" outlineLevel="0" collapsed="false">
      <c r="C28" s="572"/>
      <c r="D28" s="572"/>
    </row>
    <row r="29" s="145" customFormat="true" ht="12.75" hidden="false" customHeight="false" outlineLevel="0" collapsed="false">
      <c r="C29" s="572"/>
      <c r="D29" s="572"/>
    </row>
    <row r="30" s="145" customFormat="true" ht="12.75" hidden="false" customHeight="false" outlineLevel="0" collapsed="false">
      <c r="C30" s="572"/>
      <c r="D30" s="572"/>
    </row>
    <row r="31" s="145" customFormat="true" ht="12.75" hidden="false" customHeight="false" outlineLevel="0" collapsed="false">
      <c r="C31" s="572"/>
      <c r="D31" s="572"/>
    </row>
    <row r="32" s="145" customFormat="true" ht="12.75" hidden="false" customHeight="false" outlineLevel="0" collapsed="false">
      <c r="C32" s="572"/>
      <c r="D32" s="572"/>
    </row>
    <row r="33" s="145" customFormat="true" ht="12.75" hidden="false" customHeight="false" outlineLevel="0" collapsed="false">
      <c r="C33" s="572"/>
      <c r="D33" s="572"/>
    </row>
    <row r="34" s="145" customFormat="true" ht="12.75" hidden="false" customHeight="false" outlineLevel="0" collapsed="false">
      <c r="C34" s="572"/>
      <c r="D34" s="572"/>
    </row>
    <row r="35" s="145" customFormat="true" ht="12.75" hidden="false" customHeight="false" outlineLevel="0" collapsed="false">
      <c r="C35" s="572"/>
      <c r="D35" s="572"/>
    </row>
    <row r="36" s="145" customFormat="true" ht="12.75" hidden="false" customHeight="false" outlineLevel="0" collapsed="false">
      <c r="C36" s="572"/>
      <c r="D36" s="572"/>
    </row>
    <row r="37" s="145" customFormat="true" ht="12.75" hidden="false" customHeight="false" outlineLevel="0" collapsed="false">
      <c r="C37" s="572"/>
      <c r="D37" s="572"/>
    </row>
    <row r="38" s="145" customFormat="true" ht="12.75" hidden="false" customHeight="false" outlineLevel="0" collapsed="false">
      <c r="C38" s="572"/>
      <c r="D38" s="572"/>
    </row>
    <row r="39" s="145" customFormat="true" ht="12.75" hidden="false" customHeight="false" outlineLevel="0" collapsed="false">
      <c r="C39" s="572"/>
      <c r="D39" s="572"/>
    </row>
    <row r="40" s="145" customFormat="true" ht="12.75" hidden="false" customHeight="false" outlineLevel="0" collapsed="false">
      <c r="C40" s="572"/>
      <c r="D40" s="572"/>
    </row>
    <row r="41" s="145" customFormat="true" ht="12.75" hidden="false" customHeight="false" outlineLevel="0" collapsed="false">
      <c r="C41" s="572"/>
      <c r="D41" s="572"/>
    </row>
    <row r="42" s="145" customFormat="true" ht="12.75" hidden="false" customHeight="false" outlineLevel="0" collapsed="false">
      <c r="C42" s="572"/>
      <c r="D42" s="572"/>
    </row>
    <row r="43" s="145" customFormat="true" ht="12.75" hidden="false" customHeight="false" outlineLevel="0" collapsed="false">
      <c r="C43" s="572"/>
      <c r="D43" s="572"/>
    </row>
    <row r="44" s="145" customFormat="true" ht="12.75" hidden="false" customHeight="false" outlineLevel="0" collapsed="false">
      <c r="C44" s="572"/>
      <c r="D44" s="572"/>
    </row>
    <row r="45" s="145" customFormat="true" ht="12.75" hidden="false" customHeight="false" outlineLevel="0" collapsed="false">
      <c r="C45" s="572"/>
      <c r="D45" s="572"/>
    </row>
    <row r="46" s="145" customFormat="true" ht="12.75" hidden="false" customHeight="false" outlineLevel="0" collapsed="false">
      <c r="C46" s="572"/>
      <c r="D46" s="572"/>
    </row>
    <row r="47" s="145" customFormat="true" ht="12.75" hidden="false" customHeight="false" outlineLevel="0" collapsed="false">
      <c r="C47" s="572"/>
      <c r="D47" s="572"/>
    </row>
    <row r="48" s="145" customFormat="true" ht="12.75" hidden="false" customHeight="false" outlineLevel="0" collapsed="false">
      <c r="C48" s="572"/>
      <c r="D48" s="572"/>
    </row>
    <row r="49" s="145" customFormat="true" ht="12.75" hidden="false" customHeight="false" outlineLevel="0" collapsed="false">
      <c r="C49" s="572"/>
      <c r="D49" s="572"/>
    </row>
    <row r="50" s="145" customFormat="true" ht="12.75" hidden="false" customHeight="false" outlineLevel="0" collapsed="false">
      <c r="C50" s="572"/>
      <c r="D50" s="572"/>
    </row>
    <row r="51" s="145" customFormat="true" ht="12.75" hidden="false" customHeight="false" outlineLevel="0" collapsed="false">
      <c r="C51" s="572"/>
      <c r="D51" s="572"/>
    </row>
    <row r="52" s="145" customFormat="true" ht="12.75" hidden="false" customHeight="false" outlineLevel="0" collapsed="false">
      <c r="C52" s="572"/>
      <c r="D52" s="572"/>
    </row>
    <row r="53" s="145" customFormat="true" ht="12.75" hidden="false" customHeight="false" outlineLevel="0" collapsed="false">
      <c r="C53" s="572"/>
      <c r="D53" s="572"/>
    </row>
    <row r="54" s="145" customFormat="true" ht="12.75" hidden="false" customHeight="false" outlineLevel="0" collapsed="false">
      <c r="C54" s="572"/>
      <c r="D54" s="572"/>
    </row>
    <row r="55" s="145" customFormat="true" ht="12.75" hidden="false" customHeight="false" outlineLevel="0" collapsed="false">
      <c r="C55" s="572"/>
      <c r="D55" s="572"/>
    </row>
    <row r="56" s="145" customFormat="true" ht="12.75" hidden="false" customHeight="false" outlineLevel="0" collapsed="false">
      <c r="C56" s="572"/>
      <c r="D56" s="572"/>
    </row>
    <row r="57" s="145" customFormat="true" ht="12.75" hidden="false" customHeight="false" outlineLevel="0" collapsed="false">
      <c r="C57" s="572"/>
      <c r="D57" s="572"/>
    </row>
    <row r="58" s="145" customFormat="true" ht="12.75" hidden="false" customHeight="false" outlineLevel="0" collapsed="false">
      <c r="C58" s="572"/>
      <c r="D58" s="572"/>
    </row>
    <row r="59" s="145" customFormat="true" ht="12.75" hidden="false" customHeight="false" outlineLevel="0" collapsed="false">
      <c r="C59" s="572"/>
      <c r="D59" s="572"/>
    </row>
    <row r="60" s="145" customFormat="true" ht="12.75" hidden="false" customHeight="false" outlineLevel="0" collapsed="false">
      <c r="C60" s="572"/>
      <c r="D60" s="572"/>
    </row>
    <row r="61" s="145" customFormat="true" ht="12.75" hidden="false" customHeight="false" outlineLevel="0" collapsed="false">
      <c r="C61" s="572"/>
      <c r="D61" s="572"/>
    </row>
    <row r="62" s="145" customFormat="true" ht="12.75" hidden="false" customHeight="false" outlineLevel="0" collapsed="false">
      <c r="C62" s="572"/>
      <c r="D62" s="572"/>
    </row>
    <row r="63" s="145" customFormat="true" ht="12.75" hidden="false" customHeight="false" outlineLevel="0" collapsed="false">
      <c r="C63" s="572"/>
      <c r="D63" s="572"/>
    </row>
    <row r="64" s="145" customFormat="true" ht="12.75" hidden="false" customHeight="false" outlineLevel="0" collapsed="false">
      <c r="C64" s="572"/>
      <c r="D64" s="572"/>
    </row>
    <row r="65" s="145" customFormat="true" ht="12.75" hidden="false" customHeight="false" outlineLevel="0" collapsed="false">
      <c r="C65" s="572"/>
      <c r="D65" s="572"/>
    </row>
    <row r="66" s="145" customFormat="true" ht="12.75" hidden="false" customHeight="false" outlineLevel="0" collapsed="false">
      <c r="C66" s="572"/>
      <c r="D66" s="572"/>
    </row>
    <row r="67" s="145" customFormat="true" ht="12.75" hidden="false" customHeight="false" outlineLevel="0" collapsed="false">
      <c r="C67" s="572"/>
      <c r="D67" s="572"/>
    </row>
    <row r="68" s="145" customFormat="true" ht="12.75" hidden="false" customHeight="false" outlineLevel="0" collapsed="false">
      <c r="C68" s="572"/>
      <c r="D68" s="572"/>
    </row>
    <row r="69" s="145" customFormat="true" ht="12.75" hidden="false" customHeight="false" outlineLevel="0" collapsed="false">
      <c r="C69" s="572"/>
      <c r="D69" s="572"/>
    </row>
    <row r="70" s="145" customFormat="true" ht="12.75" hidden="false" customHeight="false" outlineLevel="0" collapsed="false">
      <c r="C70" s="572"/>
      <c r="D70" s="572"/>
    </row>
    <row r="71" s="145" customFormat="true" ht="12.75" hidden="false" customHeight="false" outlineLevel="0" collapsed="false">
      <c r="C71" s="572"/>
      <c r="D71" s="572"/>
    </row>
    <row r="72" s="145" customFormat="true" ht="12.75" hidden="false" customHeight="false" outlineLevel="0" collapsed="false">
      <c r="C72" s="572"/>
      <c r="D72" s="572"/>
    </row>
    <row r="73" s="145" customFormat="true" ht="12.75" hidden="false" customHeight="false" outlineLevel="0" collapsed="false">
      <c r="C73" s="572"/>
      <c r="D73" s="572"/>
    </row>
    <row r="74" s="145" customFormat="true" ht="12.75" hidden="false" customHeight="false" outlineLevel="0" collapsed="false">
      <c r="C74" s="572"/>
      <c r="D74" s="572"/>
    </row>
    <row r="75" s="145" customFormat="true" ht="12.75" hidden="false" customHeight="false" outlineLevel="0" collapsed="false">
      <c r="C75" s="572"/>
      <c r="D75" s="572"/>
    </row>
    <row r="76" s="145" customFormat="true" ht="12.75" hidden="false" customHeight="false" outlineLevel="0" collapsed="false">
      <c r="C76" s="572"/>
      <c r="D76" s="572"/>
    </row>
    <row r="77" s="145" customFormat="true" ht="12.75" hidden="false" customHeight="false" outlineLevel="0" collapsed="false">
      <c r="C77" s="572"/>
      <c r="D77" s="572"/>
    </row>
    <row r="78" s="145" customFormat="true" ht="12.75" hidden="false" customHeight="false" outlineLevel="0" collapsed="false">
      <c r="C78" s="572"/>
      <c r="D78" s="572"/>
    </row>
    <row r="79" s="145" customFormat="true" ht="12.75" hidden="false" customHeight="false" outlineLevel="0" collapsed="false">
      <c r="C79" s="572"/>
      <c r="D79" s="572"/>
    </row>
    <row r="80" s="145" customFormat="true" ht="12.75" hidden="false" customHeight="false" outlineLevel="0" collapsed="false">
      <c r="C80" s="572"/>
      <c r="D80" s="572"/>
    </row>
    <row r="81" s="145" customFormat="true" ht="12.75" hidden="false" customHeight="false" outlineLevel="0" collapsed="false">
      <c r="C81" s="572"/>
      <c r="D81" s="572"/>
    </row>
    <row r="82" s="145" customFormat="true" ht="12.75" hidden="false" customHeight="false" outlineLevel="0" collapsed="false">
      <c r="C82" s="572"/>
      <c r="D82" s="572"/>
    </row>
    <row r="83" s="145" customFormat="true" ht="12.75" hidden="false" customHeight="false" outlineLevel="0" collapsed="false">
      <c r="C83" s="572"/>
      <c r="D83" s="572"/>
    </row>
    <row r="84" s="145" customFormat="true" ht="12.75" hidden="false" customHeight="false" outlineLevel="0" collapsed="false">
      <c r="C84" s="572"/>
      <c r="D84" s="572"/>
    </row>
    <row r="85" s="145" customFormat="true" ht="12.75" hidden="false" customHeight="false" outlineLevel="0" collapsed="false">
      <c r="C85" s="572"/>
      <c r="D85" s="572"/>
    </row>
    <row r="86" s="145" customFormat="true" ht="12.75" hidden="false" customHeight="false" outlineLevel="0" collapsed="false">
      <c r="C86" s="572"/>
      <c r="D86" s="572"/>
    </row>
    <row r="87" s="145" customFormat="true" ht="12.75" hidden="false" customHeight="false" outlineLevel="0" collapsed="false">
      <c r="C87" s="572"/>
      <c r="D87" s="572"/>
    </row>
    <row r="88" s="145" customFormat="true" ht="12.75" hidden="false" customHeight="false" outlineLevel="0" collapsed="false">
      <c r="C88" s="572"/>
      <c r="D88" s="572"/>
    </row>
    <row r="89" s="145" customFormat="true" ht="12.75" hidden="false" customHeight="false" outlineLevel="0" collapsed="false">
      <c r="C89" s="572"/>
      <c r="D89" s="572"/>
    </row>
    <row r="90" s="145" customFormat="true" ht="12.75" hidden="false" customHeight="false" outlineLevel="0" collapsed="false">
      <c r="C90" s="572"/>
      <c r="D90" s="572"/>
    </row>
    <row r="91" s="145" customFormat="true" ht="12.75" hidden="false" customHeight="false" outlineLevel="0" collapsed="false">
      <c r="C91" s="572"/>
      <c r="D91" s="572"/>
    </row>
    <row r="92" s="145" customFormat="true" ht="12.75" hidden="false" customHeight="false" outlineLevel="0" collapsed="false">
      <c r="C92" s="572"/>
      <c r="D92" s="572"/>
    </row>
    <row r="93" s="145" customFormat="true" ht="12.75" hidden="false" customHeight="false" outlineLevel="0" collapsed="false">
      <c r="C93" s="572"/>
      <c r="D93" s="572"/>
    </row>
    <row r="94" s="145" customFormat="true" ht="12.75" hidden="false" customHeight="false" outlineLevel="0" collapsed="false">
      <c r="C94" s="572"/>
      <c r="D94" s="572"/>
    </row>
    <row r="95" s="145" customFormat="true" ht="12.75" hidden="false" customHeight="false" outlineLevel="0" collapsed="false">
      <c r="C95" s="572"/>
      <c r="D95" s="572"/>
    </row>
    <row r="96" s="145" customFormat="true" ht="12.75" hidden="false" customHeight="false" outlineLevel="0" collapsed="false">
      <c r="C96" s="572"/>
      <c r="D96" s="572"/>
    </row>
    <row r="97" s="145" customFormat="true" ht="12.75" hidden="false" customHeight="false" outlineLevel="0" collapsed="false">
      <c r="C97" s="572"/>
      <c r="D97" s="572"/>
    </row>
    <row r="98" s="145" customFormat="true" ht="12.75" hidden="false" customHeight="false" outlineLevel="0" collapsed="false">
      <c r="C98" s="572"/>
      <c r="D98" s="572"/>
    </row>
    <row r="99" s="145" customFormat="true" ht="12.75" hidden="false" customHeight="false" outlineLevel="0" collapsed="false">
      <c r="C99" s="572"/>
      <c r="D99" s="572"/>
    </row>
    <row r="100" s="145" customFormat="true" ht="12.75" hidden="false" customHeight="false" outlineLevel="0" collapsed="false">
      <c r="C100" s="572"/>
      <c r="D100" s="572"/>
    </row>
    <row r="101" s="145" customFormat="true" ht="12.75" hidden="false" customHeight="false" outlineLevel="0" collapsed="false">
      <c r="C101" s="572"/>
      <c r="D101" s="572"/>
    </row>
  </sheetData>
  <sheetProtection sheet="true" password="caeb" objects="true" scenarios="true"/>
  <mergeCells count="10">
    <mergeCell ref="B1:L1"/>
    <mergeCell ref="B2:D2"/>
    <mergeCell ref="I2:I3"/>
    <mergeCell ref="J2:J3"/>
    <mergeCell ref="K2:K3"/>
    <mergeCell ref="L2:L3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1.7097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"/>
    </sheetView>
  </sheetViews>
  <sheetFormatPr defaultColWidth="10.5625" defaultRowHeight="12.75" zeroHeight="false" outlineLevelRow="0" outlineLevelCol="0"/>
  <cols>
    <col collapsed="false" customWidth="true" hidden="false" outlineLevel="0" max="1" min="1" style="82" width="10.85"/>
    <col collapsed="false" customWidth="true" hidden="false" outlineLevel="0" max="2" min="2" style="82" width="16.99"/>
    <col collapsed="false" customWidth="true" hidden="false" outlineLevel="0" max="3" min="3" style="82" width="18.7"/>
    <col collapsed="false" customWidth="true" hidden="true" outlineLevel="0" max="4" min="4" style="108" width="9.56"/>
    <col collapsed="false" customWidth="true" hidden="true" outlineLevel="0" max="5" min="5" style="108" width="5.56"/>
    <col collapsed="false" customWidth="true" hidden="true" outlineLevel="0" max="6" min="6" style="108" width="3.28"/>
    <col collapsed="false" customWidth="true" hidden="true" outlineLevel="0" max="7" min="7" style="108" width="8.14"/>
    <col collapsed="false" customWidth="false" hidden="false" outlineLevel="0" max="9" min="8" style="82" width="10.56"/>
    <col collapsed="false" customWidth="true" hidden="false" outlineLevel="0" max="10" min="10" style="82" width="7.42"/>
    <col collapsed="false" customWidth="true" hidden="false" outlineLevel="0" max="11" min="11" style="82" width="9.14"/>
    <col collapsed="false" customWidth="true" hidden="false" outlineLevel="0" max="12" min="12" style="82" width="11.7"/>
    <col collapsed="false" customWidth="false" hidden="false" outlineLevel="0" max="16" min="13" style="82" width="10.56"/>
    <col collapsed="false" customWidth="true" hidden="false" outlineLevel="0" max="17" min="17" style="82" width="7.85"/>
    <col collapsed="false" customWidth="false" hidden="false" outlineLevel="0" max="18" min="18" style="82" width="10.56"/>
    <col collapsed="false" customWidth="true" hidden="false" outlineLevel="0" max="19" min="19" style="67" width="11.28"/>
    <col collapsed="false" customWidth="true" hidden="false" outlineLevel="0" max="20" min="20" style="82" width="9.85"/>
    <col collapsed="false" customWidth="true" hidden="false" outlineLevel="0" max="21" min="21" style="82" width="11.99"/>
    <col collapsed="false" customWidth="true" hidden="false" outlineLevel="0" max="22" min="22" style="82" width="12.14"/>
    <col collapsed="false" customWidth="true" hidden="false" outlineLevel="0" max="24" min="23" style="82" width="11.28"/>
    <col collapsed="false" customWidth="false" hidden="false" outlineLevel="0" max="34" min="25" style="82" width="10.56"/>
    <col collapsed="false" customWidth="true" hidden="false" outlineLevel="0" max="35" min="35" style="82" width="6.99"/>
    <col collapsed="false" customWidth="true" hidden="false" outlineLevel="0" max="36" min="36" style="82" width="10.85"/>
    <col collapsed="false" customWidth="false" hidden="false" outlineLevel="0" max="37" min="37" style="82" width="10.56"/>
    <col collapsed="false" customWidth="true" hidden="false" outlineLevel="0" max="38" min="38" style="82" width="12.99"/>
    <col collapsed="false" customWidth="true" hidden="false" outlineLevel="0" max="39" min="39" style="82" width="14.41"/>
    <col collapsed="false" customWidth="true" hidden="false" outlineLevel="0" max="40" min="40" style="82" width="12.28"/>
    <col collapsed="false" customWidth="true" hidden="false" outlineLevel="0" max="41" min="41" style="82" width="11.13"/>
    <col collapsed="false" customWidth="true" hidden="false" outlineLevel="0" max="43" min="42" style="82" width="11.85"/>
    <col collapsed="false" customWidth="false" hidden="false" outlineLevel="0" max="257" min="44" style="82" width="10.56"/>
  </cols>
  <sheetData>
    <row r="1" customFormat="false" ht="19.5" hidden="false" customHeight="true" outlineLevel="0" collapsed="false">
      <c r="A1" s="577" t="str">
        <f aca="false">"СПРАВКА ЗА РАЗХОДИТЕ ПО ИКОНОМИЧЕСКИ ЕЛЕМЕНТИ ПО ОТДЕЛЕНИЯ НА "&amp;Danni!D3&amp;" ОТ "&amp;Danni!$R$14&amp;" ДО "&amp;Danni!G3</f>
        <v>СПРАВКА ЗА РАЗХОДИТЕ ПО ИКОНОМИЧЕСКИ ЕЛЕМЕНТИ ПО ОТДЕЛЕНИЯ НА  ОТ 01-01-2013 ДО 31-03-2013</v>
      </c>
      <c r="B1" s="577"/>
      <c r="C1" s="577"/>
      <c r="D1" s="577"/>
      <c r="E1" s="577"/>
      <c r="F1" s="577"/>
      <c r="G1" s="577"/>
      <c r="H1" s="577"/>
      <c r="I1" s="577"/>
      <c r="J1" s="577"/>
      <c r="K1" s="577"/>
      <c r="L1" s="577"/>
      <c r="M1" s="577"/>
      <c r="N1" s="577"/>
      <c r="O1" s="577"/>
      <c r="P1" s="578"/>
      <c r="Q1" s="578"/>
      <c r="R1" s="578"/>
      <c r="S1" s="578"/>
      <c r="T1" s="578"/>
      <c r="U1" s="578"/>
      <c r="V1" s="578"/>
      <c r="W1" s="578"/>
      <c r="X1" s="578"/>
      <c r="Y1" s="578"/>
      <c r="Z1" s="578"/>
      <c r="AA1" s="578"/>
      <c r="AB1" s="578"/>
      <c r="AC1" s="578"/>
      <c r="AD1" s="578"/>
      <c r="AE1" s="578"/>
      <c r="AF1" s="578"/>
      <c r="AG1" s="578"/>
      <c r="AH1" s="578"/>
      <c r="AI1" s="578"/>
      <c r="AJ1" s="578"/>
      <c r="AK1" s="578"/>
      <c r="AL1" s="578"/>
      <c r="AM1" s="578"/>
      <c r="AN1" s="578"/>
      <c r="AO1" s="578"/>
      <c r="AP1" s="578"/>
      <c r="AQ1" s="579"/>
    </row>
    <row r="2" s="589" customFormat="true" ht="51" hidden="false" customHeight="true" outlineLevel="0" collapsed="false">
      <c r="A2" s="580"/>
      <c r="B2" s="581" t="s">
        <v>819</v>
      </c>
      <c r="C2" s="581"/>
      <c r="D2" s="582"/>
      <c r="E2" s="582"/>
      <c r="F2" s="582"/>
      <c r="G2" s="583"/>
      <c r="H2" s="584" t="s">
        <v>820</v>
      </c>
      <c r="I2" s="584"/>
      <c r="J2" s="584"/>
      <c r="K2" s="584"/>
      <c r="L2" s="584"/>
      <c r="M2" s="584"/>
      <c r="N2" s="584"/>
      <c r="O2" s="584"/>
      <c r="P2" s="585" t="s">
        <v>821</v>
      </c>
      <c r="Q2" s="585"/>
      <c r="R2" s="585" t="s">
        <v>822</v>
      </c>
      <c r="S2" s="586" t="s">
        <v>823</v>
      </c>
      <c r="T2" s="585" t="s">
        <v>355</v>
      </c>
      <c r="U2" s="585"/>
      <c r="V2" s="585"/>
      <c r="W2" s="585"/>
      <c r="X2" s="585"/>
      <c r="Y2" s="585"/>
      <c r="Z2" s="585"/>
      <c r="AA2" s="585"/>
      <c r="AB2" s="585" t="s">
        <v>371</v>
      </c>
      <c r="AC2" s="585"/>
      <c r="AD2" s="585"/>
      <c r="AE2" s="585"/>
      <c r="AF2" s="585"/>
      <c r="AG2" s="585"/>
      <c r="AH2" s="585"/>
      <c r="AI2" s="585"/>
      <c r="AJ2" s="585"/>
      <c r="AK2" s="585"/>
      <c r="AL2" s="587" t="s">
        <v>389</v>
      </c>
      <c r="AM2" s="587" t="s">
        <v>391</v>
      </c>
      <c r="AN2" s="587" t="s">
        <v>393</v>
      </c>
      <c r="AO2" s="587" t="s">
        <v>395</v>
      </c>
      <c r="AP2" s="588" t="s">
        <v>824</v>
      </c>
      <c r="AQ2" s="588"/>
    </row>
    <row r="3" s="601" customFormat="true" ht="89.25" hidden="false" customHeight="true" outlineLevel="0" collapsed="false">
      <c r="A3" s="590"/>
      <c r="B3" s="591" t="s">
        <v>825</v>
      </c>
      <c r="C3" s="592" t="s">
        <v>826</v>
      </c>
      <c r="D3" s="593" t="s">
        <v>43</v>
      </c>
      <c r="E3" s="593" t="s">
        <v>208</v>
      </c>
      <c r="F3" s="593" t="s">
        <v>209</v>
      </c>
      <c r="G3" s="593" t="s">
        <v>46</v>
      </c>
      <c r="H3" s="594" t="s">
        <v>422</v>
      </c>
      <c r="I3" s="594" t="s">
        <v>424</v>
      </c>
      <c r="J3" s="594" t="s">
        <v>426</v>
      </c>
      <c r="K3" s="594" t="s">
        <v>428</v>
      </c>
      <c r="L3" s="594" t="s">
        <v>827</v>
      </c>
      <c r="M3" s="594" t="s">
        <v>432</v>
      </c>
      <c r="N3" s="594" t="s">
        <v>434</v>
      </c>
      <c r="O3" s="592" t="s">
        <v>436</v>
      </c>
      <c r="P3" s="595" t="s">
        <v>828</v>
      </c>
      <c r="Q3" s="596" t="s">
        <v>414</v>
      </c>
      <c r="R3" s="585"/>
      <c r="S3" s="586"/>
      <c r="T3" s="597" t="s">
        <v>355</v>
      </c>
      <c r="U3" s="598" t="s">
        <v>357</v>
      </c>
      <c r="V3" s="598" t="s">
        <v>359</v>
      </c>
      <c r="W3" s="598" t="s">
        <v>361</v>
      </c>
      <c r="X3" s="598" t="s">
        <v>363</v>
      </c>
      <c r="Y3" s="598" t="s">
        <v>365</v>
      </c>
      <c r="Z3" s="598" t="s">
        <v>367</v>
      </c>
      <c r="AA3" s="599" t="s">
        <v>369</v>
      </c>
      <c r="AB3" s="597" t="s">
        <v>371</v>
      </c>
      <c r="AC3" s="598" t="s">
        <v>365</v>
      </c>
      <c r="AD3" s="598" t="s">
        <v>367</v>
      </c>
      <c r="AE3" s="598" t="s">
        <v>375</v>
      </c>
      <c r="AF3" s="598" t="s">
        <v>377</v>
      </c>
      <c r="AG3" s="598" t="s">
        <v>379</v>
      </c>
      <c r="AH3" s="598" t="s">
        <v>381</v>
      </c>
      <c r="AI3" s="598" t="s">
        <v>383</v>
      </c>
      <c r="AJ3" s="598" t="s">
        <v>385</v>
      </c>
      <c r="AK3" s="599" t="s">
        <v>829</v>
      </c>
      <c r="AL3" s="587"/>
      <c r="AM3" s="587"/>
      <c r="AN3" s="587"/>
      <c r="AO3" s="587"/>
      <c r="AP3" s="580" t="s">
        <v>830</v>
      </c>
      <c r="AQ3" s="600" t="s">
        <v>831</v>
      </c>
    </row>
    <row r="4" s="59" customFormat="true" ht="13.5" hidden="false" customHeight="false" outlineLevel="0" collapsed="false">
      <c r="A4" s="59" t="n">
        <v>1</v>
      </c>
      <c r="B4" s="602" t="n">
        <f aca="false">A4+1</f>
        <v>2</v>
      </c>
      <c r="C4" s="603" t="n">
        <f aca="false">B4+1</f>
        <v>3</v>
      </c>
      <c r="D4" s="604"/>
      <c r="E4" s="604"/>
      <c r="F4" s="604"/>
      <c r="G4" s="604"/>
      <c r="H4" s="605" t="n">
        <f aca="false">C4+1</f>
        <v>4</v>
      </c>
      <c r="I4" s="605" t="n">
        <f aca="false">H4+1</f>
        <v>5</v>
      </c>
      <c r="J4" s="605" t="n">
        <f aca="false">I4+1</f>
        <v>6</v>
      </c>
      <c r="K4" s="605" t="n">
        <f aca="false">J4+1</f>
        <v>7</v>
      </c>
      <c r="L4" s="605" t="n">
        <f aca="false">K4+1</f>
        <v>8</v>
      </c>
      <c r="M4" s="605" t="n">
        <f aca="false">L4+1</f>
        <v>9</v>
      </c>
      <c r="N4" s="605" t="n">
        <f aca="false">M4+1</f>
        <v>10</v>
      </c>
      <c r="O4" s="605" t="n">
        <f aca="false">N4+1</f>
        <v>11</v>
      </c>
      <c r="P4" s="605" t="n">
        <f aca="false">O4+1</f>
        <v>12</v>
      </c>
      <c r="Q4" s="605" t="n">
        <f aca="false">P4+1</f>
        <v>13</v>
      </c>
      <c r="R4" s="605" t="n">
        <f aca="false">Q4+1</f>
        <v>14</v>
      </c>
      <c r="S4" s="605" t="n">
        <f aca="false">R4+1</f>
        <v>15</v>
      </c>
      <c r="T4" s="605" t="n">
        <f aca="false">S4+1</f>
        <v>16</v>
      </c>
      <c r="U4" s="605" t="n">
        <f aca="false">T4+1</f>
        <v>17</v>
      </c>
      <c r="V4" s="605" t="n">
        <f aca="false">U4+1</f>
        <v>18</v>
      </c>
      <c r="W4" s="605" t="n">
        <f aca="false">V4+1</f>
        <v>19</v>
      </c>
      <c r="X4" s="605" t="n">
        <f aca="false">W4+1</f>
        <v>20</v>
      </c>
      <c r="Y4" s="605" t="n">
        <f aca="false">X4+1</f>
        <v>21</v>
      </c>
      <c r="Z4" s="605" t="n">
        <f aca="false">Y4+1</f>
        <v>22</v>
      </c>
      <c r="AA4" s="605" t="n">
        <f aca="false">Z4+1</f>
        <v>23</v>
      </c>
      <c r="AB4" s="605" t="n">
        <f aca="false">AA4+1</f>
        <v>24</v>
      </c>
      <c r="AC4" s="605" t="n">
        <f aca="false">AB4+1</f>
        <v>25</v>
      </c>
      <c r="AD4" s="605" t="n">
        <f aca="false">AC4+1</f>
        <v>26</v>
      </c>
      <c r="AE4" s="605" t="n">
        <f aca="false">AD4+1</f>
        <v>27</v>
      </c>
      <c r="AF4" s="605" t="n">
        <f aca="false">AE4+1</f>
        <v>28</v>
      </c>
      <c r="AG4" s="605" t="n">
        <f aca="false">AF4+1</f>
        <v>29</v>
      </c>
      <c r="AH4" s="605" t="n">
        <f aca="false">AG4+1</f>
        <v>30</v>
      </c>
      <c r="AI4" s="605" t="n">
        <f aca="false">AH4+1</f>
        <v>31</v>
      </c>
      <c r="AJ4" s="605" t="n">
        <f aca="false">AI4+1</f>
        <v>32</v>
      </c>
      <c r="AK4" s="605" t="n">
        <f aca="false">AJ4+1</f>
        <v>33</v>
      </c>
      <c r="AL4" s="605" t="n">
        <f aca="false">AK4+1</f>
        <v>34</v>
      </c>
      <c r="AM4" s="605" t="n">
        <f aca="false">AL4+1</f>
        <v>35</v>
      </c>
      <c r="AN4" s="605" t="n">
        <f aca="false">AM4+1</f>
        <v>36</v>
      </c>
      <c r="AO4" s="605" t="n">
        <f aca="false">AN4+1</f>
        <v>37</v>
      </c>
      <c r="AP4" s="605" t="n">
        <f aca="false">AO4+1</f>
        <v>38</v>
      </c>
      <c r="AQ4" s="606" t="n">
        <f aca="false">AP4+1</f>
        <v>39</v>
      </c>
    </row>
    <row r="5" s="59" customFormat="true" ht="15" hidden="false" customHeight="true" outlineLevel="0" collapsed="false">
      <c r="A5" s="607" t="s">
        <v>806</v>
      </c>
      <c r="B5" s="608"/>
      <c r="C5" s="609"/>
      <c r="D5" s="447" t="n">
        <f aca="false">Danni!$B$3</f>
        <v>0</v>
      </c>
      <c r="E5" s="447" t="str">
        <f aca="false">Danni!$E$3</f>
        <v>2013</v>
      </c>
      <c r="F5" s="447" t="n">
        <f aca="false">Danni!$F$3</f>
        <v>3</v>
      </c>
      <c r="G5" s="576" t="s">
        <v>832</v>
      </c>
      <c r="H5" s="610" t="n">
        <f aca="false">SUM(H6:H100)</f>
        <v>0</v>
      </c>
      <c r="I5" s="610" t="n">
        <f aca="false">SUM(I6:I100)</f>
        <v>0</v>
      </c>
      <c r="J5" s="610" t="n">
        <f aca="false">SUM(J6:J100)</f>
        <v>0</v>
      </c>
      <c r="K5" s="610" t="n">
        <f aca="false">SUM(K6:K100)</f>
        <v>0</v>
      </c>
      <c r="L5" s="610" t="n">
        <f aca="false">SUM(L6:L100)</f>
        <v>0</v>
      </c>
      <c r="M5" s="610" t="n">
        <f aca="false">SUM(M6:M100)</f>
        <v>0</v>
      </c>
      <c r="N5" s="610" t="n">
        <f aca="false">SUM(N6:N100)</f>
        <v>0</v>
      </c>
      <c r="O5" s="610" t="n">
        <f aca="false">SUM(O6:O100)</f>
        <v>0</v>
      </c>
      <c r="P5" s="611" t="n">
        <f aca="false">SUM(P6:P100)</f>
        <v>0</v>
      </c>
      <c r="Q5" s="612" t="n">
        <f aca="false">SUM(Q6:Q100)</f>
        <v>0</v>
      </c>
      <c r="R5" s="612" t="n">
        <f aca="false">SUM(R6:R100)</f>
        <v>0</v>
      </c>
      <c r="S5" s="613" t="n">
        <f aca="false">SUM(S6:S100)</f>
        <v>0</v>
      </c>
      <c r="T5" s="614" t="n">
        <f aca="false">SUM(T6:T100)</f>
        <v>0</v>
      </c>
      <c r="U5" s="615" t="n">
        <f aca="false">SUM(U6:U100)</f>
        <v>0</v>
      </c>
      <c r="V5" s="615" t="n">
        <f aca="false">SUM(V6:V100)</f>
        <v>0</v>
      </c>
      <c r="W5" s="615" t="n">
        <f aca="false">SUM(W6:W100)</f>
        <v>0</v>
      </c>
      <c r="X5" s="615" t="n">
        <f aca="false">SUM(X6:X100)</f>
        <v>0</v>
      </c>
      <c r="Y5" s="615" t="n">
        <f aca="false">SUM(Y6:Y100)</f>
        <v>0</v>
      </c>
      <c r="Z5" s="615" t="n">
        <f aca="false">SUM(Z6:Z100)</f>
        <v>0</v>
      </c>
      <c r="AA5" s="616" t="n">
        <f aca="false">SUM(AA6:AA100)</f>
        <v>0</v>
      </c>
      <c r="AB5" s="614" t="n">
        <f aca="false">SUM(AB6:AB100)</f>
        <v>0</v>
      </c>
      <c r="AC5" s="615" t="n">
        <f aca="false">SUM(AC6:AC100)</f>
        <v>0</v>
      </c>
      <c r="AD5" s="615" t="n">
        <f aca="false">SUM(AD6:AD100)</f>
        <v>0</v>
      </c>
      <c r="AE5" s="615" t="n">
        <f aca="false">SUM(AE6:AE100)</f>
        <v>0</v>
      </c>
      <c r="AF5" s="615" t="n">
        <f aca="false">SUM(AF6:AF100)</f>
        <v>0</v>
      </c>
      <c r="AG5" s="615" t="n">
        <f aca="false">SUM(AG6:AG100)</f>
        <v>0</v>
      </c>
      <c r="AH5" s="615" t="n">
        <f aca="false">SUM(AH6:AH100)</f>
        <v>0</v>
      </c>
      <c r="AI5" s="615" t="n">
        <f aca="false">SUM(AI6:AI100)</f>
        <v>0</v>
      </c>
      <c r="AJ5" s="615" t="n">
        <f aca="false">SUM(AJ6:AJ100)</f>
        <v>0</v>
      </c>
      <c r="AK5" s="616" t="n">
        <f aca="false">SUM(AK6:AK100)</f>
        <v>0</v>
      </c>
      <c r="AL5" s="613" t="n">
        <f aca="false">SUM(AL6:AL100)</f>
        <v>0</v>
      </c>
      <c r="AM5" s="613" t="n">
        <f aca="false">SUM(AM6:AM100)</f>
        <v>0</v>
      </c>
      <c r="AN5" s="613" t="n">
        <f aca="false">SUM(AN6:AN100)</f>
        <v>0</v>
      </c>
      <c r="AO5" s="613" t="n">
        <f aca="false">SUM(AO6:AO100)</f>
        <v>0</v>
      </c>
      <c r="AP5" s="615" t="n">
        <f aca="false">SUM(AP6:AP100)</f>
        <v>0</v>
      </c>
      <c r="AQ5" s="617" t="n">
        <f aca="false">SUM(AQ6:AQ100)</f>
        <v>0</v>
      </c>
    </row>
    <row r="6" customFormat="false" ht="27" hidden="false" customHeight="true" outlineLevel="0" collapsed="false">
      <c r="A6" s="618" t="s">
        <v>833</v>
      </c>
      <c r="B6" s="619" t="s">
        <v>834</v>
      </c>
      <c r="C6" s="619" t="s">
        <v>834</v>
      </c>
      <c r="D6" s="447" t="n">
        <f aca="false">Danni!$B$3</f>
        <v>0</v>
      </c>
      <c r="E6" s="447" t="str">
        <f aca="false">Danni!$E$3</f>
        <v>2013</v>
      </c>
      <c r="F6" s="447" t="n">
        <f aca="false">Danni!$F$3</f>
        <v>3</v>
      </c>
      <c r="G6" s="576" t="s">
        <v>835</v>
      </c>
      <c r="H6" s="620" t="n">
        <v>0</v>
      </c>
      <c r="I6" s="621" t="n">
        <v>0</v>
      </c>
      <c r="J6" s="622" t="n">
        <v>0</v>
      </c>
      <c r="K6" s="623" t="n">
        <v>0</v>
      </c>
      <c r="L6" s="620" t="n">
        <v>0</v>
      </c>
      <c r="M6" s="624" t="n">
        <v>0</v>
      </c>
      <c r="N6" s="620" t="n">
        <v>0</v>
      </c>
      <c r="O6" s="625" t="n">
        <v>0</v>
      </c>
      <c r="P6" s="626" t="n">
        <v>0</v>
      </c>
      <c r="Q6" s="625" t="n">
        <v>0</v>
      </c>
      <c r="R6" s="627" t="n">
        <v>0</v>
      </c>
      <c r="S6" s="628" t="n">
        <f aca="false">T6+AB6+AL6+AM6+AN6+AO6</f>
        <v>0</v>
      </c>
      <c r="T6" s="629" t="n">
        <f aca="false">SUM(U6:AA6)</f>
        <v>0</v>
      </c>
      <c r="U6" s="630" t="n">
        <v>0</v>
      </c>
      <c r="V6" s="631" t="n">
        <v>0</v>
      </c>
      <c r="W6" s="630" t="n">
        <v>0</v>
      </c>
      <c r="X6" s="631" t="n">
        <v>0</v>
      </c>
      <c r="Y6" s="631" t="n">
        <v>0</v>
      </c>
      <c r="Z6" s="630" t="n">
        <v>0</v>
      </c>
      <c r="AA6" s="632" t="n">
        <v>0</v>
      </c>
      <c r="AB6" s="629" t="n">
        <f aca="false">SUM(AC6:AK6)</f>
        <v>0</v>
      </c>
      <c r="AC6" s="631" t="n">
        <v>0</v>
      </c>
      <c r="AD6" s="630" t="n">
        <v>0</v>
      </c>
      <c r="AE6" s="631" t="n">
        <v>0</v>
      </c>
      <c r="AF6" s="630" t="n">
        <v>0</v>
      </c>
      <c r="AG6" s="631" t="n">
        <v>0</v>
      </c>
      <c r="AH6" s="630" t="n">
        <v>0</v>
      </c>
      <c r="AI6" s="631" t="n">
        <v>0</v>
      </c>
      <c r="AJ6" s="631" t="n">
        <v>0</v>
      </c>
      <c r="AK6" s="633" t="n">
        <v>0</v>
      </c>
      <c r="AL6" s="634" t="n">
        <v>0</v>
      </c>
      <c r="AM6" s="634" t="n">
        <v>0</v>
      </c>
      <c r="AN6" s="634" t="n">
        <v>0</v>
      </c>
      <c r="AO6" s="634" t="n">
        <v>0</v>
      </c>
      <c r="AP6" s="635" t="n">
        <v>0</v>
      </c>
      <c r="AQ6" s="636" t="n">
        <v>0</v>
      </c>
    </row>
    <row r="7" customFormat="false" ht="38.25" hidden="false" customHeight="false" outlineLevel="0" collapsed="false">
      <c r="A7" s="637" t="s">
        <v>833</v>
      </c>
      <c r="B7" s="638" t="s">
        <v>836</v>
      </c>
      <c r="C7" s="638" t="s">
        <v>837</v>
      </c>
      <c r="D7" s="447" t="n">
        <f aca="false">Danni!$B$3</f>
        <v>0</v>
      </c>
      <c r="E7" s="447" t="str">
        <f aca="false">Danni!$E$3</f>
        <v>2013</v>
      </c>
      <c r="F7" s="447" t="n">
        <f aca="false">Danni!$F$3</f>
        <v>3</v>
      </c>
      <c r="G7" s="576" t="s">
        <v>838</v>
      </c>
      <c r="H7" s="620" t="n">
        <v>0</v>
      </c>
      <c r="I7" s="639" t="n">
        <v>0</v>
      </c>
      <c r="J7" s="640" t="n">
        <v>0</v>
      </c>
      <c r="K7" s="641" t="n">
        <v>0</v>
      </c>
      <c r="L7" s="642" t="n">
        <v>0</v>
      </c>
      <c r="M7" s="639" t="n">
        <v>0</v>
      </c>
      <c r="N7" s="642" t="n">
        <v>0</v>
      </c>
      <c r="O7" s="643" t="n">
        <v>0</v>
      </c>
      <c r="P7" s="644" t="n">
        <v>0</v>
      </c>
      <c r="Q7" s="643" t="n">
        <v>0</v>
      </c>
      <c r="R7" s="627" t="n">
        <v>0</v>
      </c>
      <c r="S7" s="628" t="n">
        <f aca="false">T7+AB7+AL7+AM7+AN7+AO7</f>
        <v>0</v>
      </c>
      <c r="T7" s="645" t="n">
        <f aca="false">SUM(U7:AA7)</f>
        <v>0</v>
      </c>
      <c r="U7" s="646" t="n">
        <v>0</v>
      </c>
      <c r="V7" s="647" t="n">
        <v>0</v>
      </c>
      <c r="W7" s="646" t="n">
        <v>0</v>
      </c>
      <c r="X7" s="647" t="n">
        <v>0</v>
      </c>
      <c r="Y7" s="647" t="n">
        <v>0</v>
      </c>
      <c r="Z7" s="646" t="n">
        <v>0</v>
      </c>
      <c r="AA7" s="648" t="n">
        <v>0</v>
      </c>
      <c r="AB7" s="645" t="n">
        <f aca="false">SUM(AC7:AK7)</f>
        <v>0</v>
      </c>
      <c r="AC7" s="647" t="n">
        <v>0</v>
      </c>
      <c r="AD7" s="646" t="n">
        <v>0</v>
      </c>
      <c r="AE7" s="647" t="n">
        <v>0</v>
      </c>
      <c r="AF7" s="646" t="n">
        <v>0</v>
      </c>
      <c r="AG7" s="647" t="n">
        <v>0</v>
      </c>
      <c r="AH7" s="646" t="n">
        <v>0</v>
      </c>
      <c r="AI7" s="647" t="n">
        <v>0</v>
      </c>
      <c r="AJ7" s="647" t="n">
        <v>0</v>
      </c>
      <c r="AK7" s="649" t="n">
        <v>0</v>
      </c>
      <c r="AL7" s="650" t="n">
        <v>0</v>
      </c>
      <c r="AM7" s="650" t="n">
        <v>0</v>
      </c>
      <c r="AN7" s="650" t="n">
        <v>0</v>
      </c>
      <c r="AO7" s="650" t="n">
        <v>0</v>
      </c>
      <c r="AP7" s="651" t="n">
        <v>0</v>
      </c>
      <c r="AQ7" s="652" t="n">
        <v>0</v>
      </c>
    </row>
    <row r="8" customFormat="false" ht="25.5" hidden="false" customHeight="false" outlineLevel="0" collapsed="false">
      <c r="A8" s="637" t="s">
        <v>833</v>
      </c>
      <c r="B8" s="638" t="s">
        <v>836</v>
      </c>
      <c r="C8" s="638" t="s">
        <v>839</v>
      </c>
      <c r="D8" s="447" t="n">
        <f aca="false">Danni!$B$3</f>
        <v>0</v>
      </c>
      <c r="E8" s="447" t="str">
        <f aca="false">Danni!$E$3</f>
        <v>2013</v>
      </c>
      <c r="F8" s="447" t="n">
        <f aca="false">Danni!$F$3</f>
        <v>3</v>
      </c>
      <c r="G8" s="576" t="s">
        <v>840</v>
      </c>
      <c r="H8" s="620" t="n">
        <v>0</v>
      </c>
      <c r="I8" s="639" t="n">
        <v>0</v>
      </c>
      <c r="J8" s="640" t="n">
        <v>0</v>
      </c>
      <c r="K8" s="641" t="n">
        <v>0</v>
      </c>
      <c r="L8" s="642" t="n">
        <v>0</v>
      </c>
      <c r="M8" s="639" t="n">
        <v>0</v>
      </c>
      <c r="N8" s="642" t="n">
        <v>0</v>
      </c>
      <c r="O8" s="643" t="n">
        <v>0</v>
      </c>
      <c r="P8" s="644" t="n">
        <v>0</v>
      </c>
      <c r="Q8" s="643" t="n">
        <v>0</v>
      </c>
      <c r="R8" s="627" t="n">
        <v>0</v>
      </c>
      <c r="S8" s="628" t="n">
        <f aca="false">T8+AB8+AL8+AM8+AN8+AO8</f>
        <v>0</v>
      </c>
      <c r="T8" s="645" t="n">
        <f aca="false">SUM(U8:AA8)</f>
        <v>0</v>
      </c>
      <c r="U8" s="646" t="n">
        <v>0</v>
      </c>
      <c r="V8" s="647" t="n">
        <v>0</v>
      </c>
      <c r="W8" s="646" t="n">
        <v>0</v>
      </c>
      <c r="X8" s="647" t="n">
        <v>0</v>
      </c>
      <c r="Y8" s="647" t="n">
        <v>0</v>
      </c>
      <c r="Z8" s="646" t="n">
        <v>0</v>
      </c>
      <c r="AA8" s="648" t="n">
        <v>0</v>
      </c>
      <c r="AB8" s="645" t="n">
        <f aca="false">SUM(AC8:AK8)</f>
        <v>0</v>
      </c>
      <c r="AC8" s="647" t="n">
        <v>0</v>
      </c>
      <c r="AD8" s="646" t="n">
        <v>0</v>
      </c>
      <c r="AE8" s="647" t="n">
        <v>0</v>
      </c>
      <c r="AF8" s="646" t="n">
        <v>0</v>
      </c>
      <c r="AG8" s="647" t="n">
        <v>0</v>
      </c>
      <c r="AH8" s="646" t="n">
        <v>0</v>
      </c>
      <c r="AI8" s="647" t="n">
        <v>0</v>
      </c>
      <c r="AJ8" s="647" t="n">
        <v>0</v>
      </c>
      <c r="AK8" s="649" t="n">
        <v>0</v>
      </c>
      <c r="AL8" s="650" t="n">
        <v>0</v>
      </c>
      <c r="AM8" s="650" t="n">
        <v>0</v>
      </c>
      <c r="AN8" s="650" t="n">
        <v>0</v>
      </c>
      <c r="AO8" s="650" t="n">
        <v>0</v>
      </c>
      <c r="AP8" s="651" t="n">
        <v>0</v>
      </c>
      <c r="AQ8" s="652" t="n">
        <v>0</v>
      </c>
    </row>
    <row r="9" customFormat="false" ht="25.5" hidden="false" customHeight="false" outlineLevel="0" collapsed="false">
      <c r="A9" s="637" t="s">
        <v>833</v>
      </c>
      <c r="B9" s="638" t="s">
        <v>836</v>
      </c>
      <c r="C9" s="638" t="s">
        <v>841</v>
      </c>
      <c r="D9" s="447" t="n">
        <f aca="false">Danni!$B$3</f>
        <v>0</v>
      </c>
      <c r="E9" s="447" t="str">
        <f aca="false">Danni!$E$3</f>
        <v>2013</v>
      </c>
      <c r="F9" s="447" t="n">
        <f aca="false">Danni!$F$3</f>
        <v>3</v>
      </c>
      <c r="G9" s="576" t="s">
        <v>842</v>
      </c>
      <c r="H9" s="620" t="n">
        <v>0</v>
      </c>
      <c r="I9" s="639" t="n">
        <v>0</v>
      </c>
      <c r="J9" s="640" t="n">
        <v>0</v>
      </c>
      <c r="K9" s="641" t="n">
        <v>0</v>
      </c>
      <c r="L9" s="642" t="n">
        <v>0</v>
      </c>
      <c r="M9" s="639" t="n">
        <v>0</v>
      </c>
      <c r="N9" s="642" t="n">
        <v>0</v>
      </c>
      <c r="O9" s="643" t="n">
        <v>0</v>
      </c>
      <c r="P9" s="644" t="n">
        <v>0</v>
      </c>
      <c r="Q9" s="643" t="n">
        <v>0</v>
      </c>
      <c r="R9" s="627" t="n">
        <v>0</v>
      </c>
      <c r="S9" s="628" t="n">
        <f aca="false">T9+AB9+AL9+AM9+AN9+AO9</f>
        <v>0</v>
      </c>
      <c r="T9" s="645" t="n">
        <f aca="false">SUM(U9:AA9)</f>
        <v>0</v>
      </c>
      <c r="U9" s="646" t="n">
        <v>0</v>
      </c>
      <c r="V9" s="647" t="n">
        <v>0</v>
      </c>
      <c r="W9" s="646" t="n">
        <v>0</v>
      </c>
      <c r="X9" s="647" t="n">
        <v>0</v>
      </c>
      <c r="Y9" s="647" t="n">
        <v>0</v>
      </c>
      <c r="Z9" s="646" t="n">
        <v>0</v>
      </c>
      <c r="AA9" s="648" t="n">
        <v>0</v>
      </c>
      <c r="AB9" s="645" t="n">
        <f aca="false">SUM(AC9:AK9)</f>
        <v>0</v>
      </c>
      <c r="AC9" s="647" t="n">
        <v>0</v>
      </c>
      <c r="AD9" s="646" t="n">
        <v>0</v>
      </c>
      <c r="AE9" s="647" t="n">
        <v>0</v>
      </c>
      <c r="AF9" s="646" t="n">
        <v>0</v>
      </c>
      <c r="AG9" s="647" t="n">
        <v>0</v>
      </c>
      <c r="AH9" s="646" t="n">
        <v>0</v>
      </c>
      <c r="AI9" s="647" t="n">
        <v>0</v>
      </c>
      <c r="AJ9" s="647" t="n">
        <v>0</v>
      </c>
      <c r="AK9" s="649" t="n">
        <v>0</v>
      </c>
      <c r="AL9" s="650" t="n">
        <v>0</v>
      </c>
      <c r="AM9" s="650" t="n">
        <v>0</v>
      </c>
      <c r="AN9" s="650" t="n">
        <v>0</v>
      </c>
      <c r="AO9" s="650" t="n">
        <v>0</v>
      </c>
      <c r="AP9" s="651" t="n">
        <v>0</v>
      </c>
      <c r="AQ9" s="652" t="n">
        <v>0</v>
      </c>
    </row>
    <row r="10" customFormat="false" ht="38.25" hidden="false" customHeight="false" outlineLevel="0" collapsed="false">
      <c r="A10" s="637" t="s">
        <v>833</v>
      </c>
      <c r="B10" s="638" t="s">
        <v>836</v>
      </c>
      <c r="C10" s="638" t="s">
        <v>843</v>
      </c>
      <c r="D10" s="447" t="n">
        <f aca="false">Danni!$B$3</f>
        <v>0</v>
      </c>
      <c r="E10" s="447" t="str">
        <f aca="false">Danni!$E$3</f>
        <v>2013</v>
      </c>
      <c r="F10" s="447" t="n">
        <f aca="false">Danni!$F$3</f>
        <v>3</v>
      </c>
      <c r="G10" s="576" t="s">
        <v>844</v>
      </c>
      <c r="H10" s="620" t="n">
        <v>0</v>
      </c>
      <c r="I10" s="639" t="n">
        <v>0</v>
      </c>
      <c r="J10" s="640" t="n">
        <v>0</v>
      </c>
      <c r="K10" s="641" t="n">
        <v>0</v>
      </c>
      <c r="L10" s="642" t="n">
        <v>0</v>
      </c>
      <c r="M10" s="639" t="n">
        <v>0</v>
      </c>
      <c r="N10" s="642" t="n">
        <v>0</v>
      </c>
      <c r="O10" s="643" t="n">
        <v>0</v>
      </c>
      <c r="P10" s="644" t="n">
        <v>0</v>
      </c>
      <c r="Q10" s="643" t="n">
        <v>0</v>
      </c>
      <c r="R10" s="627" t="n">
        <v>0</v>
      </c>
      <c r="S10" s="628" t="n">
        <f aca="false">T10+AB10+AL10+AM10+AN10+AO10</f>
        <v>0</v>
      </c>
      <c r="T10" s="645" t="n">
        <f aca="false">SUM(U10:AA10)</f>
        <v>0</v>
      </c>
      <c r="U10" s="646" t="n">
        <v>0</v>
      </c>
      <c r="V10" s="647" t="n">
        <v>0</v>
      </c>
      <c r="W10" s="646" t="n">
        <v>0</v>
      </c>
      <c r="X10" s="647" t="n">
        <v>0</v>
      </c>
      <c r="Y10" s="647" t="n">
        <v>0</v>
      </c>
      <c r="Z10" s="646" t="n">
        <v>0</v>
      </c>
      <c r="AA10" s="648" t="n">
        <v>0</v>
      </c>
      <c r="AB10" s="645" t="n">
        <f aca="false">SUM(AC10:AK10)</f>
        <v>0</v>
      </c>
      <c r="AC10" s="647" t="n">
        <v>0</v>
      </c>
      <c r="AD10" s="646" t="n">
        <v>0</v>
      </c>
      <c r="AE10" s="647" t="n">
        <v>0</v>
      </c>
      <c r="AF10" s="646" t="n">
        <v>0</v>
      </c>
      <c r="AG10" s="647" t="n">
        <v>0</v>
      </c>
      <c r="AH10" s="646" t="n">
        <v>0</v>
      </c>
      <c r="AI10" s="647" t="n">
        <v>0</v>
      </c>
      <c r="AJ10" s="647" t="n">
        <v>0</v>
      </c>
      <c r="AK10" s="649" t="n">
        <v>0</v>
      </c>
      <c r="AL10" s="650" t="n">
        <v>0</v>
      </c>
      <c r="AM10" s="650" t="n">
        <v>0</v>
      </c>
      <c r="AN10" s="650" t="n">
        <v>0</v>
      </c>
      <c r="AO10" s="650" t="n">
        <v>0</v>
      </c>
      <c r="AP10" s="651" t="n">
        <v>0</v>
      </c>
      <c r="AQ10" s="652" t="n">
        <v>0</v>
      </c>
    </row>
    <row r="11" customFormat="false" ht="25.5" hidden="false" customHeight="false" outlineLevel="0" collapsed="false">
      <c r="A11" s="637" t="s">
        <v>833</v>
      </c>
      <c r="B11" s="638" t="s">
        <v>836</v>
      </c>
      <c r="C11" s="638" t="s">
        <v>845</v>
      </c>
      <c r="D11" s="447" t="n">
        <f aca="false">Danni!$B$3</f>
        <v>0</v>
      </c>
      <c r="E11" s="447" t="str">
        <f aca="false">Danni!$E$3</f>
        <v>2013</v>
      </c>
      <c r="F11" s="447" t="n">
        <f aca="false">Danni!$F$3</f>
        <v>3</v>
      </c>
      <c r="G11" s="576" t="s">
        <v>846</v>
      </c>
      <c r="H11" s="620" t="n">
        <v>0</v>
      </c>
      <c r="I11" s="639" t="n">
        <v>0</v>
      </c>
      <c r="J11" s="640" t="n">
        <v>0</v>
      </c>
      <c r="K11" s="641" t="n">
        <v>0</v>
      </c>
      <c r="L11" s="642" t="n">
        <v>0</v>
      </c>
      <c r="M11" s="639" t="n">
        <v>0</v>
      </c>
      <c r="N11" s="642" t="n">
        <v>0</v>
      </c>
      <c r="O11" s="643" t="n">
        <v>0</v>
      </c>
      <c r="P11" s="644" t="n">
        <v>0</v>
      </c>
      <c r="Q11" s="643" t="n">
        <v>0</v>
      </c>
      <c r="R11" s="627" t="n">
        <v>0</v>
      </c>
      <c r="S11" s="628" t="n">
        <f aca="false">T11+AB11+AL11+AM11+AN11+AO11</f>
        <v>0</v>
      </c>
      <c r="T11" s="645" t="n">
        <f aca="false">SUM(U11:AA11)</f>
        <v>0</v>
      </c>
      <c r="U11" s="646" t="n">
        <v>0</v>
      </c>
      <c r="V11" s="647" t="n">
        <v>0</v>
      </c>
      <c r="W11" s="646" t="n">
        <v>0</v>
      </c>
      <c r="X11" s="647" t="n">
        <v>0</v>
      </c>
      <c r="Y11" s="647" t="n">
        <v>0</v>
      </c>
      <c r="Z11" s="646" t="n">
        <v>0</v>
      </c>
      <c r="AA11" s="648" t="n">
        <v>0</v>
      </c>
      <c r="AB11" s="645" t="n">
        <f aca="false">SUM(AC11:AK11)</f>
        <v>0</v>
      </c>
      <c r="AC11" s="647" t="n">
        <v>0</v>
      </c>
      <c r="AD11" s="646" t="n">
        <v>0</v>
      </c>
      <c r="AE11" s="647" t="n">
        <v>0</v>
      </c>
      <c r="AF11" s="646" t="n">
        <v>0</v>
      </c>
      <c r="AG11" s="647" t="n">
        <v>0</v>
      </c>
      <c r="AH11" s="646" t="n">
        <v>0</v>
      </c>
      <c r="AI11" s="647" t="n">
        <v>0</v>
      </c>
      <c r="AJ11" s="647" t="n">
        <v>0</v>
      </c>
      <c r="AK11" s="649" t="n">
        <v>0</v>
      </c>
      <c r="AL11" s="650" t="n">
        <v>0</v>
      </c>
      <c r="AM11" s="650" t="n">
        <v>0</v>
      </c>
      <c r="AN11" s="650" t="n">
        <v>0</v>
      </c>
      <c r="AO11" s="650" t="n">
        <v>0</v>
      </c>
      <c r="AP11" s="651" t="n">
        <v>0</v>
      </c>
      <c r="AQ11" s="652" t="n">
        <v>0</v>
      </c>
    </row>
    <row r="12" customFormat="false" ht="25.5" hidden="false" customHeight="false" outlineLevel="0" collapsed="false">
      <c r="A12" s="637" t="s">
        <v>833</v>
      </c>
      <c r="B12" s="638" t="s">
        <v>836</v>
      </c>
      <c r="C12" s="638" t="s">
        <v>847</v>
      </c>
      <c r="D12" s="447" t="n">
        <f aca="false">Danni!$B$3</f>
        <v>0</v>
      </c>
      <c r="E12" s="447" t="str">
        <f aca="false">Danni!$E$3</f>
        <v>2013</v>
      </c>
      <c r="F12" s="447" t="n">
        <f aca="false">Danni!$F$3</f>
        <v>3</v>
      </c>
      <c r="G12" s="576" t="s">
        <v>848</v>
      </c>
      <c r="H12" s="620" t="n">
        <v>0</v>
      </c>
      <c r="I12" s="639" t="n">
        <v>0</v>
      </c>
      <c r="J12" s="640" t="n">
        <v>0</v>
      </c>
      <c r="K12" s="641" t="n">
        <v>0</v>
      </c>
      <c r="L12" s="642" t="n">
        <v>0</v>
      </c>
      <c r="M12" s="639" t="n">
        <v>0</v>
      </c>
      <c r="N12" s="642" t="n">
        <v>0</v>
      </c>
      <c r="O12" s="643" t="n">
        <v>0</v>
      </c>
      <c r="P12" s="644" t="n">
        <v>0</v>
      </c>
      <c r="Q12" s="643" t="n">
        <v>0</v>
      </c>
      <c r="R12" s="627" t="n">
        <v>0</v>
      </c>
      <c r="S12" s="628" t="n">
        <f aca="false">T12+AB12+AL12+AM12+AN12+AO12</f>
        <v>0</v>
      </c>
      <c r="T12" s="645" t="n">
        <f aca="false">SUM(U12:AA12)</f>
        <v>0</v>
      </c>
      <c r="U12" s="646" t="n">
        <v>0</v>
      </c>
      <c r="V12" s="647" t="n">
        <v>0</v>
      </c>
      <c r="W12" s="646" t="n">
        <v>0</v>
      </c>
      <c r="X12" s="647" t="n">
        <v>0</v>
      </c>
      <c r="Y12" s="647" t="n">
        <v>0</v>
      </c>
      <c r="Z12" s="646" t="n">
        <v>0</v>
      </c>
      <c r="AA12" s="648" t="n">
        <v>0</v>
      </c>
      <c r="AB12" s="645" t="n">
        <f aca="false">SUM(AC12:AK12)</f>
        <v>0</v>
      </c>
      <c r="AC12" s="647" t="n">
        <v>0</v>
      </c>
      <c r="AD12" s="646" t="n">
        <v>0</v>
      </c>
      <c r="AE12" s="647" t="n">
        <v>0</v>
      </c>
      <c r="AF12" s="646" t="n">
        <v>0</v>
      </c>
      <c r="AG12" s="647" t="n">
        <v>0</v>
      </c>
      <c r="AH12" s="646" t="n">
        <v>0</v>
      </c>
      <c r="AI12" s="647" t="n">
        <v>0</v>
      </c>
      <c r="AJ12" s="647" t="n">
        <v>0</v>
      </c>
      <c r="AK12" s="649" t="n">
        <v>0</v>
      </c>
      <c r="AL12" s="650" t="n">
        <v>0</v>
      </c>
      <c r="AM12" s="650" t="n">
        <v>0</v>
      </c>
      <c r="AN12" s="650" t="n">
        <v>0</v>
      </c>
      <c r="AO12" s="650" t="n">
        <v>0</v>
      </c>
      <c r="AP12" s="651" t="n">
        <v>0</v>
      </c>
      <c r="AQ12" s="652" t="n">
        <v>0</v>
      </c>
    </row>
    <row r="13" customFormat="false" ht="22.5" hidden="false" customHeight="true" outlineLevel="0" collapsed="false">
      <c r="A13" s="637" t="s">
        <v>833</v>
      </c>
      <c r="B13" s="638" t="s">
        <v>849</v>
      </c>
      <c r="C13" s="638" t="s">
        <v>850</v>
      </c>
      <c r="D13" s="447" t="n">
        <f aca="false">Danni!$B$3</f>
        <v>0</v>
      </c>
      <c r="E13" s="447" t="str">
        <f aca="false">Danni!$E$3</f>
        <v>2013</v>
      </c>
      <c r="F13" s="447" t="n">
        <f aca="false">Danni!$F$3</f>
        <v>3</v>
      </c>
      <c r="G13" s="576" t="s">
        <v>851</v>
      </c>
      <c r="H13" s="620" t="n">
        <v>0</v>
      </c>
      <c r="I13" s="639" t="n">
        <v>0</v>
      </c>
      <c r="J13" s="640" t="n">
        <v>0</v>
      </c>
      <c r="K13" s="641" t="n">
        <v>0</v>
      </c>
      <c r="L13" s="642" t="n">
        <v>0</v>
      </c>
      <c r="M13" s="639" t="n">
        <v>0</v>
      </c>
      <c r="N13" s="642" t="n">
        <v>0</v>
      </c>
      <c r="O13" s="643" t="n">
        <v>0</v>
      </c>
      <c r="P13" s="644" t="n">
        <v>0</v>
      </c>
      <c r="Q13" s="643" t="n">
        <v>0</v>
      </c>
      <c r="R13" s="627" t="n">
        <v>0</v>
      </c>
      <c r="S13" s="628" t="n">
        <f aca="false">T13+AB13+AL13+AM13+AN13+AO13</f>
        <v>0</v>
      </c>
      <c r="T13" s="645" t="n">
        <f aca="false">SUM(U13:AA13)</f>
        <v>0</v>
      </c>
      <c r="U13" s="646" t="n">
        <v>0</v>
      </c>
      <c r="V13" s="647" t="n">
        <v>0</v>
      </c>
      <c r="W13" s="646" t="n">
        <v>0</v>
      </c>
      <c r="X13" s="647" t="n">
        <v>0</v>
      </c>
      <c r="Y13" s="647" t="n">
        <v>0</v>
      </c>
      <c r="Z13" s="646" t="n">
        <v>0</v>
      </c>
      <c r="AA13" s="648" t="n">
        <v>0</v>
      </c>
      <c r="AB13" s="645" t="n">
        <f aca="false">SUM(AC13:AK13)</f>
        <v>0</v>
      </c>
      <c r="AC13" s="647" t="n">
        <v>0</v>
      </c>
      <c r="AD13" s="646" t="n">
        <v>0</v>
      </c>
      <c r="AE13" s="647" t="n">
        <v>0</v>
      </c>
      <c r="AF13" s="646" t="n">
        <v>0</v>
      </c>
      <c r="AG13" s="647" t="n">
        <v>0</v>
      </c>
      <c r="AH13" s="646" t="n">
        <v>0</v>
      </c>
      <c r="AI13" s="647" t="n">
        <v>0</v>
      </c>
      <c r="AJ13" s="647" t="n">
        <v>0</v>
      </c>
      <c r="AK13" s="649" t="n">
        <v>0</v>
      </c>
      <c r="AL13" s="650" t="n">
        <v>0</v>
      </c>
      <c r="AM13" s="650" t="n">
        <v>0</v>
      </c>
      <c r="AN13" s="650" t="n">
        <v>0</v>
      </c>
      <c r="AO13" s="650" t="n">
        <v>0</v>
      </c>
      <c r="AP13" s="651" t="n">
        <v>0</v>
      </c>
      <c r="AQ13" s="652" t="n">
        <v>0</v>
      </c>
    </row>
    <row r="14" customFormat="false" ht="14.25" hidden="false" customHeight="true" outlineLevel="0" collapsed="false">
      <c r="A14" s="637" t="s">
        <v>833</v>
      </c>
      <c r="B14" s="638" t="s">
        <v>849</v>
      </c>
      <c r="C14" s="638" t="s">
        <v>852</v>
      </c>
      <c r="D14" s="447" t="n">
        <f aca="false">Danni!$B$3</f>
        <v>0</v>
      </c>
      <c r="E14" s="447" t="str">
        <f aca="false">Danni!$E$3</f>
        <v>2013</v>
      </c>
      <c r="F14" s="447" t="n">
        <f aca="false">Danni!$F$3</f>
        <v>3</v>
      </c>
      <c r="G14" s="576" t="s">
        <v>853</v>
      </c>
      <c r="H14" s="620" t="n">
        <v>0</v>
      </c>
      <c r="I14" s="639" t="n">
        <v>0</v>
      </c>
      <c r="J14" s="640" t="n">
        <v>0</v>
      </c>
      <c r="K14" s="641" t="n">
        <v>0</v>
      </c>
      <c r="L14" s="642" t="n">
        <v>0</v>
      </c>
      <c r="M14" s="639" t="n">
        <v>0</v>
      </c>
      <c r="N14" s="642" t="n">
        <v>0</v>
      </c>
      <c r="O14" s="643" t="n">
        <v>0</v>
      </c>
      <c r="P14" s="644" t="n">
        <v>0</v>
      </c>
      <c r="Q14" s="643" t="n">
        <v>0</v>
      </c>
      <c r="R14" s="627" t="n">
        <v>0</v>
      </c>
      <c r="S14" s="628" t="n">
        <f aca="false">T14+AB14+AL14+AM14+AN14+AO14</f>
        <v>0</v>
      </c>
      <c r="T14" s="645" t="n">
        <f aca="false">SUM(U14:AA14)</f>
        <v>0</v>
      </c>
      <c r="U14" s="646" t="n">
        <v>0</v>
      </c>
      <c r="V14" s="647" t="n">
        <v>0</v>
      </c>
      <c r="W14" s="646" t="n">
        <v>0</v>
      </c>
      <c r="X14" s="647" t="n">
        <v>0</v>
      </c>
      <c r="Y14" s="647" t="n">
        <v>0</v>
      </c>
      <c r="Z14" s="646" t="n">
        <v>0</v>
      </c>
      <c r="AA14" s="648" t="n">
        <v>0</v>
      </c>
      <c r="AB14" s="645" t="n">
        <f aca="false">SUM(AC14:AK14)</f>
        <v>0</v>
      </c>
      <c r="AC14" s="647" t="n">
        <v>0</v>
      </c>
      <c r="AD14" s="646" t="n">
        <v>0</v>
      </c>
      <c r="AE14" s="647" t="n">
        <v>0</v>
      </c>
      <c r="AF14" s="646" t="n">
        <v>0</v>
      </c>
      <c r="AG14" s="647" t="n">
        <v>0</v>
      </c>
      <c r="AH14" s="646" t="n">
        <v>0</v>
      </c>
      <c r="AI14" s="647" t="n">
        <v>0</v>
      </c>
      <c r="AJ14" s="647" t="n">
        <v>0</v>
      </c>
      <c r="AK14" s="649" t="n">
        <v>0</v>
      </c>
      <c r="AL14" s="650" t="n">
        <v>0</v>
      </c>
      <c r="AM14" s="650" t="n">
        <v>0</v>
      </c>
      <c r="AN14" s="650" t="n">
        <v>0</v>
      </c>
      <c r="AO14" s="650" t="n">
        <v>0</v>
      </c>
      <c r="AP14" s="651" t="n">
        <v>0</v>
      </c>
      <c r="AQ14" s="652" t="n">
        <v>0</v>
      </c>
    </row>
    <row r="15" customFormat="false" ht="24" hidden="false" customHeight="true" outlineLevel="0" collapsed="false">
      <c r="A15" s="637" t="s">
        <v>833</v>
      </c>
      <c r="B15" s="638" t="s">
        <v>849</v>
      </c>
      <c r="C15" s="638" t="s">
        <v>854</v>
      </c>
      <c r="D15" s="447" t="n">
        <f aca="false">Danni!$B$3</f>
        <v>0</v>
      </c>
      <c r="E15" s="447" t="str">
        <f aca="false">Danni!$E$3</f>
        <v>2013</v>
      </c>
      <c r="F15" s="447" t="n">
        <f aca="false">Danni!$F$3</f>
        <v>3</v>
      </c>
      <c r="G15" s="576" t="s">
        <v>855</v>
      </c>
      <c r="H15" s="620" t="n">
        <v>0</v>
      </c>
      <c r="I15" s="639" t="n">
        <v>0</v>
      </c>
      <c r="J15" s="640" t="n">
        <v>0</v>
      </c>
      <c r="K15" s="641" t="n">
        <v>0</v>
      </c>
      <c r="L15" s="642" t="n">
        <v>0</v>
      </c>
      <c r="M15" s="639" t="n">
        <v>0</v>
      </c>
      <c r="N15" s="642" t="n">
        <v>0</v>
      </c>
      <c r="O15" s="643" t="n">
        <v>0</v>
      </c>
      <c r="P15" s="644" t="n">
        <v>0</v>
      </c>
      <c r="Q15" s="643" t="n">
        <v>0</v>
      </c>
      <c r="R15" s="627" t="n">
        <v>0</v>
      </c>
      <c r="S15" s="628" t="n">
        <f aca="false">T15+AB15+AL15+AM15+AN15+AO15</f>
        <v>0</v>
      </c>
      <c r="T15" s="645" t="n">
        <f aca="false">SUM(U15:AA15)</f>
        <v>0</v>
      </c>
      <c r="U15" s="646" t="n">
        <v>0</v>
      </c>
      <c r="V15" s="647" t="n">
        <v>0</v>
      </c>
      <c r="W15" s="646" t="n">
        <v>0</v>
      </c>
      <c r="X15" s="647" t="n">
        <v>0</v>
      </c>
      <c r="Y15" s="647" t="n">
        <v>0</v>
      </c>
      <c r="Z15" s="646" t="n">
        <v>0</v>
      </c>
      <c r="AA15" s="648" t="n">
        <v>0</v>
      </c>
      <c r="AB15" s="645" t="n">
        <f aca="false">SUM(AC15:AK15)</f>
        <v>0</v>
      </c>
      <c r="AC15" s="647" t="n">
        <v>0</v>
      </c>
      <c r="AD15" s="646" t="n">
        <v>0</v>
      </c>
      <c r="AE15" s="647" t="n">
        <v>0</v>
      </c>
      <c r="AF15" s="646" t="n">
        <v>0</v>
      </c>
      <c r="AG15" s="647" t="n">
        <v>0</v>
      </c>
      <c r="AH15" s="646" t="n">
        <v>0</v>
      </c>
      <c r="AI15" s="647" t="n">
        <v>0</v>
      </c>
      <c r="AJ15" s="647" t="n">
        <v>0</v>
      </c>
      <c r="AK15" s="649" t="n">
        <v>0</v>
      </c>
      <c r="AL15" s="650" t="n">
        <v>0</v>
      </c>
      <c r="AM15" s="650" t="n">
        <v>0</v>
      </c>
      <c r="AN15" s="650" t="n">
        <v>0</v>
      </c>
      <c r="AO15" s="650" t="n">
        <v>0</v>
      </c>
      <c r="AP15" s="651" t="n">
        <v>0</v>
      </c>
      <c r="AQ15" s="652" t="n">
        <v>0</v>
      </c>
    </row>
    <row r="16" customFormat="false" ht="23.25" hidden="false" customHeight="true" outlineLevel="0" collapsed="false">
      <c r="A16" s="637" t="s">
        <v>833</v>
      </c>
      <c r="B16" s="638" t="s">
        <v>849</v>
      </c>
      <c r="C16" s="638" t="s">
        <v>856</v>
      </c>
      <c r="D16" s="447" t="n">
        <f aca="false">Danni!$B$3</f>
        <v>0</v>
      </c>
      <c r="E16" s="447" t="str">
        <f aca="false">Danni!$E$3</f>
        <v>2013</v>
      </c>
      <c r="F16" s="447" t="n">
        <f aca="false">Danni!$F$3</f>
        <v>3</v>
      </c>
      <c r="G16" s="576" t="s">
        <v>857</v>
      </c>
      <c r="H16" s="620" t="n">
        <v>0</v>
      </c>
      <c r="I16" s="639" t="n">
        <v>0</v>
      </c>
      <c r="J16" s="640" t="n">
        <v>0</v>
      </c>
      <c r="K16" s="641" t="n">
        <v>0</v>
      </c>
      <c r="L16" s="642" t="n">
        <v>0</v>
      </c>
      <c r="M16" s="639" t="n">
        <v>0</v>
      </c>
      <c r="N16" s="642" t="n">
        <v>0</v>
      </c>
      <c r="O16" s="643" t="n">
        <v>0</v>
      </c>
      <c r="P16" s="644" t="n">
        <v>0</v>
      </c>
      <c r="Q16" s="643" t="n">
        <v>0</v>
      </c>
      <c r="R16" s="627" t="n">
        <v>0</v>
      </c>
      <c r="S16" s="628" t="n">
        <f aca="false">T16+AB16+AL16+AM16+AN16+AO16</f>
        <v>0</v>
      </c>
      <c r="T16" s="645" t="n">
        <f aca="false">SUM(U16:AA16)</f>
        <v>0</v>
      </c>
      <c r="U16" s="646" t="n">
        <v>0</v>
      </c>
      <c r="V16" s="647" t="n">
        <v>0</v>
      </c>
      <c r="W16" s="646" t="n">
        <v>0</v>
      </c>
      <c r="X16" s="647" t="n">
        <v>0</v>
      </c>
      <c r="Y16" s="647" t="n">
        <v>0</v>
      </c>
      <c r="Z16" s="646" t="n">
        <v>0</v>
      </c>
      <c r="AA16" s="648" t="n">
        <v>0</v>
      </c>
      <c r="AB16" s="645" t="n">
        <f aca="false">SUM(AC16:AK16)</f>
        <v>0</v>
      </c>
      <c r="AC16" s="647" t="n">
        <v>0</v>
      </c>
      <c r="AD16" s="646" t="n">
        <v>0</v>
      </c>
      <c r="AE16" s="647" t="n">
        <v>0</v>
      </c>
      <c r="AF16" s="646" t="n">
        <v>0</v>
      </c>
      <c r="AG16" s="647" t="n">
        <v>0</v>
      </c>
      <c r="AH16" s="646" t="n">
        <v>0</v>
      </c>
      <c r="AI16" s="647" t="n">
        <v>0</v>
      </c>
      <c r="AJ16" s="647" t="n">
        <v>0</v>
      </c>
      <c r="AK16" s="649" t="n">
        <v>0</v>
      </c>
      <c r="AL16" s="650" t="n">
        <v>0</v>
      </c>
      <c r="AM16" s="650" t="n">
        <v>0</v>
      </c>
      <c r="AN16" s="650" t="n">
        <v>0</v>
      </c>
      <c r="AO16" s="650" t="n">
        <v>0</v>
      </c>
      <c r="AP16" s="651" t="n">
        <v>0</v>
      </c>
      <c r="AQ16" s="652" t="n">
        <v>0</v>
      </c>
    </row>
    <row r="17" customFormat="false" ht="14.25" hidden="false" customHeight="true" outlineLevel="0" collapsed="false">
      <c r="A17" s="637" t="s">
        <v>833</v>
      </c>
      <c r="B17" s="638" t="s">
        <v>849</v>
      </c>
      <c r="C17" s="638" t="s">
        <v>858</v>
      </c>
      <c r="D17" s="447" t="n">
        <f aca="false">Danni!$B$3</f>
        <v>0</v>
      </c>
      <c r="E17" s="447" t="str">
        <f aca="false">Danni!$E$3</f>
        <v>2013</v>
      </c>
      <c r="F17" s="447" t="n">
        <f aca="false">Danni!$F$3</f>
        <v>3</v>
      </c>
      <c r="G17" s="576" t="s">
        <v>859</v>
      </c>
      <c r="H17" s="620" t="n">
        <v>0</v>
      </c>
      <c r="I17" s="639" t="n">
        <v>0</v>
      </c>
      <c r="J17" s="640" t="n">
        <v>0</v>
      </c>
      <c r="K17" s="641" t="n">
        <v>0</v>
      </c>
      <c r="L17" s="642" t="n">
        <v>0</v>
      </c>
      <c r="M17" s="639" t="n">
        <v>0</v>
      </c>
      <c r="N17" s="642" t="n">
        <v>0</v>
      </c>
      <c r="O17" s="643" t="n">
        <v>0</v>
      </c>
      <c r="P17" s="644" t="n">
        <v>0</v>
      </c>
      <c r="Q17" s="643" t="n">
        <v>0</v>
      </c>
      <c r="R17" s="627" t="n">
        <v>0</v>
      </c>
      <c r="S17" s="628" t="n">
        <f aca="false">T17+AB17+AL17+AM17+AN17+AO17</f>
        <v>0</v>
      </c>
      <c r="T17" s="645" t="n">
        <f aca="false">SUM(U17:AA17)</f>
        <v>0</v>
      </c>
      <c r="U17" s="646" t="n">
        <v>0</v>
      </c>
      <c r="V17" s="647" t="n">
        <v>0</v>
      </c>
      <c r="W17" s="646" t="n">
        <v>0</v>
      </c>
      <c r="X17" s="647" t="n">
        <v>0</v>
      </c>
      <c r="Y17" s="647" t="n">
        <v>0</v>
      </c>
      <c r="Z17" s="646" t="n">
        <v>0</v>
      </c>
      <c r="AA17" s="648" t="n">
        <v>0</v>
      </c>
      <c r="AB17" s="645" t="n">
        <f aca="false">SUM(AC17:AK17)</f>
        <v>0</v>
      </c>
      <c r="AC17" s="647" t="n">
        <v>0</v>
      </c>
      <c r="AD17" s="646" t="n">
        <v>0</v>
      </c>
      <c r="AE17" s="647" t="n">
        <v>0</v>
      </c>
      <c r="AF17" s="646" t="n">
        <v>0</v>
      </c>
      <c r="AG17" s="647" t="n">
        <v>0</v>
      </c>
      <c r="AH17" s="646" t="n">
        <v>0</v>
      </c>
      <c r="AI17" s="647" t="n">
        <v>0</v>
      </c>
      <c r="AJ17" s="647" t="n">
        <v>0</v>
      </c>
      <c r="AK17" s="649" t="n">
        <v>0</v>
      </c>
      <c r="AL17" s="650" t="n">
        <v>0</v>
      </c>
      <c r="AM17" s="650" t="n">
        <v>0</v>
      </c>
      <c r="AN17" s="650" t="n">
        <v>0</v>
      </c>
      <c r="AO17" s="650" t="n">
        <v>0</v>
      </c>
      <c r="AP17" s="651" t="n">
        <v>0</v>
      </c>
      <c r="AQ17" s="652" t="n">
        <v>0</v>
      </c>
    </row>
    <row r="18" customFormat="false" ht="24.75" hidden="false" customHeight="true" outlineLevel="0" collapsed="false">
      <c r="A18" s="637" t="s">
        <v>833</v>
      </c>
      <c r="B18" s="638" t="s">
        <v>849</v>
      </c>
      <c r="C18" s="638" t="s">
        <v>860</v>
      </c>
      <c r="D18" s="447" t="n">
        <f aca="false">Danni!$B$3</f>
        <v>0</v>
      </c>
      <c r="E18" s="447" t="str">
        <f aca="false">Danni!$E$3</f>
        <v>2013</v>
      </c>
      <c r="F18" s="447" t="n">
        <f aca="false">Danni!$F$3</f>
        <v>3</v>
      </c>
      <c r="G18" s="576" t="s">
        <v>861</v>
      </c>
      <c r="H18" s="620" t="n">
        <v>0</v>
      </c>
      <c r="I18" s="639" t="n">
        <v>0</v>
      </c>
      <c r="J18" s="640" t="n">
        <v>0</v>
      </c>
      <c r="K18" s="641" t="n">
        <v>0</v>
      </c>
      <c r="L18" s="642" t="n">
        <v>0</v>
      </c>
      <c r="M18" s="639" t="n">
        <v>0</v>
      </c>
      <c r="N18" s="642" t="n">
        <v>0</v>
      </c>
      <c r="O18" s="643" t="n">
        <v>0</v>
      </c>
      <c r="P18" s="644" t="n">
        <v>0</v>
      </c>
      <c r="Q18" s="643" t="n">
        <v>0</v>
      </c>
      <c r="R18" s="627" t="n">
        <v>0</v>
      </c>
      <c r="S18" s="628" t="n">
        <f aca="false">T18+AB18+AL18+AM18+AN18+AO18</f>
        <v>0</v>
      </c>
      <c r="T18" s="645" t="n">
        <f aca="false">SUM(U18:AA18)</f>
        <v>0</v>
      </c>
      <c r="U18" s="646" t="n">
        <v>0</v>
      </c>
      <c r="V18" s="647" t="n">
        <v>0</v>
      </c>
      <c r="W18" s="646" t="n">
        <v>0</v>
      </c>
      <c r="X18" s="647" t="n">
        <v>0</v>
      </c>
      <c r="Y18" s="647" t="n">
        <v>0</v>
      </c>
      <c r="Z18" s="646" t="n">
        <v>0</v>
      </c>
      <c r="AA18" s="648" t="n">
        <v>0</v>
      </c>
      <c r="AB18" s="645" t="n">
        <f aca="false">SUM(AC18:AK18)</f>
        <v>0</v>
      </c>
      <c r="AC18" s="647" t="n">
        <v>0</v>
      </c>
      <c r="AD18" s="646" t="n">
        <v>0</v>
      </c>
      <c r="AE18" s="647" t="n">
        <v>0</v>
      </c>
      <c r="AF18" s="646" t="n">
        <v>0</v>
      </c>
      <c r="AG18" s="647" t="n">
        <v>0</v>
      </c>
      <c r="AH18" s="646" t="n">
        <v>0</v>
      </c>
      <c r="AI18" s="647" t="n">
        <v>0</v>
      </c>
      <c r="AJ18" s="647" t="n">
        <v>0</v>
      </c>
      <c r="AK18" s="649" t="n">
        <v>0</v>
      </c>
      <c r="AL18" s="650" t="n">
        <v>0</v>
      </c>
      <c r="AM18" s="650" t="n">
        <v>0</v>
      </c>
      <c r="AN18" s="650" t="n">
        <v>0</v>
      </c>
      <c r="AO18" s="650" t="n">
        <v>0</v>
      </c>
      <c r="AP18" s="651" t="n">
        <v>0</v>
      </c>
      <c r="AQ18" s="652" t="n">
        <v>0</v>
      </c>
    </row>
    <row r="19" customFormat="false" ht="25.5" hidden="false" customHeight="false" outlineLevel="0" collapsed="false">
      <c r="A19" s="637" t="s">
        <v>833</v>
      </c>
      <c r="B19" s="638" t="s">
        <v>849</v>
      </c>
      <c r="C19" s="638" t="s">
        <v>862</v>
      </c>
      <c r="D19" s="447" t="n">
        <f aca="false">Danni!$B$3</f>
        <v>0</v>
      </c>
      <c r="E19" s="447" t="str">
        <f aca="false">Danni!$E$3</f>
        <v>2013</v>
      </c>
      <c r="F19" s="447" t="n">
        <f aca="false">Danni!$F$3</f>
        <v>3</v>
      </c>
      <c r="G19" s="576" t="s">
        <v>863</v>
      </c>
      <c r="H19" s="620" t="n">
        <v>0</v>
      </c>
      <c r="I19" s="639" t="n">
        <v>0</v>
      </c>
      <c r="J19" s="640" t="n">
        <v>0</v>
      </c>
      <c r="K19" s="641" t="n">
        <v>0</v>
      </c>
      <c r="L19" s="642" t="n">
        <v>0</v>
      </c>
      <c r="M19" s="639" t="n">
        <v>0</v>
      </c>
      <c r="N19" s="642" t="n">
        <v>0</v>
      </c>
      <c r="O19" s="643" t="n">
        <v>0</v>
      </c>
      <c r="P19" s="644" t="n">
        <v>0</v>
      </c>
      <c r="Q19" s="643" t="n">
        <v>0</v>
      </c>
      <c r="R19" s="627" t="n">
        <v>0</v>
      </c>
      <c r="S19" s="628" t="n">
        <f aca="false">T19+AB19+AL19+AM19+AN19+AO19</f>
        <v>0</v>
      </c>
      <c r="T19" s="645" t="n">
        <f aca="false">SUM(U19:AA19)</f>
        <v>0</v>
      </c>
      <c r="U19" s="646" t="n">
        <v>0</v>
      </c>
      <c r="V19" s="647" t="n">
        <v>0</v>
      </c>
      <c r="W19" s="646" t="n">
        <v>0</v>
      </c>
      <c r="X19" s="647" t="n">
        <v>0</v>
      </c>
      <c r="Y19" s="647" t="n">
        <v>0</v>
      </c>
      <c r="Z19" s="646" t="n">
        <v>0</v>
      </c>
      <c r="AA19" s="648" t="n">
        <v>0</v>
      </c>
      <c r="AB19" s="645" t="n">
        <f aca="false">SUM(AC19:AK19)</f>
        <v>0</v>
      </c>
      <c r="AC19" s="647" t="n">
        <v>0</v>
      </c>
      <c r="AD19" s="646" t="n">
        <v>0</v>
      </c>
      <c r="AE19" s="647" t="n">
        <v>0</v>
      </c>
      <c r="AF19" s="646" t="n">
        <v>0</v>
      </c>
      <c r="AG19" s="647" t="n">
        <v>0</v>
      </c>
      <c r="AH19" s="646" t="n">
        <v>0</v>
      </c>
      <c r="AI19" s="647" t="n">
        <v>0</v>
      </c>
      <c r="AJ19" s="647" t="n">
        <v>0</v>
      </c>
      <c r="AK19" s="649" t="n">
        <v>0</v>
      </c>
      <c r="AL19" s="650" t="n">
        <v>0</v>
      </c>
      <c r="AM19" s="650" t="n">
        <v>0</v>
      </c>
      <c r="AN19" s="650" t="n">
        <v>0</v>
      </c>
      <c r="AO19" s="650" t="n">
        <v>0</v>
      </c>
      <c r="AP19" s="651" t="n">
        <v>0</v>
      </c>
      <c r="AQ19" s="652" t="n">
        <v>0</v>
      </c>
    </row>
    <row r="20" customFormat="false" ht="15" hidden="false" customHeight="true" outlineLevel="0" collapsed="false">
      <c r="A20" s="637" t="s">
        <v>833</v>
      </c>
      <c r="B20" s="638" t="s">
        <v>849</v>
      </c>
      <c r="C20" s="638" t="s">
        <v>864</v>
      </c>
      <c r="D20" s="447" t="n">
        <f aca="false">Danni!$B$3</f>
        <v>0</v>
      </c>
      <c r="E20" s="447" t="str">
        <f aca="false">Danni!$E$3</f>
        <v>2013</v>
      </c>
      <c r="F20" s="447" t="n">
        <f aca="false">Danni!$F$3</f>
        <v>3</v>
      </c>
      <c r="G20" s="576" t="s">
        <v>865</v>
      </c>
      <c r="H20" s="620" t="n">
        <v>0</v>
      </c>
      <c r="I20" s="639" t="n">
        <v>0</v>
      </c>
      <c r="J20" s="640" t="n">
        <v>0</v>
      </c>
      <c r="K20" s="641" t="n">
        <v>0</v>
      </c>
      <c r="L20" s="642" t="n">
        <v>0</v>
      </c>
      <c r="M20" s="639" t="n">
        <v>0</v>
      </c>
      <c r="N20" s="642" t="n">
        <v>0</v>
      </c>
      <c r="O20" s="643" t="n">
        <v>0</v>
      </c>
      <c r="P20" s="644" t="n">
        <v>0</v>
      </c>
      <c r="Q20" s="643" t="n">
        <v>0</v>
      </c>
      <c r="R20" s="627" t="n">
        <v>0</v>
      </c>
      <c r="S20" s="628" t="n">
        <f aca="false">T20+AB20+AL20+AM20+AN20+AO20</f>
        <v>0</v>
      </c>
      <c r="T20" s="645" t="n">
        <f aca="false">SUM(U20:AA20)</f>
        <v>0</v>
      </c>
      <c r="U20" s="646" t="n">
        <v>0</v>
      </c>
      <c r="V20" s="647" t="n">
        <v>0</v>
      </c>
      <c r="W20" s="646" t="n">
        <v>0</v>
      </c>
      <c r="X20" s="647" t="n">
        <v>0</v>
      </c>
      <c r="Y20" s="647" t="n">
        <v>0</v>
      </c>
      <c r="Z20" s="646" t="n">
        <v>0</v>
      </c>
      <c r="AA20" s="648" t="n">
        <v>0</v>
      </c>
      <c r="AB20" s="645" t="n">
        <f aca="false">SUM(AC20:AK20)</f>
        <v>0</v>
      </c>
      <c r="AC20" s="647" t="n">
        <v>0</v>
      </c>
      <c r="AD20" s="646" t="n">
        <v>0</v>
      </c>
      <c r="AE20" s="647" t="n">
        <v>0</v>
      </c>
      <c r="AF20" s="646" t="n">
        <v>0</v>
      </c>
      <c r="AG20" s="647" t="n">
        <v>0</v>
      </c>
      <c r="AH20" s="646" t="n">
        <v>0</v>
      </c>
      <c r="AI20" s="647" t="n">
        <v>0</v>
      </c>
      <c r="AJ20" s="647" t="n">
        <v>0</v>
      </c>
      <c r="AK20" s="649" t="n">
        <v>0</v>
      </c>
      <c r="AL20" s="650" t="n">
        <v>0</v>
      </c>
      <c r="AM20" s="650" t="n">
        <v>0</v>
      </c>
      <c r="AN20" s="650" t="n">
        <v>0</v>
      </c>
      <c r="AO20" s="650" t="n">
        <v>0</v>
      </c>
      <c r="AP20" s="651" t="n">
        <v>0</v>
      </c>
      <c r="AQ20" s="652" t="n">
        <v>0</v>
      </c>
    </row>
    <row r="21" customFormat="false" ht="15" hidden="false" customHeight="true" outlineLevel="0" collapsed="false">
      <c r="A21" s="637" t="s">
        <v>833</v>
      </c>
      <c r="B21" s="638" t="s">
        <v>849</v>
      </c>
      <c r="C21" s="638" t="s">
        <v>866</v>
      </c>
      <c r="D21" s="447" t="n">
        <f aca="false">Danni!$B$3</f>
        <v>0</v>
      </c>
      <c r="E21" s="447" t="str">
        <f aca="false">Danni!$E$3</f>
        <v>2013</v>
      </c>
      <c r="F21" s="447" t="n">
        <f aca="false">Danni!$F$3</f>
        <v>3</v>
      </c>
      <c r="G21" s="576" t="s">
        <v>867</v>
      </c>
      <c r="H21" s="620" t="n">
        <v>0</v>
      </c>
      <c r="I21" s="639" t="n">
        <v>0</v>
      </c>
      <c r="J21" s="640" t="n">
        <v>0</v>
      </c>
      <c r="K21" s="641" t="n">
        <v>0</v>
      </c>
      <c r="L21" s="642" t="n">
        <v>0</v>
      </c>
      <c r="M21" s="639" t="n">
        <v>0</v>
      </c>
      <c r="N21" s="642" t="n">
        <v>0</v>
      </c>
      <c r="O21" s="643" t="n">
        <v>0</v>
      </c>
      <c r="P21" s="644" t="n">
        <v>0</v>
      </c>
      <c r="Q21" s="643" t="n">
        <v>0</v>
      </c>
      <c r="R21" s="627" t="n">
        <v>0</v>
      </c>
      <c r="S21" s="628" t="n">
        <f aca="false">T21+AB21+AL21+AM21+AN21+AO21</f>
        <v>0</v>
      </c>
      <c r="T21" s="645" t="n">
        <f aca="false">SUM(U21:AA21)</f>
        <v>0</v>
      </c>
      <c r="U21" s="646" t="n">
        <v>0</v>
      </c>
      <c r="V21" s="647" t="n">
        <v>0</v>
      </c>
      <c r="W21" s="646" t="n">
        <v>0</v>
      </c>
      <c r="X21" s="647" t="n">
        <v>0</v>
      </c>
      <c r="Y21" s="647" t="n">
        <v>0</v>
      </c>
      <c r="Z21" s="646" t="n">
        <v>0</v>
      </c>
      <c r="AA21" s="648" t="n">
        <v>0</v>
      </c>
      <c r="AB21" s="645" t="n">
        <f aca="false">SUM(AC21:AK21)</f>
        <v>0</v>
      </c>
      <c r="AC21" s="647" t="n">
        <v>0</v>
      </c>
      <c r="AD21" s="646" t="n">
        <v>0</v>
      </c>
      <c r="AE21" s="647" t="n">
        <v>0</v>
      </c>
      <c r="AF21" s="646" t="n">
        <v>0</v>
      </c>
      <c r="AG21" s="647" t="n">
        <v>0</v>
      </c>
      <c r="AH21" s="646" t="n">
        <v>0</v>
      </c>
      <c r="AI21" s="647" t="n">
        <v>0</v>
      </c>
      <c r="AJ21" s="647" t="n">
        <v>0</v>
      </c>
      <c r="AK21" s="649" t="n">
        <v>0</v>
      </c>
      <c r="AL21" s="650" t="n">
        <v>0</v>
      </c>
      <c r="AM21" s="650" t="n">
        <v>0</v>
      </c>
      <c r="AN21" s="650" t="n">
        <v>0</v>
      </c>
      <c r="AO21" s="650" t="n">
        <v>0</v>
      </c>
      <c r="AP21" s="651" t="n">
        <v>0</v>
      </c>
      <c r="AQ21" s="652" t="n">
        <v>0</v>
      </c>
    </row>
    <row r="22" customFormat="false" ht="25.5" hidden="false" customHeight="false" outlineLevel="0" collapsed="false">
      <c r="A22" s="637" t="s">
        <v>833</v>
      </c>
      <c r="B22" s="638" t="s">
        <v>849</v>
      </c>
      <c r="C22" s="572" t="s">
        <v>868</v>
      </c>
      <c r="D22" s="447" t="n">
        <f aca="false">Danni!$B$3</f>
        <v>0</v>
      </c>
      <c r="E22" s="447" t="str">
        <f aca="false">Danni!$E$3</f>
        <v>2013</v>
      </c>
      <c r="F22" s="447" t="n">
        <f aca="false">Danni!$F$3</f>
        <v>3</v>
      </c>
      <c r="G22" s="576" t="s">
        <v>869</v>
      </c>
      <c r="H22" s="620" t="n">
        <v>0</v>
      </c>
      <c r="I22" s="639" t="n">
        <v>0</v>
      </c>
      <c r="J22" s="640" t="n">
        <v>0</v>
      </c>
      <c r="K22" s="641" t="n">
        <v>0</v>
      </c>
      <c r="L22" s="642" t="n">
        <v>0</v>
      </c>
      <c r="M22" s="639" t="n">
        <v>0</v>
      </c>
      <c r="N22" s="642" t="n">
        <v>0</v>
      </c>
      <c r="O22" s="643" t="n">
        <v>0</v>
      </c>
      <c r="P22" s="644" t="n">
        <v>0</v>
      </c>
      <c r="Q22" s="643" t="n">
        <v>0</v>
      </c>
      <c r="R22" s="627" t="n">
        <v>0</v>
      </c>
      <c r="S22" s="628" t="n">
        <f aca="false">T22+AB22+AL22+AM22+AN22+AO22</f>
        <v>0</v>
      </c>
      <c r="T22" s="645" t="n">
        <f aca="false">SUM(U22:AA22)</f>
        <v>0</v>
      </c>
      <c r="U22" s="646" t="n">
        <v>0</v>
      </c>
      <c r="V22" s="647" t="n">
        <v>0</v>
      </c>
      <c r="W22" s="646" t="n">
        <v>0</v>
      </c>
      <c r="X22" s="647" t="n">
        <v>0</v>
      </c>
      <c r="Y22" s="647" t="n">
        <v>0</v>
      </c>
      <c r="Z22" s="646" t="n">
        <v>0</v>
      </c>
      <c r="AA22" s="648" t="n">
        <v>0</v>
      </c>
      <c r="AB22" s="645" t="n">
        <f aca="false">SUM(AC22:AK22)</f>
        <v>0</v>
      </c>
      <c r="AC22" s="647" t="n">
        <v>0</v>
      </c>
      <c r="AD22" s="646" t="n">
        <v>0</v>
      </c>
      <c r="AE22" s="647" t="n">
        <v>0</v>
      </c>
      <c r="AF22" s="646" t="n">
        <v>0</v>
      </c>
      <c r="AG22" s="647" t="n">
        <v>0</v>
      </c>
      <c r="AH22" s="646" t="n">
        <v>0</v>
      </c>
      <c r="AI22" s="647" t="n">
        <v>0</v>
      </c>
      <c r="AJ22" s="647" t="n">
        <v>0</v>
      </c>
      <c r="AK22" s="649" t="n">
        <v>0</v>
      </c>
      <c r="AL22" s="650" t="n">
        <v>0</v>
      </c>
      <c r="AM22" s="650" t="n">
        <v>0</v>
      </c>
      <c r="AN22" s="650" t="n">
        <v>0</v>
      </c>
      <c r="AO22" s="650" t="n">
        <v>0</v>
      </c>
      <c r="AP22" s="651" t="n">
        <v>0</v>
      </c>
      <c r="AQ22" s="652" t="n">
        <v>0</v>
      </c>
    </row>
    <row r="23" customFormat="false" ht="24.75" hidden="false" customHeight="true" outlineLevel="0" collapsed="false">
      <c r="A23" s="637" t="s">
        <v>833</v>
      </c>
      <c r="B23" s="638" t="s">
        <v>849</v>
      </c>
      <c r="C23" s="638" t="s">
        <v>870</v>
      </c>
      <c r="D23" s="447" t="n">
        <f aca="false">Danni!$B$3</f>
        <v>0</v>
      </c>
      <c r="E23" s="447" t="str">
        <f aca="false">Danni!$E$3</f>
        <v>2013</v>
      </c>
      <c r="F23" s="447" t="n">
        <f aca="false">Danni!$F$3</f>
        <v>3</v>
      </c>
      <c r="G23" s="576" t="s">
        <v>871</v>
      </c>
      <c r="H23" s="620" t="n">
        <v>0</v>
      </c>
      <c r="I23" s="639" t="n">
        <v>0</v>
      </c>
      <c r="J23" s="640" t="n">
        <v>0</v>
      </c>
      <c r="K23" s="641" t="n">
        <v>0</v>
      </c>
      <c r="L23" s="642" t="n">
        <v>0</v>
      </c>
      <c r="M23" s="639" t="n">
        <v>0</v>
      </c>
      <c r="N23" s="642" t="n">
        <v>0</v>
      </c>
      <c r="O23" s="643" t="n">
        <v>0</v>
      </c>
      <c r="P23" s="644" t="n">
        <v>0</v>
      </c>
      <c r="Q23" s="643" t="n">
        <v>0</v>
      </c>
      <c r="R23" s="627" t="n">
        <v>0</v>
      </c>
      <c r="S23" s="628" t="n">
        <f aca="false">T23+AB23+AL23+AM23+AN23+AO23</f>
        <v>0</v>
      </c>
      <c r="T23" s="645" t="n">
        <f aca="false">SUM(U23:AA23)</f>
        <v>0</v>
      </c>
      <c r="U23" s="646" t="n">
        <v>0</v>
      </c>
      <c r="V23" s="647" t="n">
        <v>0</v>
      </c>
      <c r="W23" s="646" t="n">
        <v>0</v>
      </c>
      <c r="X23" s="647" t="n">
        <v>0</v>
      </c>
      <c r="Y23" s="647" t="n">
        <v>0</v>
      </c>
      <c r="Z23" s="646" t="n">
        <v>0</v>
      </c>
      <c r="AA23" s="648" t="n">
        <v>0</v>
      </c>
      <c r="AB23" s="645" t="n">
        <f aca="false">SUM(AC23:AK23)</f>
        <v>0</v>
      </c>
      <c r="AC23" s="647" t="n">
        <v>0</v>
      </c>
      <c r="AD23" s="646" t="n">
        <v>0</v>
      </c>
      <c r="AE23" s="647" t="n">
        <v>0</v>
      </c>
      <c r="AF23" s="646" t="n">
        <v>0</v>
      </c>
      <c r="AG23" s="647" t="n">
        <v>0</v>
      </c>
      <c r="AH23" s="646" t="n">
        <v>0</v>
      </c>
      <c r="AI23" s="647" t="n">
        <v>0</v>
      </c>
      <c r="AJ23" s="647" t="n">
        <v>0</v>
      </c>
      <c r="AK23" s="649" t="n">
        <v>0</v>
      </c>
      <c r="AL23" s="650" t="n">
        <v>0</v>
      </c>
      <c r="AM23" s="650" t="n">
        <v>0</v>
      </c>
      <c r="AN23" s="650" t="n">
        <v>0</v>
      </c>
      <c r="AO23" s="650" t="n">
        <v>0</v>
      </c>
      <c r="AP23" s="651" t="n">
        <v>0</v>
      </c>
      <c r="AQ23" s="652" t="n">
        <v>0</v>
      </c>
    </row>
    <row r="24" customFormat="false" ht="24" hidden="false" customHeight="true" outlineLevel="0" collapsed="false">
      <c r="A24" s="637" t="s">
        <v>833</v>
      </c>
      <c r="B24" s="638" t="s">
        <v>849</v>
      </c>
      <c r="C24" s="638" t="s">
        <v>872</v>
      </c>
      <c r="D24" s="447" t="n">
        <f aca="false">Danni!$B$3</f>
        <v>0</v>
      </c>
      <c r="E24" s="447" t="str">
        <f aca="false">Danni!$E$3</f>
        <v>2013</v>
      </c>
      <c r="F24" s="447" t="n">
        <f aca="false">Danni!$F$3</f>
        <v>3</v>
      </c>
      <c r="G24" s="576" t="s">
        <v>873</v>
      </c>
      <c r="H24" s="620" t="n">
        <v>0</v>
      </c>
      <c r="I24" s="639" t="n">
        <v>0</v>
      </c>
      <c r="J24" s="640" t="n">
        <v>0</v>
      </c>
      <c r="K24" s="641" t="n">
        <v>0</v>
      </c>
      <c r="L24" s="642" t="n">
        <v>0</v>
      </c>
      <c r="M24" s="639" t="n">
        <v>0</v>
      </c>
      <c r="N24" s="642" t="n">
        <v>0</v>
      </c>
      <c r="O24" s="643" t="n">
        <v>0</v>
      </c>
      <c r="P24" s="644" t="n">
        <v>0</v>
      </c>
      <c r="Q24" s="643" t="n">
        <v>0</v>
      </c>
      <c r="R24" s="627" t="n">
        <v>0</v>
      </c>
      <c r="S24" s="628" t="n">
        <f aca="false">T24+AB24+AL24+AM24+AN24+AO24</f>
        <v>0</v>
      </c>
      <c r="T24" s="645" t="n">
        <f aca="false">SUM(U24:AA24)</f>
        <v>0</v>
      </c>
      <c r="U24" s="646" t="n">
        <v>0</v>
      </c>
      <c r="V24" s="647" t="n">
        <v>0</v>
      </c>
      <c r="W24" s="646" t="n">
        <v>0</v>
      </c>
      <c r="X24" s="647" t="n">
        <v>0</v>
      </c>
      <c r="Y24" s="647" t="n">
        <v>0</v>
      </c>
      <c r="Z24" s="646" t="n">
        <v>0</v>
      </c>
      <c r="AA24" s="648" t="n">
        <v>0</v>
      </c>
      <c r="AB24" s="645" t="n">
        <f aca="false">SUM(AC24:AK24)</f>
        <v>0</v>
      </c>
      <c r="AC24" s="647" t="n">
        <v>0</v>
      </c>
      <c r="AD24" s="646" t="n">
        <v>0</v>
      </c>
      <c r="AE24" s="647" t="n">
        <v>0</v>
      </c>
      <c r="AF24" s="646" t="n">
        <v>0</v>
      </c>
      <c r="AG24" s="647" t="n">
        <v>0</v>
      </c>
      <c r="AH24" s="646" t="n">
        <v>0</v>
      </c>
      <c r="AI24" s="647" t="n">
        <v>0</v>
      </c>
      <c r="AJ24" s="647" t="n">
        <v>0</v>
      </c>
      <c r="AK24" s="649" t="n">
        <v>0</v>
      </c>
      <c r="AL24" s="650" t="n">
        <v>0</v>
      </c>
      <c r="AM24" s="650" t="n">
        <v>0</v>
      </c>
      <c r="AN24" s="650" t="n">
        <v>0</v>
      </c>
      <c r="AO24" s="650" t="n">
        <v>0</v>
      </c>
      <c r="AP24" s="651" t="n">
        <v>0</v>
      </c>
      <c r="AQ24" s="652" t="n">
        <v>0</v>
      </c>
    </row>
    <row r="25" customFormat="false" ht="25.5" hidden="false" customHeight="false" outlineLevel="0" collapsed="false">
      <c r="A25" s="637" t="s">
        <v>833</v>
      </c>
      <c r="B25" s="638" t="s">
        <v>874</v>
      </c>
      <c r="C25" s="638" t="s">
        <v>875</v>
      </c>
      <c r="D25" s="447" t="n">
        <f aca="false">Danni!$B$3</f>
        <v>0</v>
      </c>
      <c r="E25" s="447" t="str">
        <f aca="false">Danni!$E$3</f>
        <v>2013</v>
      </c>
      <c r="F25" s="447" t="n">
        <f aca="false">Danni!$F$3</f>
        <v>3</v>
      </c>
      <c r="G25" s="576" t="s">
        <v>876</v>
      </c>
      <c r="H25" s="620" t="n">
        <v>0</v>
      </c>
      <c r="I25" s="639" t="n">
        <v>0</v>
      </c>
      <c r="J25" s="640" t="n">
        <v>0</v>
      </c>
      <c r="K25" s="641" t="n">
        <v>0</v>
      </c>
      <c r="L25" s="642" t="n">
        <v>0</v>
      </c>
      <c r="M25" s="639" t="n">
        <v>0</v>
      </c>
      <c r="N25" s="642" t="n">
        <v>0</v>
      </c>
      <c r="O25" s="643" t="n">
        <v>0</v>
      </c>
      <c r="P25" s="644" t="n">
        <v>0</v>
      </c>
      <c r="Q25" s="643" t="n">
        <v>0</v>
      </c>
      <c r="R25" s="627" t="n">
        <v>0</v>
      </c>
      <c r="S25" s="628" t="n">
        <f aca="false">T25+AB25+AL25+AM25+AN25+AO25</f>
        <v>0</v>
      </c>
      <c r="T25" s="645" t="n">
        <f aca="false">SUM(U25:AA25)</f>
        <v>0</v>
      </c>
      <c r="U25" s="646" t="n">
        <v>0</v>
      </c>
      <c r="V25" s="647" t="n">
        <v>0</v>
      </c>
      <c r="W25" s="646" t="n">
        <v>0</v>
      </c>
      <c r="X25" s="647" t="n">
        <v>0</v>
      </c>
      <c r="Y25" s="647" t="n">
        <v>0</v>
      </c>
      <c r="Z25" s="646" t="n">
        <v>0</v>
      </c>
      <c r="AA25" s="648" t="n">
        <v>0</v>
      </c>
      <c r="AB25" s="645" t="n">
        <f aca="false">SUM(AC25:AK25)</f>
        <v>0</v>
      </c>
      <c r="AC25" s="647" t="n">
        <v>0</v>
      </c>
      <c r="AD25" s="646" t="n">
        <v>0</v>
      </c>
      <c r="AE25" s="647" t="n">
        <v>0</v>
      </c>
      <c r="AF25" s="646" t="n">
        <v>0</v>
      </c>
      <c r="AG25" s="647" t="n">
        <v>0</v>
      </c>
      <c r="AH25" s="646" t="n">
        <v>0</v>
      </c>
      <c r="AI25" s="647" t="n">
        <v>0</v>
      </c>
      <c r="AJ25" s="647" t="n">
        <v>0</v>
      </c>
      <c r="AK25" s="649" t="n">
        <v>0</v>
      </c>
      <c r="AL25" s="650" t="n">
        <v>0</v>
      </c>
      <c r="AM25" s="650" t="n">
        <v>0</v>
      </c>
      <c r="AN25" s="650" t="n">
        <v>0</v>
      </c>
      <c r="AO25" s="650" t="n">
        <v>0</v>
      </c>
      <c r="AP25" s="651" t="n">
        <v>0</v>
      </c>
      <c r="AQ25" s="652" t="n">
        <v>0</v>
      </c>
    </row>
    <row r="26" customFormat="false" ht="25.5" hidden="false" customHeight="false" outlineLevel="0" collapsed="false">
      <c r="A26" s="637" t="s">
        <v>833</v>
      </c>
      <c r="B26" s="638" t="s">
        <v>874</v>
      </c>
      <c r="C26" s="638" t="s">
        <v>877</v>
      </c>
      <c r="D26" s="447" t="n">
        <f aca="false">Danni!$B$3</f>
        <v>0</v>
      </c>
      <c r="E26" s="447" t="str">
        <f aca="false">Danni!$E$3</f>
        <v>2013</v>
      </c>
      <c r="F26" s="447" t="n">
        <f aca="false">Danni!$F$3</f>
        <v>3</v>
      </c>
      <c r="G26" s="576" t="s">
        <v>878</v>
      </c>
      <c r="H26" s="620" t="n">
        <v>0</v>
      </c>
      <c r="I26" s="639" t="n">
        <v>0</v>
      </c>
      <c r="J26" s="640" t="n">
        <v>0</v>
      </c>
      <c r="K26" s="641" t="n">
        <v>0</v>
      </c>
      <c r="L26" s="642" t="n">
        <v>0</v>
      </c>
      <c r="M26" s="639" t="n">
        <v>0</v>
      </c>
      <c r="N26" s="642" t="n">
        <v>0</v>
      </c>
      <c r="O26" s="643" t="n">
        <v>0</v>
      </c>
      <c r="P26" s="644" t="n">
        <v>0</v>
      </c>
      <c r="Q26" s="643" t="n">
        <v>0</v>
      </c>
      <c r="R26" s="627" t="n">
        <v>0</v>
      </c>
      <c r="S26" s="628" t="n">
        <f aca="false">T26+AB26+AL26+AM26+AN26+AO26</f>
        <v>0</v>
      </c>
      <c r="T26" s="645" t="n">
        <f aca="false">SUM(U26:AA26)</f>
        <v>0</v>
      </c>
      <c r="U26" s="646" t="n">
        <v>0</v>
      </c>
      <c r="V26" s="647" t="n">
        <v>0</v>
      </c>
      <c r="W26" s="646" t="n">
        <v>0</v>
      </c>
      <c r="X26" s="647" t="n">
        <v>0</v>
      </c>
      <c r="Y26" s="647" t="n">
        <v>0</v>
      </c>
      <c r="Z26" s="646" t="n">
        <v>0</v>
      </c>
      <c r="AA26" s="648" t="n">
        <v>0</v>
      </c>
      <c r="AB26" s="645" t="n">
        <f aca="false">SUM(AC26:AK26)</f>
        <v>0</v>
      </c>
      <c r="AC26" s="647" t="n">
        <v>0</v>
      </c>
      <c r="AD26" s="646" t="n">
        <v>0</v>
      </c>
      <c r="AE26" s="647" t="n">
        <v>0</v>
      </c>
      <c r="AF26" s="646" t="n">
        <v>0</v>
      </c>
      <c r="AG26" s="647" t="n">
        <v>0</v>
      </c>
      <c r="AH26" s="646" t="n">
        <v>0</v>
      </c>
      <c r="AI26" s="647" t="n">
        <v>0</v>
      </c>
      <c r="AJ26" s="647" t="n">
        <v>0</v>
      </c>
      <c r="AK26" s="649" t="n">
        <v>0</v>
      </c>
      <c r="AL26" s="650" t="n">
        <v>0</v>
      </c>
      <c r="AM26" s="650" t="n">
        <v>0</v>
      </c>
      <c r="AN26" s="650" t="n">
        <v>0</v>
      </c>
      <c r="AO26" s="650" t="n">
        <v>0</v>
      </c>
      <c r="AP26" s="651" t="n">
        <v>0</v>
      </c>
      <c r="AQ26" s="652" t="n">
        <v>0</v>
      </c>
    </row>
    <row r="27" customFormat="false" ht="38.25" hidden="false" customHeight="false" outlineLevel="0" collapsed="false">
      <c r="A27" s="637" t="s">
        <v>833</v>
      </c>
      <c r="B27" s="638" t="s">
        <v>874</v>
      </c>
      <c r="C27" s="638" t="s">
        <v>879</v>
      </c>
      <c r="D27" s="447" t="n">
        <f aca="false">Danni!$B$3</f>
        <v>0</v>
      </c>
      <c r="E27" s="447" t="str">
        <f aca="false">Danni!$E$3</f>
        <v>2013</v>
      </c>
      <c r="F27" s="447" t="n">
        <f aca="false">Danni!$F$3</f>
        <v>3</v>
      </c>
      <c r="G27" s="576" t="s">
        <v>880</v>
      </c>
      <c r="H27" s="620" t="n">
        <v>0</v>
      </c>
      <c r="I27" s="639" t="n">
        <v>0</v>
      </c>
      <c r="J27" s="640" t="n">
        <v>0</v>
      </c>
      <c r="K27" s="641" t="n">
        <v>0</v>
      </c>
      <c r="L27" s="642" t="n">
        <v>0</v>
      </c>
      <c r="M27" s="639" t="n">
        <v>0</v>
      </c>
      <c r="N27" s="642" t="n">
        <v>0</v>
      </c>
      <c r="O27" s="643" t="n">
        <v>0</v>
      </c>
      <c r="P27" s="644" t="n">
        <v>0</v>
      </c>
      <c r="Q27" s="643" t="n">
        <v>0</v>
      </c>
      <c r="R27" s="627" t="n">
        <v>0</v>
      </c>
      <c r="S27" s="628" t="n">
        <f aca="false">T27+AB27+AL27+AM27+AN27+AO27</f>
        <v>0</v>
      </c>
      <c r="T27" s="645" t="n">
        <f aca="false">SUM(U27:AA27)</f>
        <v>0</v>
      </c>
      <c r="U27" s="646" t="n">
        <v>0</v>
      </c>
      <c r="V27" s="647" t="n">
        <v>0</v>
      </c>
      <c r="W27" s="646" t="n">
        <v>0</v>
      </c>
      <c r="X27" s="647" t="n">
        <v>0</v>
      </c>
      <c r="Y27" s="647" t="n">
        <v>0</v>
      </c>
      <c r="Z27" s="646" t="n">
        <v>0</v>
      </c>
      <c r="AA27" s="648" t="n">
        <v>0</v>
      </c>
      <c r="AB27" s="645" t="n">
        <f aca="false">SUM(AC27:AK27)</f>
        <v>0</v>
      </c>
      <c r="AC27" s="647" t="n">
        <v>0</v>
      </c>
      <c r="AD27" s="646" t="n">
        <v>0</v>
      </c>
      <c r="AE27" s="647" t="n">
        <v>0</v>
      </c>
      <c r="AF27" s="646" t="n">
        <v>0</v>
      </c>
      <c r="AG27" s="647" t="n">
        <v>0</v>
      </c>
      <c r="AH27" s="646" t="n">
        <v>0</v>
      </c>
      <c r="AI27" s="647" t="n">
        <v>0</v>
      </c>
      <c r="AJ27" s="647" t="n">
        <v>0</v>
      </c>
      <c r="AK27" s="649" t="n">
        <v>0</v>
      </c>
      <c r="AL27" s="650" t="n">
        <v>0</v>
      </c>
      <c r="AM27" s="650" t="n">
        <v>0</v>
      </c>
      <c r="AN27" s="650" t="n">
        <v>0</v>
      </c>
      <c r="AO27" s="650" t="n">
        <v>0</v>
      </c>
      <c r="AP27" s="651" t="n">
        <v>0</v>
      </c>
      <c r="AQ27" s="652" t="n">
        <v>0</v>
      </c>
    </row>
    <row r="28" customFormat="false" ht="12.75" hidden="false" customHeight="false" outlineLevel="0" collapsed="false">
      <c r="A28" s="637" t="s">
        <v>833</v>
      </c>
      <c r="B28" s="638" t="s">
        <v>874</v>
      </c>
      <c r="C28" s="638" t="s">
        <v>881</v>
      </c>
      <c r="D28" s="447" t="n">
        <f aca="false">Danni!$B$3</f>
        <v>0</v>
      </c>
      <c r="E28" s="447" t="str">
        <f aca="false">Danni!$E$3</f>
        <v>2013</v>
      </c>
      <c r="F28" s="447" t="n">
        <f aca="false">Danni!$F$3</f>
        <v>3</v>
      </c>
      <c r="G28" s="576" t="s">
        <v>882</v>
      </c>
      <c r="H28" s="620" t="n">
        <v>0</v>
      </c>
      <c r="I28" s="639" t="n">
        <v>0</v>
      </c>
      <c r="J28" s="640" t="n">
        <v>0</v>
      </c>
      <c r="K28" s="641" t="n">
        <v>0</v>
      </c>
      <c r="L28" s="642" t="n">
        <v>0</v>
      </c>
      <c r="M28" s="639" t="n">
        <v>0</v>
      </c>
      <c r="N28" s="642" t="n">
        <v>0</v>
      </c>
      <c r="O28" s="643" t="n">
        <v>0</v>
      </c>
      <c r="P28" s="644" t="n">
        <v>0</v>
      </c>
      <c r="Q28" s="643" t="n">
        <v>0</v>
      </c>
      <c r="R28" s="627" t="n">
        <v>0</v>
      </c>
      <c r="S28" s="628" t="n">
        <f aca="false">T28+AB28+AL28+AM28+AN28+AO28</f>
        <v>0</v>
      </c>
      <c r="T28" s="645" t="n">
        <f aca="false">SUM(U28:AA28)</f>
        <v>0</v>
      </c>
      <c r="U28" s="646" t="n">
        <v>0</v>
      </c>
      <c r="V28" s="647" t="n">
        <v>0</v>
      </c>
      <c r="W28" s="646" t="n">
        <v>0</v>
      </c>
      <c r="X28" s="647" t="n">
        <v>0</v>
      </c>
      <c r="Y28" s="647" t="n">
        <v>0</v>
      </c>
      <c r="Z28" s="646" t="n">
        <v>0</v>
      </c>
      <c r="AA28" s="648" t="n">
        <v>0</v>
      </c>
      <c r="AB28" s="645" t="n">
        <f aca="false">SUM(AC28:AK28)</f>
        <v>0</v>
      </c>
      <c r="AC28" s="647" t="n">
        <v>0</v>
      </c>
      <c r="AD28" s="646" t="n">
        <v>0</v>
      </c>
      <c r="AE28" s="647" t="n">
        <v>0</v>
      </c>
      <c r="AF28" s="646" t="n">
        <v>0</v>
      </c>
      <c r="AG28" s="647" t="n">
        <v>0</v>
      </c>
      <c r="AH28" s="646" t="n">
        <v>0</v>
      </c>
      <c r="AI28" s="647" t="n">
        <v>0</v>
      </c>
      <c r="AJ28" s="647" t="n">
        <v>0</v>
      </c>
      <c r="AK28" s="649" t="n">
        <v>0</v>
      </c>
      <c r="AL28" s="650" t="n">
        <v>0</v>
      </c>
      <c r="AM28" s="650" t="n">
        <v>0</v>
      </c>
      <c r="AN28" s="650" t="n">
        <v>0</v>
      </c>
      <c r="AO28" s="650" t="n">
        <v>0</v>
      </c>
      <c r="AP28" s="651" t="n">
        <v>0</v>
      </c>
      <c r="AQ28" s="652" t="n">
        <v>0</v>
      </c>
    </row>
    <row r="29" customFormat="false" ht="25.5" hidden="false" customHeight="false" outlineLevel="0" collapsed="false">
      <c r="A29" s="637" t="s">
        <v>833</v>
      </c>
      <c r="B29" s="638" t="s">
        <v>874</v>
      </c>
      <c r="C29" s="638" t="s">
        <v>883</v>
      </c>
      <c r="D29" s="447" t="n">
        <f aca="false">Danni!$B$3</f>
        <v>0</v>
      </c>
      <c r="E29" s="447" t="str">
        <f aca="false">Danni!$E$3</f>
        <v>2013</v>
      </c>
      <c r="F29" s="447" t="n">
        <f aca="false">Danni!$F$3</f>
        <v>3</v>
      </c>
      <c r="G29" s="576" t="s">
        <v>884</v>
      </c>
      <c r="H29" s="620" t="n">
        <v>0</v>
      </c>
      <c r="I29" s="639" t="n">
        <v>0</v>
      </c>
      <c r="J29" s="640" t="n">
        <v>0</v>
      </c>
      <c r="K29" s="641" t="n">
        <v>0</v>
      </c>
      <c r="L29" s="642" t="n">
        <v>0</v>
      </c>
      <c r="M29" s="639" t="n">
        <v>0</v>
      </c>
      <c r="N29" s="642" t="n">
        <v>0</v>
      </c>
      <c r="O29" s="643" t="n">
        <v>0</v>
      </c>
      <c r="P29" s="644" t="n">
        <v>0</v>
      </c>
      <c r="Q29" s="643" t="n">
        <v>0</v>
      </c>
      <c r="R29" s="627" t="n">
        <v>0</v>
      </c>
      <c r="S29" s="628" t="n">
        <f aca="false">T29+AB29+AL29+AM29+AN29+AO29</f>
        <v>0</v>
      </c>
      <c r="T29" s="645" t="n">
        <f aca="false">SUM(U29:AA29)</f>
        <v>0</v>
      </c>
      <c r="U29" s="646" t="n">
        <v>0</v>
      </c>
      <c r="V29" s="647" t="n">
        <v>0</v>
      </c>
      <c r="W29" s="646" t="n">
        <v>0</v>
      </c>
      <c r="X29" s="647" t="n">
        <v>0</v>
      </c>
      <c r="Y29" s="647" t="n">
        <v>0</v>
      </c>
      <c r="Z29" s="646" t="n">
        <v>0</v>
      </c>
      <c r="AA29" s="648" t="n">
        <v>0</v>
      </c>
      <c r="AB29" s="645" t="n">
        <f aca="false">SUM(AC29:AK29)</f>
        <v>0</v>
      </c>
      <c r="AC29" s="647" t="n">
        <v>0</v>
      </c>
      <c r="AD29" s="646" t="n">
        <v>0</v>
      </c>
      <c r="AE29" s="647" t="n">
        <v>0</v>
      </c>
      <c r="AF29" s="646" t="n">
        <v>0</v>
      </c>
      <c r="AG29" s="647" t="n">
        <v>0</v>
      </c>
      <c r="AH29" s="646" t="n">
        <v>0</v>
      </c>
      <c r="AI29" s="647" t="n">
        <v>0</v>
      </c>
      <c r="AJ29" s="647" t="n">
        <v>0</v>
      </c>
      <c r="AK29" s="649" t="n">
        <v>0</v>
      </c>
      <c r="AL29" s="650" t="n">
        <v>0</v>
      </c>
      <c r="AM29" s="650" t="n">
        <v>0</v>
      </c>
      <c r="AN29" s="650" t="n">
        <v>0</v>
      </c>
      <c r="AO29" s="650" t="n">
        <v>0</v>
      </c>
      <c r="AP29" s="651" t="n">
        <v>0</v>
      </c>
      <c r="AQ29" s="652" t="n">
        <v>0</v>
      </c>
    </row>
    <row r="30" customFormat="false" ht="15" hidden="false" customHeight="true" outlineLevel="0" collapsed="false">
      <c r="A30" s="637" t="s">
        <v>833</v>
      </c>
      <c r="B30" s="638" t="s">
        <v>874</v>
      </c>
      <c r="C30" s="638" t="s">
        <v>885</v>
      </c>
      <c r="D30" s="447" t="n">
        <f aca="false">Danni!$B$3</f>
        <v>0</v>
      </c>
      <c r="E30" s="447" t="str">
        <f aca="false">Danni!$E$3</f>
        <v>2013</v>
      </c>
      <c r="F30" s="447" t="n">
        <f aca="false">Danni!$F$3</f>
        <v>3</v>
      </c>
      <c r="G30" s="576" t="s">
        <v>886</v>
      </c>
      <c r="H30" s="620" t="n">
        <v>0</v>
      </c>
      <c r="I30" s="639" t="n">
        <v>0</v>
      </c>
      <c r="J30" s="640" t="n">
        <v>0</v>
      </c>
      <c r="K30" s="641" t="n">
        <v>0</v>
      </c>
      <c r="L30" s="642" t="n">
        <v>0</v>
      </c>
      <c r="M30" s="639" t="n">
        <v>0</v>
      </c>
      <c r="N30" s="642" t="n">
        <v>0</v>
      </c>
      <c r="O30" s="643" t="n">
        <v>0</v>
      </c>
      <c r="P30" s="644" t="n">
        <v>0</v>
      </c>
      <c r="Q30" s="643" t="n">
        <v>0</v>
      </c>
      <c r="R30" s="627" t="n">
        <v>0</v>
      </c>
      <c r="S30" s="628" t="n">
        <f aca="false">T30+AB30+AL30+AM30+AN30+AO30</f>
        <v>0</v>
      </c>
      <c r="T30" s="645" t="n">
        <f aca="false">SUM(U30:AA30)</f>
        <v>0</v>
      </c>
      <c r="U30" s="646" t="n">
        <v>0</v>
      </c>
      <c r="V30" s="647" t="n">
        <v>0</v>
      </c>
      <c r="W30" s="646" t="n">
        <v>0</v>
      </c>
      <c r="X30" s="647" t="n">
        <v>0</v>
      </c>
      <c r="Y30" s="647" t="n">
        <v>0</v>
      </c>
      <c r="Z30" s="646" t="n">
        <v>0</v>
      </c>
      <c r="AA30" s="648" t="n">
        <v>0</v>
      </c>
      <c r="AB30" s="645" t="n">
        <f aca="false">SUM(AC30:AK30)</f>
        <v>0</v>
      </c>
      <c r="AC30" s="647" t="n">
        <v>0</v>
      </c>
      <c r="AD30" s="646" t="n">
        <v>0</v>
      </c>
      <c r="AE30" s="647" t="n">
        <v>0</v>
      </c>
      <c r="AF30" s="646" t="n">
        <v>0</v>
      </c>
      <c r="AG30" s="647" t="n">
        <v>0</v>
      </c>
      <c r="AH30" s="646" t="n">
        <v>0</v>
      </c>
      <c r="AI30" s="647" t="n">
        <v>0</v>
      </c>
      <c r="AJ30" s="647" t="n">
        <v>0</v>
      </c>
      <c r="AK30" s="649" t="n">
        <v>0</v>
      </c>
      <c r="AL30" s="650" t="n">
        <v>0</v>
      </c>
      <c r="AM30" s="650" t="n">
        <v>0</v>
      </c>
      <c r="AN30" s="650" t="n">
        <v>0</v>
      </c>
      <c r="AO30" s="650" t="n">
        <v>0</v>
      </c>
      <c r="AP30" s="651" t="n">
        <v>0</v>
      </c>
      <c r="AQ30" s="652" t="n">
        <v>0</v>
      </c>
    </row>
    <row r="31" customFormat="false" ht="12.75" hidden="false" customHeight="false" outlineLevel="0" collapsed="false">
      <c r="A31" s="637" t="s">
        <v>833</v>
      </c>
      <c r="B31" s="638" t="s">
        <v>874</v>
      </c>
      <c r="C31" s="638" t="s">
        <v>887</v>
      </c>
      <c r="D31" s="447" t="n">
        <f aca="false">Danni!$B$3</f>
        <v>0</v>
      </c>
      <c r="E31" s="447" t="str">
        <f aca="false">Danni!$E$3</f>
        <v>2013</v>
      </c>
      <c r="F31" s="447" t="n">
        <f aca="false">Danni!$F$3</f>
        <v>3</v>
      </c>
      <c r="G31" s="576" t="s">
        <v>888</v>
      </c>
      <c r="H31" s="620" t="n">
        <v>0</v>
      </c>
      <c r="I31" s="639" t="n">
        <v>0</v>
      </c>
      <c r="J31" s="640" t="n">
        <v>0</v>
      </c>
      <c r="K31" s="641" t="n">
        <v>0</v>
      </c>
      <c r="L31" s="642" t="n">
        <v>0</v>
      </c>
      <c r="M31" s="639" t="n">
        <v>0</v>
      </c>
      <c r="N31" s="642" t="n">
        <v>0</v>
      </c>
      <c r="O31" s="643" t="n">
        <v>0</v>
      </c>
      <c r="P31" s="644" t="n">
        <v>0</v>
      </c>
      <c r="Q31" s="643" t="n">
        <v>0</v>
      </c>
      <c r="R31" s="627" t="n">
        <v>0</v>
      </c>
      <c r="S31" s="628" t="n">
        <f aca="false">T31+AB31+AL31+AM31+AN31+AO31</f>
        <v>0</v>
      </c>
      <c r="T31" s="645" t="n">
        <f aca="false">SUM(U31:AA31)</f>
        <v>0</v>
      </c>
      <c r="U31" s="646" t="n">
        <v>0</v>
      </c>
      <c r="V31" s="647" t="n">
        <v>0</v>
      </c>
      <c r="W31" s="646" t="n">
        <v>0</v>
      </c>
      <c r="X31" s="647" t="n">
        <v>0</v>
      </c>
      <c r="Y31" s="647" t="n">
        <v>0</v>
      </c>
      <c r="Z31" s="646" t="n">
        <v>0</v>
      </c>
      <c r="AA31" s="648" t="n">
        <v>0</v>
      </c>
      <c r="AB31" s="645" t="n">
        <f aca="false">SUM(AC31:AK31)</f>
        <v>0</v>
      </c>
      <c r="AC31" s="647" t="n">
        <v>0</v>
      </c>
      <c r="AD31" s="646" t="n">
        <v>0</v>
      </c>
      <c r="AE31" s="647" t="n">
        <v>0</v>
      </c>
      <c r="AF31" s="646" t="n">
        <v>0</v>
      </c>
      <c r="AG31" s="647" t="n">
        <v>0</v>
      </c>
      <c r="AH31" s="646" t="n">
        <v>0</v>
      </c>
      <c r="AI31" s="647" t="n">
        <v>0</v>
      </c>
      <c r="AJ31" s="647" t="n">
        <v>0</v>
      </c>
      <c r="AK31" s="649" t="n">
        <v>0</v>
      </c>
      <c r="AL31" s="650" t="n">
        <v>0</v>
      </c>
      <c r="AM31" s="650" t="n">
        <v>0</v>
      </c>
      <c r="AN31" s="650" t="n">
        <v>0</v>
      </c>
      <c r="AO31" s="650" t="n">
        <v>0</v>
      </c>
      <c r="AP31" s="651" t="n">
        <v>0</v>
      </c>
      <c r="AQ31" s="652" t="n">
        <v>0</v>
      </c>
    </row>
    <row r="32" customFormat="false" ht="25.5" hidden="false" customHeight="false" outlineLevel="0" collapsed="false">
      <c r="A32" s="637" t="s">
        <v>833</v>
      </c>
      <c r="B32" s="638" t="s">
        <v>874</v>
      </c>
      <c r="C32" s="638" t="s">
        <v>889</v>
      </c>
      <c r="D32" s="447" t="n">
        <f aca="false">Danni!$B$3</f>
        <v>0</v>
      </c>
      <c r="E32" s="447" t="str">
        <f aca="false">Danni!$E$3</f>
        <v>2013</v>
      </c>
      <c r="F32" s="447" t="n">
        <f aca="false">Danni!$F$3</f>
        <v>3</v>
      </c>
      <c r="G32" s="576" t="s">
        <v>890</v>
      </c>
      <c r="H32" s="620" t="n">
        <v>0</v>
      </c>
      <c r="I32" s="639" t="n">
        <v>0</v>
      </c>
      <c r="J32" s="640" t="n">
        <v>0</v>
      </c>
      <c r="K32" s="641" t="n">
        <v>0</v>
      </c>
      <c r="L32" s="642" t="n">
        <v>0</v>
      </c>
      <c r="M32" s="639" t="n">
        <v>0</v>
      </c>
      <c r="N32" s="642" t="n">
        <v>0</v>
      </c>
      <c r="O32" s="643" t="n">
        <v>0</v>
      </c>
      <c r="P32" s="644" t="n">
        <v>0</v>
      </c>
      <c r="Q32" s="643" t="n">
        <v>0</v>
      </c>
      <c r="R32" s="627" t="n">
        <v>0</v>
      </c>
      <c r="S32" s="628" t="n">
        <f aca="false">T32+AB32+AL32+AM32+AN32+AO32</f>
        <v>0</v>
      </c>
      <c r="T32" s="645" t="n">
        <f aca="false">SUM(U32:AA32)</f>
        <v>0</v>
      </c>
      <c r="U32" s="646" t="n">
        <v>0</v>
      </c>
      <c r="V32" s="647" t="n">
        <v>0</v>
      </c>
      <c r="W32" s="646" t="n">
        <v>0</v>
      </c>
      <c r="X32" s="647" t="n">
        <v>0</v>
      </c>
      <c r="Y32" s="647" t="n">
        <v>0</v>
      </c>
      <c r="Z32" s="646" t="n">
        <v>0</v>
      </c>
      <c r="AA32" s="648" t="n">
        <v>0</v>
      </c>
      <c r="AB32" s="645" t="n">
        <f aca="false">SUM(AC32:AK32)</f>
        <v>0</v>
      </c>
      <c r="AC32" s="647" t="n">
        <v>0</v>
      </c>
      <c r="AD32" s="646" t="n">
        <v>0</v>
      </c>
      <c r="AE32" s="647" t="n">
        <v>0</v>
      </c>
      <c r="AF32" s="646" t="n">
        <v>0</v>
      </c>
      <c r="AG32" s="647" t="n">
        <v>0</v>
      </c>
      <c r="AH32" s="646" t="n">
        <v>0</v>
      </c>
      <c r="AI32" s="647" t="n">
        <v>0</v>
      </c>
      <c r="AJ32" s="647" t="n">
        <v>0</v>
      </c>
      <c r="AK32" s="649" t="n">
        <v>0</v>
      </c>
      <c r="AL32" s="650" t="n">
        <v>0</v>
      </c>
      <c r="AM32" s="650" t="n">
        <v>0</v>
      </c>
      <c r="AN32" s="650" t="n">
        <v>0</v>
      </c>
      <c r="AO32" s="650" t="n">
        <v>0</v>
      </c>
      <c r="AP32" s="651" t="n">
        <v>0</v>
      </c>
      <c r="AQ32" s="652" t="n">
        <v>0</v>
      </c>
    </row>
    <row r="33" customFormat="false" ht="15" hidden="false" customHeight="true" outlineLevel="0" collapsed="false">
      <c r="A33" s="637" t="s">
        <v>833</v>
      </c>
      <c r="B33" s="638" t="s">
        <v>874</v>
      </c>
      <c r="C33" s="638" t="s">
        <v>891</v>
      </c>
      <c r="D33" s="447" t="n">
        <f aca="false">Danni!$B$3</f>
        <v>0</v>
      </c>
      <c r="E33" s="447" t="str">
        <f aca="false">Danni!$E$3</f>
        <v>2013</v>
      </c>
      <c r="F33" s="447" t="n">
        <f aca="false">Danni!$F$3</f>
        <v>3</v>
      </c>
      <c r="G33" s="576" t="s">
        <v>892</v>
      </c>
      <c r="H33" s="620" t="n">
        <v>0</v>
      </c>
      <c r="I33" s="639" t="n">
        <v>0</v>
      </c>
      <c r="J33" s="640" t="n">
        <v>0</v>
      </c>
      <c r="K33" s="641" t="n">
        <v>0</v>
      </c>
      <c r="L33" s="642" t="n">
        <v>0</v>
      </c>
      <c r="M33" s="639" t="n">
        <v>0</v>
      </c>
      <c r="N33" s="642" t="n">
        <v>0</v>
      </c>
      <c r="O33" s="643" t="n">
        <v>0</v>
      </c>
      <c r="P33" s="644" t="n">
        <v>0</v>
      </c>
      <c r="Q33" s="643" t="n">
        <v>0</v>
      </c>
      <c r="R33" s="627" t="n">
        <v>0</v>
      </c>
      <c r="S33" s="628" t="n">
        <f aca="false">T33+AB33+AL33+AM33+AN33+AO33</f>
        <v>0</v>
      </c>
      <c r="T33" s="645" t="n">
        <f aca="false">SUM(U33:AA33)</f>
        <v>0</v>
      </c>
      <c r="U33" s="646" t="n">
        <v>0</v>
      </c>
      <c r="V33" s="647" t="n">
        <v>0</v>
      </c>
      <c r="W33" s="646" t="n">
        <v>0</v>
      </c>
      <c r="X33" s="647" t="n">
        <v>0</v>
      </c>
      <c r="Y33" s="647" t="n">
        <v>0</v>
      </c>
      <c r="Z33" s="646" t="n">
        <v>0</v>
      </c>
      <c r="AA33" s="648" t="n">
        <v>0</v>
      </c>
      <c r="AB33" s="645" t="n">
        <f aca="false">SUM(AC33:AK33)</f>
        <v>0</v>
      </c>
      <c r="AC33" s="647" t="n">
        <v>0</v>
      </c>
      <c r="AD33" s="646" t="n">
        <v>0</v>
      </c>
      <c r="AE33" s="647" t="n">
        <v>0</v>
      </c>
      <c r="AF33" s="646" t="n">
        <v>0</v>
      </c>
      <c r="AG33" s="647" t="n">
        <v>0</v>
      </c>
      <c r="AH33" s="646" t="n">
        <v>0</v>
      </c>
      <c r="AI33" s="647" t="n">
        <v>0</v>
      </c>
      <c r="AJ33" s="647" t="n">
        <v>0</v>
      </c>
      <c r="AK33" s="649" t="n">
        <v>0</v>
      </c>
      <c r="AL33" s="650" t="n">
        <v>0</v>
      </c>
      <c r="AM33" s="650" t="n">
        <v>0</v>
      </c>
      <c r="AN33" s="650" t="n">
        <v>0</v>
      </c>
      <c r="AO33" s="650" t="n">
        <v>0</v>
      </c>
      <c r="AP33" s="651" t="n">
        <v>0</v>
      </c>
      <c r="AQ33" s="652" t="n">
        <v>0</v>
      </c>
    </row>
    <row r="34" customFormat="false" ht="25.5" hidden="false" customHeight="false" outlineLevel="0" collapsed="false">
      <c r="A34" s="637" t="s">
        <v>833</v>
      </c>
      <c r="B34" s="638" t="s">
        <v>874</v>
      </c>
      <c r="C34" s="638" t="s">
        <v>860</v>
      </c>
      <c r="D34" s="447" t="n">
        <f aca="false">Danni!$B$3</f>
        <v>0</v>
      </c>
      <c r="E34" s="447" t="str">
        <f aca="false">Danni!$E$3</f>
        <v>2013</v>
      </c>
      <c r="F34" s="447" t="n">
        <f aca="false">Danni!$F$3</f>
        <v>3</v>
      </c>
      <c r="G34" s="576" t="s">
        <v>893</v>
      </c>
      <c r="H34" s="620" t="n">
        <v>0</v>
      </c>
      <c r="I34" s="639" t="n">
        <v>0</v>
      </c>
      <c r="J34" s="640" t="n">
        <v>0</v>
      </c>
      <c r="K34" s="641" t="n">
        <v>0</v>
      </c>
      <c r="L34" s="642" t="n">
        <v>0</v>
      </c>
      <c r="M34" s="639" t="n">
        <v>0</v>
      </c>
      <c r="N34" s="642" t="n">
        <v>0</v>
      </c>
      <c r="O34" s="643" t="n">
        <v>0</v>
      </c>
      <c r="P34" s="644" t="n">
        <v>0</v>
      </c>
      <c r="Q34" s="643" t="n">
        <v>0</v>
      </c>
      <c r="R34" s="627" t="n">
        <v>0</v>
      </c>
      <c r="S34" s="628" t="n">
        <f aca="false">T34+AB34+AL34+AM34+AN34+AO34</f>
        <v>0</v>
      </c>
      <c r="T34" s="645" t="n">
        <f aca="false">SUM(U34:AA34)</f>
        <v>0</v>
      </c>
      <c r="U34" s="646" t="n">
        <v>0</v>
      </c>
      <c r="V34" s="647" t="n">
        <v>0</v>
      </c>
      <c r="W34" s="646" t="n">
        <v>0</v>
      </c>
      <c r="X34" s="647" t="n">
        <v>0</v>
      </c>
      <c r="Y34" s="647" t="n">
        <v>0</v>
      </c>
      <c r="Z34" s="646" t="n">
        <v>0</v>
      </c>
      <c r="AA34" s="648" t="n">
        <v>0</v>
      </c>
      <c r="AB34" s="645" t="n">
        <f aca="false">SUM(AC34:AK34)</f>
        <v>0</v>
      </c>
      <c r="AC34" s="647" t="n">
        <v>0</v>
      </c>
      <c r="AD34" s="646" t="n">
        <v>0</v>
      </c>
      <c r="AE34" s="647" t="n">
        <v>0</v>
      </c>
      <c r="AF34" s="646" t="n">
        <v>0</v>
      </c>
      <c r="AG34" s="647" t="n">
        <v>0</v>
      </c>
      <c r="AH34" s="646" t="n">
        <v>0</v>
      </c>
      <c r="AI34" s="647" t="n">
        <v>0</v>
      </c>
      <c r="AJ34" s="647" t="n">
        <v>0</v>
      </c>
      <c r="AK34" s="649" t="n">
        <v>0</v>
      </c>
      <c r="AL34" s="650" t="n">
        <v>0</v>
      </c>
      <c r="AM34" s="650" t="n">
        <v>0</v>
      </c>
      <c r="AN34" s="650" t="n">
        <v>0</v>
      </c>
      <c r="AO34" s="650" t="n">
        <v>0</v>
      </c>
      <c r="AP34" s="651" t="n">
        <v>0</v>
      </c>
      <c r="AQ34" s="652" t="n">
        <v>0</v>
      </c>
    </row>
    <row r="35" customFormat="false" ht="15" hidden="false" customHeight="true" outlineLevel="0" collapsed="false">
      <c r="A35" s="637" t="s">
        <v>833</v>
      </c>
      <c r="B35" s="638" t="s">
        <v>874</v>
      </c>
      <c r="C35" s="638" t="s">
        <v>894</v>
      </c>
      <c r="D35" s="447" t="n">
        <f aca="false">Danni!$B$3</f>
        <v>0</v>
      </c>
      <c r="E35" s="447" t="str">
        <f aca="false">Danni!$E$3</f>
        <v>2013</v>
      </c>
      <c r="F35" s="447" t="n">
        <f aca="false">Danni!$F$3</f>
        <v>3</v>
      </c>
      <c r="G35" s="576" t="s">
        <v>895</v>
      </c>
      <c r="H35" s="620" t="n">
        <v>0</v>
      </c>
      <c r="I35" s="639" t="n">
        <v>0</v>
      </c>
      <c r="J35" s="640" t="n">
        <v>0</v>
      </c>
      <c r="K35" s="641" t="n">
        <v>0</v>
      </c>
      <c r="L35" s="642" t="n">
        <v>0</v>
      </c>
      <c r="M35" s="639" t="n">
        <v>0</v>
      </c>
      <c r="N35" s="642" t="n">
        <v>0</v>
      </c>
      <c r="O35" s="643" t="n">
        <v>0</v>
      </c>
      <c r="P35" s="644" t="n">
        <v>0</v>
      </c>
      <c r="Q35" s="643" t="n">
        <v>0</v>
      </c>
      <c r="R35" s="627" t="n">
        <v>0</v>
      </c>
      <c r="S35" s="653" t="n">
        <f aca="false">T35+AB35+AL35+AM35+AN35+AO35</f>
        <v>0</v>
      </c>
      <c r="T35" s="645" t="n">
        <f aca="false">SUM(U35:AA35)</f>
        <v>0</v>
      </c>
      <c r="U35" s="646" t="n">
        <v>0</v>
      </c>
      <c r="V35" s="647" t="n">
        <v>0</v>
      </c>
      <c r="W35" s="646" t="n">
        <v>0</v>
      </c>
      <c r="X35" s="647" t="n">
        <v>0</v>
      </c>
      <c r="Y35" s="647" t="n">
        <v>0</v>
      </c>
      <c r="Z35" s="646" t="n">
        <v>0</v>
      </c>
      <c r="AA35" s="648" t="n">
        <v>0</v>
      </c>
      <c r="AB35" s="645" t="n">
        <f aca="false">SUM(AC35:AK35)</f>
        <v>0</v>
      </c>
      <c r="AC35" s="647" t="n">
        <v>0</v>
      </c>
      <c r="AD35" s="646" t="n">
        <v>0</v>
      </c>
      <c r="AE35" s="647" t="n">
        <v>0</v>
      </c>
      <c r="AF35" s="646" t="n">
        <v>0</v>
      </c>
      <c r="AG35" s="647" t="n">
        <v>0</v>
      </c>
      <c r="AH35" s="646" t="n">
        <v>0</v>
      </c>
      <c r="AI35" s="647" t="n">
        <v>0</v>
      </c>
      <c r="AJ35" s="647" t="n">
        <v>0</v>
      </c>
      <c r="AK35" s="649" t="n">
        <v>0</v>
      </c>
      <c r="AL35" s="650" t="n">
        <v>0</v>
      </c>
      <c r="AM35" s="650" t="n">
        <v>0</v>
      </c>
      <c r="AN35" s="650" t="n">
        <v>0</v>
      </c>
      <c r="AO35" s="650" t="n">
        <v>0</v>
      </c>
      <c r="AP35" s="651" t="n">
        <v>0</v>
      </c>
      <c r="AQ35" s="652" t="n">
        <v>0</v>
      </c>
    </row>
    <row r="36" customFormat="false" ht="24.95" hidden="false" customHeight="true" outlineLevel="0" collapsed="false">
      <c r="A36" s="637" t="s">
        <v>833</v>
      </c>
      <c r="B36" s="638" t="s">
        <v>874</v>
      </c>
      <c r="C36" s="638" t="s">
        <v>866</v>
      </c>
      <c r="D36" s="447" t="n">
        <f aca="false">Danni!$B$3</f>
        <v>0</v>
      </c>
      <c r="E36" s="447" t="str">
        <f aca="false">Danni!$E$3</f>
        <v>2013</v>
      </c>
      <c r="F36" s="447" t="n">
        <f aca="false">Danni!$F$3</f>
        <v>3</v>
      </c>
      <c r="G36" s="576" t="s">
        <v>896</v>
      </c>
      <c r="H36" s="620" t="n">
        <v>0</v>
      </c>
      <c r="I36" s="639" t="n">
        <v>0</v>
      </c>
      <c r="J36" s="640" t="n">
        <v>0</v>
      </c>
      <c r="K36" s="641" t="n">
        <v>0</v>
      </c>
      <c r="L36" s="642" t="n">
        <v>0</v>
      </c>
      <c r="M36" s="639" t="n">
        <v>0</v>
      </c>
      <c r="N36" s="642" t="n">
        <v>0</v>
      </c>
      <c r="O36" s="643" t="n">
        <v>0</v>
      </c>
      <c r="P36" s="644" t="n">
        <v>0</v>
      </c>
      <c r="Q36" s="643" t="n">
        <v>0</v>
      </c>
      <c r="R36" s="627" t="n">
        <v>0</v>
      </c>
      <c r="S36" s="653" t="n">
        <f aca="false">T36+AB36+AL36+AO36+AM36+AN36</f>
        <v>0</v>
      </c>
      <c r="T36" s="645" t="n">
        <f aca="false">SUM(U36:AA36)</f>
        <v>0</v>
      </c>
      <c r="U36" s="646" t="n">
        <v>0</v>
      </c>
      <c r="V36" s="647" t="n">
        <v>0</v>
      </c>
      <c r="W36" s="646" t="n">
        <v>0</v>
      </c>
      <c r="X36" s="647" t="n">
        <v>0</v>
      </c>
      <c r="Y36" s="647" t="n">
        <v>0</v>
      </c>
      <c r="Z36" s="646" t="n">
        <v>0</v>
      </c>
      <c r="AA36" s="648" t="n">
        <v>0</v>
      </c>
      <c r="AB36" s="645" t="n">
        <f aca="false">SUM(AC36:AK36)</f>
        <v>0</v>
      </c>
      <c r="AC36" s="647" t="n">
        <v>0</v>
      </c>
      <c r="AD36" s="646" t="n">
        <v>0</v>
      </c>
      <c r="AE36" s="647" t="n">
        <v>0</v>
      </c>
      <c r="AF36" s="646" t="n">
        <v>0</v>
      </c>
      <c r="AG36" s="647" t="n">
        <v>0</v>
      </c>
      <c r="AH36" s="646" t="n">
        <v>0</v>
      </c>
      <c r="AI36" s="647" t="n">
        <v>0</v>
      </c>
      <c r="AJ36" s="647" t="n">
        <v>0</v>
      </c>
      <c r="AK36" s="649" t="n">
        <v>0</v>
      </c>
      <c r="AL36" s="650" t="n">
        <v>0</v>
      </c>
      <c r="AM36" s="650" t="n">
        <v>0</v>
      </c>
      <c r="AN36" s="650" t="n">
        <v>0</v>
      </c>
      <c r="AO36" s="650" t="n">
        <v>0</v>
      </c>
      <c r="AP36" s="651" t="n">
        <v>0</v>
      </c>
      <c r="AQ36" s="652" t="n">
        <v>0</v>
      </c>
    </row>
    <row r="37" customFormat="false" ht="15" hidden="false" customHeight="true" outlineLevel="0" collapsed="false">
      <c r="A37" s="637" t="s">
        <v>833</v>
      </c>
      <c r="B37" s="638" t="s">
        <v>897</v>
      </c>
      <c r="C37" s="638" t="s">
        <v>897</v>
      </c>
      <c r="D37" s="447" t="n">
        <f aca="false">Danni!$B$3</f>
        <v>0</v>
      </c>
      <c r="E37" s="447" t="str">
        <f aca="false">Danni!$E$3</f>
        <v>2013</v>
      </c>
      <c r="F37" s="447" t="n">
        <f aca="false">Danni!$F$3</f>
        <v>3</v>
      </c>
      <c r="G37" s="576" t="s">
        <v>898</v>
      </c>
      <c r="H37" s="620" t="n">
        <v>0</v>
      </c>
      <c r="I37" s="639" t="n">
        <v>0</v>
      </c>
      <c r="J37" s="640" t="n">
        <v>0</v>
      </c>
      <c r="K37" s="641" t="n">
        <v>0</v>
      </c>
      <c r="L37" s="642" t="n">
        <v>0</v>
      </c>
      <c r="M37" s="639" t="n">
        <v>0</v>
      </c>
      <c r="N37" s="642" t="n">
        <v>0</v>
      </c>
      <c r="O37" s="643" t="n">
        <v>0</v>
      </c>
      <c r="P37" s="644" t="n">
        <v>0</v>
      </c>
      <c r="Q37" s="643" t="n">
        <v>0</v>
      </c>
      <c r="R37" s="627" t="n">
        <v>0</v>
      </c>
      <c r="S37" s="653" t="n">
        <f aca="false">T37+AB37+AL37+AO37+AM37+AN37</f>
        <v>0</v>
      </c>
      <c r="T37" s="645" t="n">
        <f aca="false">SUM(U37:AA37)</f>
        <v>0</v>
      </c>
      <c r="U37" s="646" t="n">
        <v>0</v>
      </c>
      <c r="V37" s="647" t="n">
        <v>0</v>
      </c>
      <c r="W37" s="646" t="n">
        <v>0</v>
      </c>
      <c r="X37" s="647" t="n">
        <v>0</v>
      </c>
      <c r="Y37" s="647" t="n">
        <v>0</v>
      </c>
      <c r="Z37" s="646" t="n">
        <v>0</v>
      </c>
      <c r="AA37" s="648" t="n">
        <v>0</v>
      </c>
      <c r="AB37" s="645" t="n">
        <f aca="false">SUM(AC37:AK37)</f>
        <v>0</v>
      </c>
      <c r="AC37" s="647" t="n">
        <v>0</v>
      </c>
      <c r="AD37" s="646" t="n">
        <v>0</v>
      </c>
      <c r="AE37" s="647" t="n">
        <v>0</v>
      </c>
      <c r="AF37" s="646" t="n">
        <v>0</v>
      </c>
      <c r="AG37" s="647" t="n">
        <v>0</v>
      </c>
      <c r="AH37" s="646" t="n">
        <v>0</v>
      </c>
      <c r="AI37" s="647" t="n">
        <v>0</v>
      </c>
      <c r="AJ37" s="647" t="n">
        <v>0</v>
      </c>
      <c r="AK37" s="649" t="n">
        <v>0</v>
      </c>
      <c r="AL37" s="650" t="n">
        <v>0</v>
      </c>
      <c r="AM37" s="650" t="n">
        <v>0</v>
      </c>
      <c r="AN37" s="650" t="n">
        <v>0</v>
      </c>
      <c r="AO37" s="650" t="n">
        <v>0</v>
      </c>
      <c r="AP37" s="651" t="n">
        <v>0</v>
      </c>
      <c r="AQ37" s="652" t="n">
        <v>0</v>
      </c>
    </row>
    <row r="38" customFormat="false" ht="25.5" hidden="false" customHeight="false" outlineLevel="0" collapsed="false">
      <c r="A38" s="637" t="s">
        <v>833</v>
      </c>
      <c r="B38" s="638" t="s">
        <v>899</v>
      </c>
      <c r="C38" s="638" t="s">
        <v>899</v>
      </c>
      <c r="D38" s="447" t="n">
        <f aca="false">Danni!$B$3</f>
        <v>0</v>
      </c>
      <c r="E38" s="447" t="str">
        <f aca="false">Danni!$E$3</f>
        <v>2013</v>
      </c>
      <c r="F38" s="447" t="n">
        <f aca="false">Danni!$F$3</f>
        <v>3</v>
      </c>
      <c r="G38" s="576" t="s">
        <v>900</v>
      </c>
      <c r="H38" s="620" t="n">
        <v>0</v>
      </c>
      <c r="I38" s="639" t="n">
        <v>0</v>
      </c>
      <c r="J38" s="640" t="n">
        <v>0</v>
      </c>
      <c r="K38" s="641" t="n">
        <v>0</v>
      </c>
      <c r="L38" s="642" t="n">
        <v>0</v>
      </c>
      <c r="M38" s="639" t="n">
        <v>0</v>
      </c>
      <c r="N38" s="642" t="n">
        <v>0</v>
      </c>
      <c r="O38" s="643" t="n">
        <v>0</v>
      </c>
      <c r="P38" s="644" t="n">
        <v>0</v>
      </c>
      <c r="Q38" s="643" t="n">
        <v>0</v>
      </c>
      <c r="R38" s="627" t="n">
        <v>0</v>
      </c>
      <c r="S38" s="653" t="n">
        <f aca="false">T38+AB38+AL38+AO38+AM38+AN38</f>
        <v>0</v>
      </c>
      <c r="T38" s="645" t="n">
        <f aca="false">SUM(U38:AA38)</f>
        <v>0</v>
      </c>
      <c r="U38" s="646" t="n">
        <v>0</v>
      </c>
      <c r="V38" s="647" t="n">
        <v>0</v>
      </c>
      <c r="W38" s="646" t="n">
        <v>0</v>
      </c>
      <c r="X38" s="647" t="n">
        <v>0</v>
      </c>
      <c r="Y38" s="647" t="n">
        <v>0</v>
      </c>
      <c r="Z38" s="646" t="n">
        <v>0</v>
      </c>
      <c r="AA38" s="648" t="n">
        <v>0</v>
      </c>
      <c r="AB38" s="645" t="n">
        <f aca="false">SUM(AC38:AK38)</f>
        <v>0</v>
      </c>
      <c r="AC38" s="647" t="n">
        <v>0</v>
      </c>
      <c r="AD38" s="646" t="n">
        <v>0</v>
      </c>
      <c r="AE38" s="647" t="n">
        <v>0</v>
      </c>
      <c r="AF38" s="646" t="n">
        <v>0</v>
      </c>
      <c r="AG38" s="647" t="n">
        <v>0</v>
      </c>
      <c r="AH38" s="646" t="n">
        <v>0</v>
      </c>
      <c r="AI38" s="647" t="n">
        <v>0</v>
      </c>
      <c r="AJ38" s="647" t="n">
        <v>0</v>
      </c>
      <c r="AK38" s="649" t="n">
        <v>0</v>
      </c>
      <c r="AL38" s="650" t="n">
        <v>0</v>
      </c>
      <c r="AM38" s="650" t="n">
        <v>0</v>
      </c>
      <c r="AN38" s="650" t="n">
        <v>0</v>
      </c>
      <c r="AO38" s="650" t="n">
        <v>0</v>
      </c>
      <c r="AP38" s="651" t="n">
        <v>0</v>
      </c>
      <c r="AQ38" s="652" t="n">
        <v>0</v>
      </c>
    </row>
    <row r="39" customFormat="false" ht="25.5" hidden="false" customHeight="false" outlineLevel="0" collapsed="false">
      <c r="A39" s="637" t="s">
        <v>833</v>
      </c>
      <c r="B39" s="638" t="s">
        <v>899</v>
      </c>
      <c r="C39" s="638" t="s">
        <v>860</v>
      </c>
      <c r="D39" s="447" t="n">
        <f aca="false">Danni!$B$3</f>
        <v>0</v>
      </c>
      <c r="E39" s="447" t="str">
        <f aca="false">Danni!$E$3</f>
        <v>2013</v>
      </c>
      <c r="F39" s="447" t="n">
        <f aca="false">Danni!$F$3</f>
        <v>3</v>
      </c>
      <c r="G39" s="576" t="s">
        <v>901</v>
      </c>
      <c r="H39" s="620" t="n">
        <v>0</v>
      </c>
      <c r="I39" s="639" t="n">
        <v>0</v>
      </c>
      <c r="J39" s="640" t="n">
        <v>0</v>
      </c>
      <c r="K39" s="641" t="n">
        <v>0</v>
      </c>
      <c r="L39" s="642" t="n">
        <v>0</v>
      </c>
      <c r="M39" s="639" t="n">
        <v>0</v>
      </c>
      <c r="N39" s="642" t="n">
        <v>0</v>
      </c>
      <c r="O39" s="643" t="n">
        <v>0</v>
      </c>
      <c r="P39" s="644" t="n">
        <v>0</v>
      </c>
      <c r="Q39" s="643" t="n">
        <v>0</v>
      </c>
      <c r="R39" s="627" t="n">
        <v>0</v>
      </c>
      <c r="S39" s="653" t="n">
        <f aca="false">T39+AB39+AL39+AO39+AM39+AN39</f>
        <v>0</v>
      </c>
      <c r="T39" s="645" t="n">
        <f aca="false">SUM(U39:AA39)</f>
        <v>0</v>
      </c>
      <c r="U39" s="646" t="n">
        <v>0</v>
      </c>
      <c r="V39" s="647" t="n">
        <v>0</v>
      </c>
      <c r="W39" s="646" t="n">
        <v>0</v>
      </c>
      <c r="X39" s="647" t="n">
        <v>0</v>
      </c>
      <c r="Y39" s="647" t="n">
        <v>0</v>
      </c>
      <c r="Z39" s="646" t="n">
        <v>0</v>
      </c>
      <c r="AA39" s="648" t="n">
        <v>0</v>
      </c>
      <c r="AB39" s="645" t="n">
        <f aca="false">SUM(AC39:AK39)</f>
        <v>0</v>
      </c>
      <c r="AC39" s="647" t="n">
        <v>0</v>
      </c>
      <c r="AD39" s="646" t="n">
        <v>0</v>
      </c>
      <c r="AE39" s="647" t="n">
        <v>0</v>
      </c>
      <c r="AF39" s="646" t="n">
        <v>0</v>
      </c>
      <c r="AG39" s="647" t="n">
        <v>0</v>
      </c>
      <c r="AH39" s="646" t="n">
        <v>0</v>
      </c>
      <c r="AI39" s="647" t="n">
        <v>0</v>
      </c>
      <c r="AJ39" s="647" t="n">
        <v>0</v>
      </c>
      <c r="AK39" s="649" t="n">
        <v>0</v>
      </c>
      <c r="AL39" s="650" t="n">
        <v>0</v>
      </c>
      <c r="AM39" s="650" t="n">
        <v>0</v>
      </c>
      <c r="AN39" s="650" t="n">
        <v>0</v>
      </c>
      <c r="AO39" s="650" t="n">
        <v>0</v>
      </c>
      <c r="AP39" s="651" t="n">
        <v>0</v>
      </c>
      <c r="AQ39" s="652" t="n">
        <v>0</v>
      </c>
    </row>
    <row r="40" customFormat="false" ht="24.95" hidden="false" customHeight="true" outlineLevel="0" collapsed="false">
      <c r="A40" s="637" t="s">
        <v>833</v>
      </c>
      <c r="B40" s="638" t="s">
        <v>902</v>
      </c>
      <c r="C40" s="638" t="s">
        <v>902</v>
      </c>
      <c r="D40" s="447" t="n">
        <f aca="false">Danni!$B$3</f>
        <v>0</v>
      </c>
      <c r="E40" s="447" t="str">
        <f aca="false">Danni!$E$3</f>
        <v>2013</v>
      </c>
      <c r="F40" s="447" t="n">
        <f aca="false">Danni!$F$3</f>
        <v>3</v>
      </c>
      <c r="G40" s="576" t="s">
        <v>903</v>
      </c>
      <c r="H40" s="620" t="n">
        <v>0</v>
      </c>
      <c r="I40" s="639" t="n">
        <v>0</v>
      </c>
      <c r="J40" s="640" t="n">
        <v>0</v>
      </c>
      <c r="K40" s="641" t="n">
        <v>0</v>
      </c>
      <c r="L40" s="642" t="n">
        <v>0</v>
      </c>
      <c r="M40" s="639" t="n">
        <v>0</v>
      </c>
      <c r="N40" s="642" t="n">
        <v>0</v>
      </c>
      <c r="O40" s="643" t="n">
        <v>0</v>
      </c>
      <c r="P40" s="644" t="n">
        <v>0</v>
      </c>
      <c r="Q40" s="643" t="n">
        <v>0</v>
      </c>
      <c r="R40" s="627" t="n">
        <v>0</v>
      </c>
      <c r="S40" s="653" t="n">
        <f aca="false">T40+AB40+AL40+AO40+AM40+AN40</f>
        <v>0</v>
      </c>
      <c r="T40" s="645" t="n">
        <f aca="false">SUM(U40:AA40)</f>
        <v>0</v>
      </c>
      <c r="U40" s="646" t="n">
        <v>0</v>
      </c>
      <c r="V40" s="647" t="n">
        <v>0</v>
      </c>
      <c r="W40" s="646" t="n">
        <v>0</v>
      </c>
      <c r="X40" s="647" t="n">
        <v>0</v>
      </c>
      <c r="Y40" s="647" t="n">
        <v>0</v>
      </c>
      <c r="Z40" s="646" t="n">
        <v>0</v>
      </c>
      <c r="AA40" s="648" t="n">
        <v>0</v>
      </c>
      <c r="AB40" s="645" t="n">
        <f aca="false">SUM(AC40:AK40)</f>
        <v>0</v>
      </c>
      <c r="AC40" s="647" t="n">
        <v>0</v>
      </c>
      <c r="AD40" s="646" t="n">
        <v>0</v>
      </c>
      <c r="AE40" s="647" t="n">
        <v>0</v>
      </c>
      <c r="AF40" s="646" t="n">
        <v>0</v>
      </c>
      <c r="AG40" s="647" t="n">
        <v>0</v>
      </c>
      <c r="AH40" s="646" t="n">
        <v>0</v>
      </c>
      <c r="AI40" s="647" t="n">
        <v>0</v>
      </c>
      <c r="AJ40" s="647" t="n">
        <v>0</v>
      </c>
      <c r="AK40" s="649" t="n">
        <v>0</v>
      </c>
      <c r="AL40" s="650" t="n">
        <v>0</v>
      </c>
      <c r="AM40" s="650" t="n">
        <v>0</v>
      </c>
      <c r="AN40" s="650" t="n">
        <v>0</v>
      </c>
      <c r="AO40" s="650" t="n">
        <v>0</v>
      </c>
      <c r="AP40" s="651" t="n">
        <v>0</v>
      </c>
      <c r="AQ40" s="652" t="n">
        <v>0</v>
      </c>
    </row>
    <row r="41" customFormat="false" ht="15" hidden="false" customHeight="true" outlineLevel="0" collapsed="false">
      <c r="A41" s="637" t="s">
        <v>833</v>
      </c>
      <c r="B41" s="638" t="s">
        <v>777</v>
      </c>
      <c r="C41" s="638" t="s">
        <v>777</v>
      </c>
      <c r="D41" s="447" t="n">
        <f aca="false">Danni!$B$3</f>
        <v>0</v>
      </c>
      <c r="E41" s="447" t="str">
        <f aca="false">Danni!$E$3</f>
        <v>2013</v>
      </c>
      <c r="F41" s="447" t="n">
        <f aca="false">Danni!$F$3</f>
        <v>3</v>
      </c>
      <c r="G41" s="576" t="s">
        <v>904</v>
      </c>
      <c r="H41" s="620" t="n">
        <v>0</v>
      </c>
      <c r="I41" s="639" t="n">
        <v>0</v>
      </c>
      <c r="J41" s="640" t="n">
        <v>0</v>
      </c>
      <c r="K41" s="641" t="n">
        <v>0</v>
      </c>
      <c r="L41" s="642" t="n">
        <v>0</v>
      </c>
      <c r="M41" s="639" t="n">
        <v>0</v>
      </c>
      <c r="N41" s="642" t="n">
        <v>0</v>
      </c>
      <c r="O41" s="643" t="n">
        <v>0</v>
      </c>
      <c r="P41" s="644" t="n">
        <v>0</v>
      </c>
      <c r="Q41" s="643" t="n">
        <v>0</v>
      </c>
      <c r="R41" s="627" t="n">
        <v>0</v>
      </c>
      <c r="S41" s="653" t="n">
        <f aca="false">T41+AB41+AL41+AO41+AM41+AN41</f>
        <v>0</v>
      </c>
      <c r="T41" s="645" t="n">
        <f aca="false">SUM(U41:AA41)</f>
        <v>0</v>
      </c>
      <c r="U41" s="646" t="n">
        <v>0</v>
      </c>
      <c r="V41" s="647" t="n">
        <v>0</v>
      </c>
      <c r="W41" s="646" t="n">
        <v>0</v>
      </c>
      <c r="X41" s="647" t="n">
        <v>0</v>
      </c>
      <c r="Y41" s="647" t="n">
        <v>0</v>
      </c>
      <c r="Z41" s="646" t="n">
        <v>0</v>
      </c>
      <c r="AA41" s="648" t="n">
        <v>0</v>
      </c>
      <c r="AB41" s="645" t="n">
        <f aca="false">SUM(AC41:AK41)</f>
        <v>0</v>
      </c>
      <c r="AC41" s="647" t="n">
        <v>0</v>
      </c>
      <c r="AD41" s="646" t="n">
        <v>0</v>
      </c>
      <c r="AE41" s="647" t="n">
        <v>0</v>
      </c>
      <c r="AF41" s="646" t="n">
        <v>0</v>
      </c>
      <c r="AG41" s="647" t="n">
        <v>0</v>
      </c>
      <c r="AH41" s="646" t="n">
        <v>0</v>
      </c>
      <c r="AI41" s="647" t="n">
        <v>0</v>
      </c>
      <c r="AJ41" s="647" t="n">
        <v>0</v>
      </c>
      <c r="AK41" s="649" t="n">
        <v>0</v>
      </c>
      <c r="AL41" s="650" t="n">
        <v>0</v>
      </c>
      <c r="AM41" s="650" t="n">
        <v>0</v>
      </c>
      <c r="AN41" s="650" t="n">
        <v>0</v>
      </c>
      <c r="AO41" s="650" t="n">
        <v>0</v>
      </c>
      <c r="AP41" s="651" t="n">
        <v>0</v>
      </c>
      <c r="AQ41" s="652" t="n">
        <v>0</v>
      </c>
    </row>
    <row r="42" customFormat="false" ht="12.75" hidden="false" customHeight="false" outlineLevel="0" collapsed="false">
      <c r="A42" s="637" t="s">
        <v>833</v>
      </c>
      <c r="B42" s="638" t="s">
        <v>905</v>
      </c>
      <c r="C42" s="638" t="s">
        <v>905</v>
      </c>
      <c r="D42" s="447" t="n">
        <f aca="false">Danni!$B$3</f>
        <v>0</v>
      </c>
      <c r="E42" s="447" t="str">
        <f aca="false">Danni!$E$3</f>
        <v>2013</v>
      </c>
      <c r="F42" s="447" t="n">
        <f aca="false">Danni!$F$3</f>
        <v>3</v>
      </c>
      <c r="G42" s="576" t="s">
        <v>906</v>
      </c>
      <c r="H42" s="620" t="n">
        <v>0</v>
      </c>
      <c r="I42" s="639" t="n">
        <v>0</v>
      </c>
      <c r="J42" s="640" t="n">
        <v>0</v>
      </c>
      <c r="K42" s="641" t="n">
        <v>0</v>
      </c>
      <c r="L42" s="642" t="n">
        <v>0</v>
      </c>
      <c r="M42" s="639" t="n">
        <v>0</v>
      </c>
      <c r="N42" s="642" t="n">
        <v>0</v>
      </c>
      <c r="O42" s="643" t="n">
        <v>0</v>
      </c>
      <c r="P42" s="644" t="n">
        <v>0</v>
      </c>
      <c r="Q42" s="643" t="n">
        <v>0</v>
      </c>
      <c r="R42" s="627" t="n">
        <v>0</v>
      </c>
      <c r="S42" s="653" t="n">
        <f aca="false">T42+AB42+AL42+AO42+AM42+AN42</f>
        <v>0</v>
      </c>
      <c r="T42" s="645" t="n">
        <f aca="false">SUM(U42:AA42)</f>
        <v>0</v>
      </c>
      <c r="U42" s="646" t="n">
        <v>0</v>
      </c>
      <c r="V42" s="647" t="n">
        <v>0</v>
      </c>
      <c r="W42" s="646" t="n">
        <v>0</v>
      </c>
      <c r="X42" s="647" t="n">
        <v>0</v>
      </c>
      <c r="Y42" s="647" t="n">
        <v>0</v>
      </c>
      <c r="Z42" s="646" t="n">
        <v>0</v>
      </c>
      <c r="AA42" s="648" t="n">
        <v>0</v>
      </c>
      <c r="AB42" s="645" t="n">
        <f aca="false">SUM(AC42:AK42)</f>
        <v>0</v>
      </c>
      <c r="AC42" s="647" t="n">
        <v>0</v>
      </c>
      <c r="AD42" s="646" t="n">
        <v>0</v>
      </c>
      <c r="AE42" s="647" t="n">
        <v>0</v>
      </c>
      <c r="AF42" s="646" t="n">
        <v>0</v>
      </c>
      <c r="AG42" s="647" t="n">
        <v>0</v>
      </c>
      <c r="AH42" s="646" t="n">
        <v>0</v>
      </c>
      <c r="AI42" s="647" t="n">
        <v>0</v>
      </c>
      <c r="AJ42" s="647" t="n">
        <v>0</v>
      </c>
      <c r="AK42" s="649" t="n">
        <v>0</v>
      </c>
      <c r="AL42" s="650" t="n">
        <v>0</v>
      </c>
      <c r="AM42" s="650" t="n">
        <v>0</v>
      </c>
      <c r="AN42" s="650" t="n">
        <v>0</v>
      </c>
      <c r="AO42" s="650" t="n">
        <v>0</v>
      </c>
      <c r="AP42" s="651" t="n">
        <v>0</v>
      </c>
      <c r="AQ42" s="652" t="n">
        <v>0</v>
      </c>
    </row>
    <row r="43" customFormat="false" ht="25.5" hidden="false" customHeight="false" outlineLevel="0" collapsed="false">
      <c r="A43" s="637" t="s">
        <v>833</v>
      </c>
      <c r="B43" s="638" t="s">
        <v>907</v>
      </c>
      <c r="C43" s="638" t="s">
        <v>907</v>
      </c>
      <c r="D43" s="447" t="n">
        <f aca="false">Danni!$B$3</f>
        <v>0</v>
      </c>
      <c r="E43" s="447" t="str">
        <f aca="false">Danni!$E$3</f>
        <v>2013</v>
      </c>
      <c r="F43" s="447" t="n">
        <f aca="false">Danni!$F$3</f>
        <v>3</v>
      </c>
      <c r="G43" s="576" t="s">
        <v>908</v>
      </c>
      <c r="H43" s="620" t="n">
        <v>0</v>
      </c>
      <c r="I43" s="639" t="n">
        <v>0</v>
      </c>
      <c r="J43" s="640" t="n">
        <v>0</v>
      </c>
      <c r="K43" s="641" t="n">
        <v>0</v>
      </c>
      <c r="L43" s="642" t="n">
        <v>0</v>
      </c>
      <c r="M43" s="639" t="n">
        <v>0</v>
      </c>
      <c r="N43" s="642" t="n">
        <v>0</v>
      </c>
      <c r="O43" s="643" t="n">
        <v>0</v>
      </c>
      <c r="P43" s="644" t="n">
        <v>0</v>
      </c>
      <c r="Q43" s="643" t="n">
        <v>0</v>
      </c>
      <c r="R43" s="627" t="n">
        <v>0</v>
      </c>
      <c r="S43" s="653" t="n">
        <f aca="false">T43+AB43+AL43+AO43+AM43+AN43</f>
        <v>0</v>
      </c>
      <c r="T43" s="645" t="n">
        <f aca="false">SUM(U43:AA43)</f>
        <v>0</v>
      </c>
      <c r="U43" s="646" t="n">
        <v>0</v>
      </c>
      <c r="V43" s="647" t="n">
        <v>0</v>
      </c>
      <c r="W43" s="646" t="n">
        <v>0</v>
      </c>
      <c r="X43" s="647" t="n">
        <v>0</v>
      </c>
      <c r="Y43" s="647" t="n">
        <v>0</v>
      </c>
      <c r="Z43" s="646" t="n">
        <v>0</v>
      </c>
      <c r="AA43" s="648" t="n">
        <v>0</v>
      </c>
      <c r="AB43" s="645" t="n">
        <f aca="false">SUM(AC43:AK43)</f>
        <v>0</v>
      </c>
      <c r="AC43" s="647" t="n">
        <v>0</v>
      </c>
      <c r="AD43" s="646" t="n">
        <v>0</v>
      </c>
      <c r="AE43" s="647" t="n">
        <v>0</v>
      </c>
      <c r="AF43" s="646" t="n">
        <v>0</v>
      </c>
      <c r="AG43" s="647" t="n">
        <v>0</v>
      </c>
      <c r="AH43" s="646" t="n">
        <v>0</v>
      </c>
      <c r="AI43" s="647" t="n">
        <v>0</v>
      </c>
      <c r="AJ43" s="647" t="n">
        <v>0</v>
      </c>
      <c r="AK43" s="649" t="n">
        <v>0</v>
      </c>
      <c r="AL43" s="650" t="n">
        <v>0</v>
      </c>
      <c r="AM43" s="650" t="n">
        <v>0</v>
      </c>
      <c r="AN43" s="650" t="n">
        <v>0</v>
      </c>
      <c r="AO43" s="650" t="n">
        <v>0</v>
      </c>
      <c r="AP43" s="651" t="n">
        <v>0</v>
      </c>
      <c r="AQ43" s="652" t="n">
        <v>0</v>
      </c>
    </row>
    <row r="44" customFormat="false" ht="15" hidden="false" customHeight="true" outlineLevel="0" collapsed="false">
      <c r="A44" s="637" t="s">
        <v>833</v>
      </c>
      <c r="B44" s="638" t="s">
        <v>909</v>
      </c>
      <c r="C44" s="638" t="s">
        <v>909</v>
      </c>
      <c r="D44" s="447" t="n">
        <f aca="false">Danni!$B$3</f>
        <v>0</v>
      </c>
      <c r="E44" s="447" t="str">
        <f aca="false">Danni!$E$3</f>
        <v>2013</v>
      </c>
      <c r="F44" s="447" t="n">
        <f aca="false">Danni!$F$3</f>
        <v>3</v>
      </c>
      <c r="G44" s="576" t="s">
        <v>910</v>
      </c>
      <c r="H44" s="620" t="n">
        <v>0</v>
      </c>
      <c r="I44" s="639" t="n">
        <v>0</v>
      </c>
      <c r="J44" s="640" t="n">
        <v>0</v>
      </c>
      <c r="K44" s="641" t="n">
        <v>0</v>
      </c>
      <c r="L44" s="642" t="n">
        <v>0</v>
      </c>
      <c r="M44" s="639" t="n">
        <v>0</v>
      </c>
      <c r="N44" s="642" t="n">
        <v>0</v>
      </c>
      <c r="O44" s="643" t="n">
        <v>0</v>
      </c>
      <c r="P44" s="644" t="n">
        <v>0</v>
      </c>
      <c r="Q44" s="643" t="n">
        <v>0</v>
      </c>
      <c r="R44" s="627" t="n">
        <v>0</v>
      </c>
      <c r="S44" s="653" t="n">
        <f aca="false">T44+AB44+AL44+AO44+AM44+AN44</f>
        <v>0</v>
      </c>
      <c r="T44" s="645" t="n">
        <f aca="false">SUM(U44:AA44)</f>
        <v>0</v>
      </c>
      <c r="U44" s="646" t="n">
        <v>0</v>
      </c>
      <c r="V44" s="647" t="n">
        <v>0</v>
      </c>
      <c r="W44" s="646" t="n">
        <v>0</v>
      </c>
      <c r="X44" s="647" t="n">
        <v>0</v>
      </c>
      <c r="Y44" s="647" t="n">
        <v>0</v>
      </c>
      <c r="Z44" s="646" t="n">
        <v>0</v>
      </c>
      <c r="AA44" s="648" t="n">
        <v>0</v>
      </c>
      <c r="AB44" s="645" t="n">
        <f aca="false">SUM(AC44:AK44)</f>
        <v>0</v>
      </c>
      <c r="AC44" s="647" t="n">
        <v>0</v>
      </c>
      <c r="AD44" s="646" t="n">
        <v>0</v>
      </c>
      <c r="AE44" s="647" t="n">
        <v>0</v>
      </c>
      <c r="AF44" s="646" t="n">
        <v>0</v>
      </c>
      <c r="AG44" s="647" t="n">
        <v>0</v>
      </c>
      <c r="AH44" s="646" t="n">
        <v>0</v>
      </c>
      <c r="AI44" s="647" t="n">
        <v>0</v>
      </c>
      <c r="AJ44" s="647" t="n">
        <v>0</v>
      </c>
      <c r="AK44" s="649" t="n">
        <v>0</v>
      </c>
      <c r="AL44" s="650" t="n">
        <v>0</v>
      </c>
      <c r="AM44" s="650" t="n">
        <v>0</v>
      </c>
      <c r="AN44" s="650" t="n">
        <v>0</v>
      </c>
      <c r="AO44" s="650" t="n">
        <v>0</v>
      </c>
      <c r="AP44" s="651" t="n">
        <v>0</v>
      </c>
      <c r="AQ44" s="652" t="n">
        <v>0</v>
      </c>
    </row>
    <row r="45" customFormat="false" ht="12.75" hidden="false" customHeight="false" outlineLevel="0" collapsed="false">
      <c r="A45" s="637" t="s">
        <v>833</v>
      </c>
      <c r="B45" s="638" t="s">
        <v>911</v>
      </c>
      <c r="C45" s="638" t="s">
        <v>911</v>
      </c>
      <c r="D45" s="447" t="n">
        <f aca="false">Danni!$B$3</f>
        <v>0</v>
      </c>
      <c r="E45" s="447" t="str">
        <f aca="false">Danni!$E$3</f>
        <v>2013</v>
      </c>
      <c r="F45" s="447" t="n">
        <f aca="false">Danni!$F$3</f>
        <v>3</v>
      </c>
      <c r="G45" s="576" t="s">
        <v>912</v>
      </c>
      <c r="H45" s="620" t="n">
        <v>0</v>
      </c>
      <c r="I45" s="639" t="n">
        <v>0</v>
      </c>
      <c r="J45" s="640" t="n">
        <v>0</v>
      </c>
      <c r="K45" s="641" t="n">
        <v>0</v>
      </c>
      <c r="L45" s="642" t="n">
        <v>0</v>
      </c>
      <c r="M45" s="639" t="n">
        <v>0</v>
      </c>
      <c r="N45" s="642" t="n">
        <v>0</v>
      </c>
      <c r="O45" s="643" t="n">
        <v>0</v>
      </c>
      <c r="P45" s="644" t="n">
        <v>0</v>
      </c>
      <c r="Q45" s="643" t="n">
        <v>0</v>
      </c>
      <c r="R45" s="627" t="n">
        <v>0</v>
      </c>
      <c r="S45" s="653" t="n">
        <f aca="false">T45+AB45+AL45+AO45+AM45+AN45</f>
        <v>0</v>
      </c>
      <c r="T45" s="645" t="n">
        <f aca="false">SUM(U45:AA45)</f>
        <v>0</v>
      </c>
      <c r="U45" s="646" t="n">
        <v>0</v>
      </c>
      <c r="V45" s="647" t="n">
        <v>0</v>
      </c>
      <c r="W45" s="646" t="n">
        <v>0</v>
      </c>
      <c r="X45" s="647" t="n">
        <v>0</v>
      </c>
      <c r="Y45" s="647" t="n">
        <v>0</v>
      </c>
      <c r="Z45" s="646" t="n">
        <v>0</v>
      </c>
      <c r="AA45" s="648" t="n">
        <v>0</v>
      </c>
      <c r="AB45" s="645" t="n">
        <f aca="false">SUM(AC45:AK45)</f>
        <v>0</v>
      </c>
      <c r="AC45" s="647" t="n">
        <v>0</v>
      </c>
      <c r="AD45" s="646" t="n">
        <v>0</v>
      </c>
      <c r="AE45" s="647" t="n">
        <v>0</v>
      </c>
      <c r="AF45" s="646" t="n">
        <v>0</v>
      </c>
      <c r="AG45" s="647" t="n">
        <v>0</v>
      </c>
      <c r="AH45" s="646" t="n">
        <v>0</v>
      </c>
      <c r="AI45" s="647" t="n">
        <v>0</v>
      </c>
      <c r="AJ45" s="647" t="n">
        <v>0</v>
      </c>
      <c r="AK45" s="649" t="n">
        <v>0</v>
      </c>
      <c r="AL45" s="650" t="n">
        <v>0</v>
      </c>
      <c r="AM45" s="650" t="n">
        <v>0</v>
      </c>
      <c r="AN45" s="650" t="n">
        <v>0</v>
      </c>
      <c r="AO45" s="650" t="n">
        <v>0</v>
      </c>
      <c r="AP45" s="651" t="n">
        <v>0</v>
      </c>
      <c r="AQ45" s="652" t="n">
        <v>0</v>
      </c>
    </row>
    <row r="46" customFormat="false" ht="12.75" hidden="false" customHeight="false" outlineLevel="0" collapsed="false">
      <c r="A46" s="637" t="s">
        <v>833</v>
      </c>
      <c r="B46" s="638" t="s">
        <v>913</v>
      </c>
      <c r="C46" s="638" t="s">
        <v>913</v>
      </c>
      <c r="D46" s="447" t="n">
        <f aca="false">Danni!$B$3</f>
        <v>0</v>
      </c>
      <c r="E46" s="447" t="str">
        <f aca="false">Danni!$E$3</f>
        <v>2013</v>
      </c>
      <c r="F46" s="447" t="n">
        <f aca="false">Danni!$F$3</f>
        <v>3</v>
      </c>
      <c r="G46" s="576" t="s">
        <v>914</v>
      </c>
      <c r="H46" s="620" t="n">
        <v>0</v>
      </c>
      <c r="I46" s="639" t="n">
        <v>0</v>
      </c>
      <c r="J46" s="642" t="n">
        <v>0</v>
      </c>
      <c r="K46" s="641" t="n">
        <v>0</v>
      </c>
      <c r="L46" s="642" t="n">
        <v>0</v>
      </c>
      <c r="M46" s="639" t="n">
        <v>0</v>
      </c>
      <c r="N46" s="642" t="n">
        <v>0</v>
      </c>
      <c r="O46" s="643" t="n">
        <v>0</v>
      </c>
      <c r="P46" s="644" t="n">
        <v>0</v>
      </c>
      <c r="Q46" s="643" t="n">
        <v>0</v>
      </c>
      <c r="R46" s="627" t="n">
        <v>0</v>
      </c>
      <c r="S46" s="653" t="n">
        <f aca="false">T46+AB46+AL46+AO46+AM46+AN46</f>
        <v>0</v>
      </c>
      <c r="T46" s="645" t="n">
        <f aca="false">SUM(U46:AA46)</f>
        <v>0</v>
      </c>
      <c r="U46" s="646" t="n">
        <v>0</v>
      </c>
      <c r="V46" s="647" t="n">
        <v>0</v>
      </c>
      <c r="W46" s="646" t="n">
        <v>0</v>
      </c>
      <c r="X46" s="647" t="n">
        <v>0</v>
      </c>
      <c r="Y46" s="647" t="n">
        <v>0</v>
      </c>
      <c r="Z46" s="646" t="n">
        <v>0</v>
      </c>
      <c r="AA46" s="648" t="n">
        <v>0</v>
      </c>
      <c r="AB46" s="645" t="n">
        <f aca="false">SUM(AC46:AK46)</f>
        <v>0</v>
      </c>
      <c r="AC46" s="647" t="n">
        <v>0</v>
      </c>
      <c r="AD46" s="646" t="n">
        <v>0</v>
      </c>
      <c r="AE46" s="647" t="n">
        <v>0</v>
      </c>
      <c r="AF46" s="646" t="n">
        <v>0</v>
      </c>
      <c r="AG46" s="647" t="n">
        <v>0</v>
      </c>
      <c r="AH46" s="646" t="n">
        <v>0</v>
      </c>
      <c r="AI46" s="647" t="n">
        <v>0</v>
      </c>
      <c r="AJ46" s="647" t="n">
        <v>0</v>
      </c>
      <c r="AK46" s="649" t="n">
        <v>0</v>
      </c>
      <c r="AL46" s="650" t="n">
        <v>0</v>
      </c>
      <c r="AM46" s="650" t="n">
        <v>0</v>
      </c>
      <c r="AN46" s="650" t="n">
        <v>0</v>
      </c>
      <c r="AO46" s="650" t="n">
        <v>0</v>
      </c>
      <c r="AP46" s="651" t="n">
        <v>0</v>
      </c>
      <c r="AQ46" s="652" t="n">
        <v>0</v>
      </c>
    </row>
    <row r="47" customFormat="false" ht="12.75" hidden="false" customHeight="false" outlineLevel="0" collapsed="false">
      <c r="A47" s="637" t="s">
        <v>833</v>
      </c>
      <c r="B47" s="638" t="s">
        <v>915</v>
      </c>
      <c r="C47" s="638" t="s">
        <v>915</v>
      </c>
      <c r="D47" s="447" t="n">
        <f aca="false">Danni!$B$3</f>
        <v>0</v>
      </c>
      <c r="E47" s="447" t="str">
        <f aca="false">Danni!$E$3</f>
        <v>2013</v>
      </c>
      <c r="F47" s="447" t="n">
        <f aca="false">Danni!$F$3</f>
        <v>3</v>
      </c>
      <c r="G47" s="576" t="s">
        <v>916</v>
      </c>
      <c r="H47" s="620" t="n">
        <v>0</v>
      </c>
      <c r="I47" s="639" t="n">
        <v>0</v>
      </c>
      <c r="J47" s="640" t="n">
        <v>0</v>
      </c>
      <c r="K47" s="641" t="n">
        <v>0</v>
      </c>
      <c r="L47" s="642" t="n">
        <v>0</v>
      </c>
      <c r="M47" s="639" t="n">
        <v>0</v>
      </c>
      <c r="N47" s="642" t="n">
        <v>0</v>
      </c>
      <c r="O47" s="643" t="n">
        <v>0</v>
      </c>
      <c r="P47" s="644" t="n">
        <v>0</v>
      </c>
      <c r="Q47" s="643" t="n">
        <v>0</v>
      </c>
      <c r="R47" s="627" t="n">
        <v>0</v>
      </c>
      <c r="S47" s="653" t="n">
        <f aca="false">T47+AB47+AL47+AO47+AM47+AN47</f>
        <v>0</v>
      </c>
      <c r="T47" s="645" t="n">
        <f aca="false">SUM(U47:AA47)</f>
        <v>0</v>
      </c>
      <c r="U47" s="646" t="n">
        <v>0</v>
      </c>
      <c r="V47" s="647" t="n">
        <v>0</v>
      </c>
      <c r="W47" s="646" t="n">
        <v>0</v>
      </c>
      <c r="X47" s="647" t="n">
        <v>0</v>
      </c>
      <c r="Y47" s="647" t="n">
        <v>0</v>
      </c>
      <c r="Z47" s="646" t="n">
        <v>0</v>
      </c>
      <c r="AA47" s="648" t="n">
        <v>0</v>
      </c>
      <c r="AB47" s="645" t="n">
        <f aca="false">SUM(AC47:AK47)</f>
        <v>0</v>
      </c>
      <c r="AC47" s="647" t="n">
        <v>0</v>
      </c>
      <c r="AD47" s="646" t="n">
        <v>0</v>
      </c>
      <c r="AE47" s="647" t="n">
        <v>0</v>
      </c>
      <c r="AF47" s="646" t="n">
        <v>0</v>
      </c>
      <c r="AG47" s="647" t="n">
        <v>0</v>
      </c>
      <c r="AH47" s="646" t="n">
        <v>0</v>
      </c>
      <c r="AI47" s="647" t="n">
        <v>0</v>
      </c>
      <c r="AJ47" s="647" t="n">
        <v>0</v>
      </c>
      <c r="AK47" s="649" t="n">
        <v>0</v>
      </c>
      <c r="AL47" s="650" t="n">
        <v>0</v>
      </c>
      <c r="AM47" s="650" t="n">
        <v>0</v>
      </c>
      <c r="AN47" s="650" t="n">
        <v>0</v>
      </c>
      <c r="AO47" s="650" t="n">
        <v>0</v>
      </c>
      <c r="AP47" s="651" t="n">
        <v>0</v>
      </c>
      <c r="AQ47" s="652" t="n">
        <v>0</v>
      </c>
    </row>
    <row r="48" customFormat="false" ht="38.25" hidden="false" customHeight="false" outlineLevel="0" collapsed="false">
      <c r="A48" s="637" t="s">
        <v>833</v>
      </c>
      <c r="B48" s="638" t="s">
        <v>917</v>
      </c>
      <c r="C48" s="638" t="s">
        <v>760</v>
      </c>
      <c r="D48" s="447" t="n">
        <f aca="false">Danni!$B$3</f>
        <v>0</v>
      </c>
      <c r="E48" s="447" t="str">
        <f aca="false">Danni!$E$3</f>
        <v>2013</v>
      </c>
      <c r="F48" s="447" t="n">
        <f aca="false">Danni!$F$3</f>
        <v>3</v>
      </c>
      <c r="G48" s="576" t="s">
        <v>918</v>
      </c>
      <c r="H48" s="620" t="n">
        <v>0</v>
      </c>
      <c r="I48" s="639" t="n">
        <v>0</v>
      </c>
      <c r="J48" s="640" t="n">
        <v>0</v>
      </c>
      <c r="K48" s="641" t="n">
        <v>0</v>
      </c>
      <c r="L48" s="642" t="n">
        <v>0</v>
      </c>
      <c r="M48" s="639" t="n">
        <v>0</v>
      </c>
      <c r="N48" s="642" t="n">
        <v>0</v>
      </c>
      <c r="O48" s="643" t="n">
        <v>0</v>
      </c>
      <c r="P48" s="644" t="n">
        <v>0</v>
      </c>
      <c r="Q48" s="643" t="n">
        <v>0</v>
      </c>
      <c r="R48" s="627" t="n">
        <v>0</v>
      </c>
      <c r="S48" s="653" t="n">
        <f aca="false">T48+AB48+AL48+AO48+AM48+AN48</f>
        <v>0</v>
      </c>
      <c r="T48" s="645" t="n">
        <f aca="false">SUM(U48:AA48)</f>
        <v>0</v>
      </c>
      <c r="U48" s="646" t="n">
        <v>0</v>
      </c>
      <c r="V48" s="647" t="n">
        <v>0</v>
      </c>
      <c r="W48" s="646" t="n">
        <v>0</v>
      </c>
      <c r="X48" s="647" t="n">
        <v>0</v>
      </c>
      <c r="Y48" s="647" t="n">
        <v>0</v>
      </c>
      <c r="Z48" s="646" t="n">
        <v>0</v>
      </c>
      <c r="AA48" s="648" t="n">
        <v>0</v>
      </c>
      <c r="AB48" s="645" t="n">
        <f aca="false">SUM(AC48:AK48)</f>
        <v>0</v>
      </c>
      <c r="AC48" s="647" t="n">
        <v>0</v>
      </c>
      <c r="AD48" s="646" t="n">
        <v>0</v>
      </c>
      <c r="AE48" s="647" t="n">
        <v>0</v>
      </c>
      <c r="AF48" s="646" t="n">
        <v>0</v>
      </c>
      <c r="AG48" s="647" t="n">
        <v>0</v>
      </c>
      <c r="AH48" s="646" t="n">
        <v>0</v>
      </c>
      <c r="AI48" s="647" t="n">
        <v>0</v>
      </c>
      <c r="AJ48" s="647" t="n">
        <v>0</v>
      </c>
      <c r="AK48" s="649" t="n">
        <v>0</v>
      </c>
      <c r="AL48" s="650" t="n">
        <v>0</v>
      </c>
      <c r="AM48" s="650" t="n">
        <v>0</v>
      </c>
      <c r="AN48" s="650" t="n">
        <v>0</v>
      </c>
      <c r="AO48" s="650" t="n">
        <v>0</v>
      </c>
      <c r="AP48" s="651" t="n">
        <v>0</v>
      </c>
      <c r="AQ48" s="652" t="n">
        <v>0</v>
      </c>
    </row>
    <row r="49" customFormat="false" ht="25.5" hidden="false" customHeight="false" outlineLevel="0" collapsed="false">
      <c r="A49" s="637" t="s">
        <v>833</v>
      </c>
      <c r="B49" s="638" t="s">
        <v>919</v>
      </c>
      <c r="C49" s="638" t="s">
        <v>920</v>
      </c>
      <c r="D49" s="447" t="n">
        <f aca="false">Danni!$B$3</f>
        <v>0</v>
      </c>
      <c r="E49" s="447" t="str">
        <f aca="false">Danni!$E$3</f>
        <v>2013</v>
      </c>
      <c r="F49" s="447" t="n">
        <f aca="false">Danni!$F$3</f>
        <v>3</v>
      </c>
      <c r="G49" s="576" t="s">
        <v>921</v>
      </c>
      <c r="H49" s="620" t="n">
        <v>0</v>
      </c>
      <c r="I49" s="639" t="n">
        <v>0</v>
      </c>
      <c r="J49" s="640" t="n">
        <v>0</v>
      </c>
      <c r="K49" s="641" t="n">
        <v>0</v>
      </c>
      <c r="L49" s="642" t="n">
        <v>0</v>
      </c>
      <c r="M49" s="639" t="n">
        <v>0</v>
      </c>
      <c r="N49" s="642" t="n">
        <v>0</v>
      </c>
      <c r="O49" s="643" t="n">
        <v>0</v>
      </c>
      <c r="P49" s="644" t="n">
        <v>0</v>
      </c>
      <c r="Q49" s="643" t="n">
        <v>0</v>
      </c>
      <c r="R49" s="627" t="n">
        <v>0</v>
      </c>
      <c r="S49" s="653" t="n">
        <f aca="false">T49+AB49+AL49+AO49+AM49+AN49</f>
        <v>0</v>
      </c>
      <c r="T49" s="645" t="n">
        <f aca="false">SUM(U49:AA49)</f>
        <v>0</v>
      </c>
      <c r="U49" s="646" t="n">
        <v>0</v>
      </c>
      <c r="V49" s="647" t="n">
        <v>0</v>
      </c>
      <c r="W49" s="646" t="n">
        <v>0</v>
      </c>
      <c r="X49" s="647" t="n">
        <v>0</v>
      </c>
      <c r="Y49" s="647" t="n">
        <v>0</v>
      </c>
      <c r="Z49" s="646" t="n">
        <v>0</v>
      </c>
      <c r="AA49" s="648" t="n">
        <v>0</v>
      </c>
      <c r="AB49" s="645" t="n">
        <f aca="false">SUM(AC49:AK49)</f>
        <v>0</v>
      </c>
      <c r="AC49" s="647" t="n">
        <v>0</v>
      </c>
      <c r="AD49" s="646" t="n">
        <v>0</v>
      </c>
      <c r="AE49" s="647" t="n">
        <v>0</v>
      </c>
      <c r="AF49" s="646" t="n">
        <v>0</v>
      </c>
      <c r="AG49" s="647" t="n">
        <v>0</v>
      </c>
      <c r="AH49" s="646" t="n">
        <v>0</v>
      </c>
      <c r="AI49" s="647" t="n">
        <v>0</v>
      </c>
      <c r="AJ49" s="647" t="n">
        <v>0</v>
      </c>
      <c r="AK49" s="649" t="n">
        <v>0</v>
      </c>
      <c r="AL49" s="650" t="n">
        <v>0</v>
      </c>
      <c r="AM49" s="650" t="n">
        <v>0</v>
      </c>
      <c r="AN49" s="650" t="n">
        <v>0</v>
      </c>
      <c r="AO49" s="650" t="n">
        <v>0</v>
      </c>
      <c r="AP49" s="651" t="n">
        <v>0</v>
      </c>
      <c r="AQ49" s="652" t="n">
        <v>0</v>
      </c>
    </row>
    <row r="50" customFormat="false" ht="12.75" hidden="false" customHeight="false" outlineLevel="0" collapsed="false">
      <c r="A50" s="637" t="s">
        <v>833</v>
      </c>
      <c r="B50" s="638" t="s">
        <v>919</v>
      </c>
      <c r="C50" s="638" t="s">
        <v>922</v>
      </c>
      <c r="D50" s="447" t="n">
        <f aca="false">Danni!$B$3</f>
        <v>0</v>
      </c>
      <c r="E50" s="447" t="str">
        <f aca="false">Danni!$E$3</f>
        <v>2013</v>
      </c>
      <c r="F50" s="447" t="n">
        <f aca="false">Danni!$F$3</f>
        <v>3</v>
      </c>
      <c r="G50" s="576" t="s">
        <v>923</v>
      </c>
      <c r="H50" s="620" t="n">
        <v>0</v>
      </c>
      <c r="I50" s="639" t="n">
        <v>0</v>
      </c>
      <c r="J50" s="640" t="n">
        <v>0</v>
      </c>
      <c r="K50" s="641" t="n">
        <v>0</v>
      </c>
      <c r="L50" s="642" t="n">
        <v>0</v>
      </c>
      <c r="M50" s="639" t="n">
        <v>0</v>
      </c>
      <c r="N50" s="642" t="n">
        <v>0</v>
      </c>
      <c r="O50" s="643" t="n">
        <v>0</v>
      </c>
      <c r="P50" s="644" t="n">
        <v>0</v>
      </c>
      <c r="Q50" s="643" t="n">
        <v>0</v>
      </c>
      <c r="R50" s="627" t="n">
        <v>0</v>
      </c>
      <c r="S50" s="653" t="n">
        <f aca="false">T50+AB50+AL50+AO50+AM50+AN50</f>
        <v>0</v>
      </c>
      <c r="T50" s="645" t="n">
        <f aca="false">SUM(U50:AA50)</f>
        <v>0</v>
      </c>
      <c r="U50" s="646" t="n">
        <v>0</v>
      </c>
      <c r="V50" s="647" t="n">
        <v>0</v>
      </c>
      <c r="W50" s="646" t="n">
        <v>0</v>
      </c>
      <c r="X50" s="647" t="n">
        <v>0</v>
      </c>
      <c r="Y50" s="647" t="n">
        <v>0</v>
      </c>
      <c r="Z50" s="646" t="n">
        <v>0</v>
      </c>
      <c r="AA50" s="648" t="n">
        <v>0</v>
      </c>
      <c r="AB50" s="645" t="n">
        <f aca="false">SUM(AC50:AK50)</f>
        <v>0</v>
      </c>
      <c r="AC50" s="647" t="n">
        <v>0</v>
      </c>
      <c r="AD50" s="646" t="n">
        <v>0</v>
      </c>
      <c r="AE50" s="647" t="n">
        <v>0</v>
      </c>
      <c r="AF50" s="646" t="n">
        <v>0</v>
      </c>
      <c r="AG50" s="647" t="n">
        <v>0</v>
      </c>
      <c r="AH50" s="646" t="n">
        <v>0</v>
      </c>
      <c r="AI50" s="647" t="n">
        <v>0</v>
      </c>
      <c r="AJ50" s="647" t="n">
        <v>0</v>
      </c>
      <c r="AK50" s="649" t="n">
        <v>0</v>
      </c>
      <c r="AL50" s="650" t="n">
        <v>0</v>
      </c>
      <c r="AM50" s="650" t="n">
        <v>0</v>
      </c>
      <c r="AN50" s="650" t="n">
        <v>0</v>
      </c>
      <c r="AO50" s="650" t="n">
        <v>0</v>
      </c>
      <c r="AP50" s="651" t="n">
        <v>0</v>
      </c>
      <c r="AQ50" s="652" t="n">
        <v>0</v>
      </c>
    </row>
    <row r="51" customFormat="false" ht="15" hidden="false" customHeight="true" outlineLevel="0" collapsed="false">
      <c r="A51" s="637" t="s">
        <v>833</v>
      </c>
      <c r="B51" s="638" t="s">
        <v>919</v>
      </c>
      <c r="C51" s="638" t="s">
        <v>924</v>
      </c>
      <c r="D51" s="447" t="n">
        <f aca="false">Danni!$B$3</f>
        <v>0</v>
      </c>
      <c r="E51" s="447" t="str">
        <f aca="false">Danni!$E$3</f>
        <v>2013</v>
      </c>
      <c r="F51" s="447" t="n">
        <f aca="false">Danni!$F$3</f>
        <v>3</v>
      </c>
      <c r="G51" s="576" t="s">
        <v>925</v>
      </c>
      <c r="H51" s="620" t="n">
        <v>0</v>
      </c>
      <c r="I51" s="639" t="n">
        <v>0</v>
      </c>
      <c r="J51" s="640" t="n">
        <v>0</v>
      </c>
      <c r="K51" s="641" t="n">
        <v>0</v>
      </c>
      <c r="L51" s="642" t="n">
        <v>0</v>
      </c>
      <c r="M51" s="639" t="n">
        <v>0</v>
      </c>
      <c r="N51" s="642" t="n">
        <v>0</v>
      </c>
      <c r="O51" s="643" t="n">
        <v>0</v>
      </c>
      <c r="P51" s="644" t="n">
        <v>0</v>
      </c>
      <c r="Q51" s="643" t="n">
        <v>0</v>
      </c>
      <c r="R51" s="627" t="n">
        <v>0</v>
      </c>
      <c r="S51" s="653" t="n">
        <f aca="false">T51+AB51+AL51+AO51+AM51+AN51</f>
        <v>0</v>
      </c>
      <c r="T51" s="645" t="n">
        <f aca="false">SUM(U51:AA51)</f>
        <v>0</v>
      </c>
      <c r="U51" s="646" t="n">
        <v>0</v>
      </c>
      <c r="V51" s="647" t="n">
        <v>0</v>
      </c>
      <c r="W51" s="646" t="n">
        <v>0</v>
      </c>
      <c r="X51" s="647" t="n">
        <v>0</v>
      </c>
      <c r="Y51" s="647" t="n">
        <v>0</v>
      </c>
      <c r="Z51" s="646" t="n">
        <v>0</v>
      </c>
      <c r="AA51" s="648" t="n">
        <v>0</v>
      </c>
      <c r="AB51" s="645" t="n">
        <f aca="false">SUM(AC51:AK51)</f>
        <v>0</v>
      </c>
      <c r="AC51" s="647" t="n">
        <v>0</v>
      </c>
      <c r="AD51" s="646" t="n">
        <v>0</v>
      </c>
      <c r="AE51" s="647" t="n">
        <v>0</v>
      </c>
      <c r="AF51" s="646" t="n">
        <v>0</v>
      </c>
      <c r="AG51" s="647" t="n">
        <v>0</v>
      </c>
      <c r="AH51" s="646" t="n">
        <v>0</v>
      </c>
      <c r="AI51" s="647" t="n">
        <v>0</v>
      </c>
      <c r="AJ51" s="647" t="n">
        <v>0</v>
      </c>
      <c r="AK51" s="649" t="n">
        <v>0</v>
      </c>
      <c r="AL51" s="650" t="n">
        <v>0</v>
      </c>
      <c r="AM51" s="650" t="n">
        <v>0</v>
      </c>
      <c r="AN51" s="650" t="n">
        <v>0</v>
      </c>
      <c r="AO51" s="650" t="n">
        <v>0</v>
      </c>
      <c r="AP51" s="651" t="n">
        <v>0</v>
      </c>
      <c r="AQ51" s="652" t="n">
        <v>0</v>
      </c>
    </row>
    <row r="52" customFormat="false" ht="15" hidden="false" customHeight="true" outlineLevel="0" collapsed="false">
      <c r="A52" s="637" t="s">
        <v>833</v>
      </c>
      <c r="B52" s="638" t="s">
        <v>919</v>
      </c>
      <c r="C52" s="638" t="s">
        <v>926</v>
      </c>
      <c r="D52" s="447" t="n">
        <f aca="false">Danni!$B$3</f>
        <v>0</v>
      </c>
      <c r="E52" s="447" t="str">
        <f aca="false">Danni!$E$3</f>
        <v>2013</v>
      </c>
      <c r="F52" s="447" t="n">
        <f aca="false">Danni!$F$3</f>
        <v>3</v>
      </c>
      <c r="G52" s="576" t="s">
        <v>927</v>
      </c>
      <c r="H52" s="620" t="n">
        <v>0</v>
      </c>
      <c r="I52" s="639" t="n">
        <v>0</v>
      </c>
      <c r="J52" s="640" t="n">
        <v>0</v>
      </c>
      <c r="K52" s="641" t="n">
        <v>0</v>
      </c>
      <c r="L52" s="642" t="n">
        <v>0</v>
      </c>
      <c r="M52" s="639" t="n">
        <v>0</v>
      </c>
      <c r="N52" s="642" t="n">
        <v>0</v>
      </c>
      <c r="O52" s="643" t="n">
        <v>0</v>
      </c>
      <c r="P52" s="644" t="n">
        <v>0</v>
      </c>
      <c r="Q52" s="643" t="n">
        <v>0</v>
      </c>
      <c r="R52" s="627" t="n">
        <v>0</v>
      </c>
      <c r="S52" s="653" t="n">
        <f aca="false">T52+AB52+AL52+AO52+AM52+AN52</f>
        <v>0</v>
      </c>
      <c r="T52" s="645" t="n">
        <f aca="false">SUM(U52:AA52)</f>
        <v>0</v>
      </c>
      <c r="U52" s="646" t="n">
        <v>0</v>
      </c>
      <c r="V52" s="647" t="n">
        <v>0</v>
      </c>
      <c r="W52" s="646" t="n">
        <v>0</v>
      </c>
      <c r="X52" s="647" t="n">
        <v>0</v>
      </c>
      <c r="Y52" s="647" t="n">
        <v>0</v>
      </c>
      <c r="Z52" s="646" t="n">
        <v>0</v>
      </c>
      <c r="AA52" s="648" t="n">
        <v>0</v>
      </c>
      <c r="AB52" s="645" t="n">
        <f aca="false">SUM(AC52:AK52)</f>
        <v>0</v>
      </c>
      <c r="AC52" s="647" t="n">
        <v>0</v>
      </c>
      <c r="AD52" s="646" t="n">
        <v>0</v>
      </c>
      <c r="AE52" s="647" t="n">
        <v>0</v>
      </c>
      <c r="AF52" s="646" t="n">
        <v>0</v>
      </c>
      <c r="AG52" s="647" t="n">
        <v>0</v>
      </c>
      <c r="AH52" s="646" t="n">
        <v>0</v>
      </c>
      <c r="AI52" s="647" t="n">
        <v>0</v>
      </c>
      <c r="AJ52" s="647" t="n">
        <v>0</v>
      </c>
      <c r="AK52" s="649" t="n">
        <v>0</v>
      </c>
      <c r="AL52" s="650" t="n">
        <v>0</v>
      </c>
      <c r="AM52" s="650" t="n">
        <v>0</v>
      </c>
      <c r="AN52" s="650" t="n">
        <v>0</v>
      </c>
      <c r="AO52" s="650" t="n">
        <v>0</v>
      </c>
      <c r="AP52" s="651" t="n">
        <v>0</v>
      </c>
      <c r="AQ52" s="652" t="n">
        <v>0</v>
      </c>
    </row>
    <row r="53" customFormat="false" ht="12.75" hidden="false" customHeight="false" outlineLevel="0" collapsed="false">
      <c r="A53" s="637" t="s">
        <v>833</v>
      </c>
      <c r="B53" s="638" t="s">
        <v>919</v>
      </c>
      <c r="C53" s="638" t="s">
        <v>928</v>
      </c>
      <c r="D53" s="447" t="n">
        <f aca="false">Danni!$B$3</f>
        <v>0</v>
      </c>
      <c r="E53" s="447" t="str">
        <f aca="false">Danni!$E$3</f>
        <v>2013</v>
      </c>
      <c r="F53" s="447" t="n">
        <f aca="false">Danni!$F$3</f>
        <v>3</v>
      </c>
      <c r="G53" s="576" t="s">
        <v>929</v>
      </c>
      <c r="H53" s="620" t="n">
        <v>0</v>
      </c>
      <c r="I53" s="639" t="n">
        <v>0</v>
      </c>
      <c r="J53" s="640" t="n">
        <v>0</v>
      </c>
      <c r="K53" s="641" t="n">
        <v>0</v>
      </c>
      <c r="L53" s="642" t="n">
        <v>0</v>
      </c>
      <c r="M53" s="639" t="n">
        <v>0</v>
      </c>
      <c r="N53" s="642" t="n">
        <v>0</v>
      </c>
      <c r="O53" s="643" t="n">
        <v>0</v>
      </c>
      <c r="P53" s="644" t="n">
        <v>0</v>
      </c>
      <c r="Q53" s="643" t="n">
        <v>0</v>
      </c>
      <c r="R53" s="627" t="n">
        <v>0</v>
      </c>
      <c r="S53" s="653" t="n">
        <f aca="false">T53+AB53+AL53+AO53+AM53+AN53</f>
        <v>0</v>
      </c>
      <c r="T53" s="645" t="n">
        <f aca="false">SUM(U53:AA53)</f>
        <v>0</v>
      </c>
      <c r="U53" s="646" t="n">
        <v>0</v>
      </c>
      <c r="V53" s="647" t="n">
        <v>0</v>
      </c>
      <c r="W53" s="646" t="n">
        <v>0</v>
      </c>
      <c r="X53" s="647" t="n">
        <v>0</v>
      </c>
      <c r="Y53" s="647" t="n">
        <v>0</v>
      </c>
      <c r="Z53" s="646" t="n">
        <v>0</v>
      </c>
      <c r="AA53" s="648" t="n">
        <v>0</v>
      </c>
      <c r="AB53" s="645" t="n">
        <f aca="false">SUM(AC53:AK53)</f>
        <v>0</v>
      </c>
      <c r="AC53" s="647" t="n">
        <v>0</v>
      </c>
      <c r="AD53" s="646" t="n">
        <v>0</v>
      </c>
      <c r="AE53" s="647" t="n">
        <v>0</v>
      </c>
      <c r="AF53" s="646" t="n">
        <v>0</v>
      </c>
      <c r="AG53" s="647" t="n">
        <v>0</v>
      </c>
      <c r="AH53" s="646" t="n">
        <v>0</v>
      </c>
      <c r="AI53" s="647" t="n">
        <v>0</v>
      </c>
      <c r="AJ53" s="647" t="n">
        <v>0</v>
      </c>
      <c r="AK53" s="649" t="n">
        <v>0</v>
      </c>
      <c r="AL53" s="650" t="n">
        <v>0</v>
      </c>
      <c r="AM53" s="650" t="n">
        <v>0</v>
      </c>
      <c r="AN53" s="650" t="n">
        <v>0</v>
      </c>
      <c r="AO53" s="650" t="n">
        <v>0</v>
      </c>
      <c r="AP53" s="651" t="n">
        <v>0</v>
      </c>
      <c r="AQ53" s="652" t="n">
        <v>0</v>
      </c>
    </row>
    <row r="54" customFormat="false" ht="51" hidden="false" customHeight="false" outlineLevel="0" collapsed="false">
      <c r="A54" s="637" t="s">
        <v>833</v>
      </c>
      <c r="B54" s="638" t="s">
        <v>930</v>
      </c>
      <c r="C54" s="638" t="s">
        <v>930</v>
      </c>
      <c r="D54" s="447" t="n">
        <f aca="false">Danni!$B$3</f>
        <v>0</v>
      </c>
      <c r="E54" s="447" t="str">
        <f aca="false">Danni!$E$3</f>
        <v>2013</v>
      </c>
      <c r="F54" s="447" t="n">
        <f aca="false">Danni!$F$3</f>
        <v>3</v>
      </c>
      <c r="G54" s="576" t="s">
        <v>931</v>
      </c>
      <c r="H54" s="620" t="n">
        <v>0</v>
      </c>
      <c r="I54" s="639" t="n">
        <v>0</v>
      </c>
      <c r="J54" s="640" t="n">
        <v>0</v>
      </c>
      <c r="K54" s="641" t="n">
        <v>0</v>
      </c>
      <c r="L54" s="642" t="n">
        <v>0</v>
      </c>
      <c r="M54" s="639" t="n">
        <v>0</v>
      </c>
      <c r="N54" s="642" t="n">
        <v>0</v>
      </c>
      <c r="O54" s="643" t="n">
        <v>0</v>
      </c>
      <c r="P54" s="644" t="n">
        <v>0</v>
      </c>
      <c r="Q54" s="643" t="n">
        <v>0</v>
      </c>
      <c r="R54" s="627" t="n">
        <v>0</v>
      </c>
      <c r="S54" s="653" t="n">
        <f aca="false">T54+AB54+AL54+AO54+AM54+AN54</f>
        <v>0</v>
      </c>
      <c r="T54" s="645" t="n">
        <f aca="false">SUM(U54:AA54)</f>
        <v>0</v>
      </c>
      <c r="U54" s="646" t="n">
        <v>0</v>
      </c>
      <c r="V54" s="647" t="n">
        <v>0</v>
      </c>
      <c r="W54" s="646" t="n">
        <v>0</v>
      </c>
      <c r="X54" s="647" t="n">
        <v>0</v>
      </c>
      <c r="Y54" s="647" t="n">
        <v>0</v>
      </c>
      <c r="Z54" s="646" t="n">
        <v>0</v>
      </c>
      <c r="AA54" s="648" t="n">
        <v>0</v>
      </c>
      <c r="AB54" s="645" t="n">
        <f aca="false">SUM(AC54:AK54)</f>
        <v>0</v>
      </c>
      <c r="AC54" s="647" t="n">
        <v>0</v>
      </c>
      <c r="AD54" s="646" t="n">
        <v>0</v>
      </c>
      <c r="AE54" s="647" t="n">
        <v>0</v>
      </c>
      <c r="AF54" s="646" t="n">
        <v>0</v>
      </c>
      <c r="AG54" s="647" t="n">
        <v>0</v>
      </c>
      <c r="AH54" s="646" t="n">
        <v>0</v>
      </c>
      <c r="AI54" s="647" t="n">
        <v>0</v>
      </c>
      <c r="AJ54" s="647" t="n">
        <v>0</v>
      </c>
      <c r="AK54" s="649" t="n">
        <v>0</v>
      </c>
      <c r="AL54" s="650" t="n">
        <v>0</v>
      </c>
      <c r="AM54" s="650" t="n">
        <v>0</v>
      </c>
      <c r="AN54" s="650" t="n">
        <v>0</v>
      </c>
      <c r="AO54" s="650" t="n">
        <v>0</v>
      </c>
      <c r="AP54" s="651" t="n">
        <v>0</v>
      </c>
      <c r="AQ54" s="652" t="n">
        <v>0</v>
      </c>
    </row>
    <row r="55" customFormat="false" ht="25.5" hidden="false" customHeight="false" outlineLevel="0" collapsed="false">
      <c r="A55" s="637" t="s">
        <v>833</v>
      </c>
      <c r="B55" s="638" t="s">
        <v>932</v>
      </c>
      <c r="C55" s="638" t="s">
        <v>932</v>
      </c>
      <c r="D55" s="447" t="n">
        <f aca="false">Danni!$B$3</f>
        <v>0</v>
      </c>
      <c r="E55" s="447" t="str">
        <f aca="false">Danni!$E$3</f>
        <v>2013</v>
      </c>
      <c r="F55" s="447" t="n">
        <f aca="false">Danni!$F$3</f>
        <v>3</v>
      </c>
      <c r="G55" s="576" t="s">
        <v>933</v>
      </c>
      <c r="H55" s="620" t="n">
        <v>0</v>
      </c>
      <c r="I55" s="639" t="n">
        <v>0</v>
      </c>
      <c r="J55" s="642" t="n">
        <v>0</v>
      </c>
      <c r="K55" s="641" t="n">
        <v>0</v>
      </c>
      <c r="L55" s="642" t="n">
        <v>0</v>
      </c>
      <c r="M55" s="639" t="n">
        <v>0</v>
      </c>
      <c r="N55" s="642" t="n">
        <v>0</v>
      </c>
      <c r="O55" s="643" t="n">
        <v>0</v>
      </c>
      <c r="P55" s="644" t="n">
        <v>0</v>
      </c>
      <c r="Q55" s="643" t="n">
        <v>0</v>
      </c>
      <c r="R55" s="627" t="n">
        <v>0</v>
      </c>
      <c r="S55" s="653" t="n">
        <f aca="false">T55+AB55+AL55+AO55+AM55+AN55</f>
        <v>0</v>
      </c>
      <c r="T55" s="645" t="n">
        <f aca="false">SUM(U55:AA55)</f>
        <v>0</v>
      </c>
      <c r="U55" s="646" t="n">
        <v>0</v>
      </c>
      <c r="V55" s="647" t="n">
        <v>0</v>
      </c>
      <c r="W55" s="646" t="n">
        <v>0</v>
      </c>
      <c r="X55" s="647" t="n">
        <v>0</v>
      </c>
      <c r="Y55" s="647" t="n">
        <v>0</v>
      </c>
      <c r="Z55" s="646" t="n">
        <v>0</v>
      </c>
      <c r="AA55" s="648" t="n">
        <v>0</v>
      </c>
      <c r="AB55" s="645" t="n">
        <f aca="false">SUM(AC55:AK55)</f>
        <v>0</v>
      </c>
      <c r="AC55" s="647" t="n">
        <v>0</v>
      </c>
      <c r="AD55" s="646" t="n">
        <v>0</v>
      </c>
      <c r="AE55" s="647" t="n">
        <v>0</v>
      </c>
      <c r="AF55" s="646" t="n">
        <v>0</v>
      </c>
      <c r="AG55" s="647" t="n">
        <v>0</v>
      </c>
      <c r="AH55" s="646" t="n">
        <v>0</v>
      </c>
      <c r="AI55" s="647" t="n">
        <v>0</v>
      </c>
      <c r="AJ55" s="647" t="n">
        <v>0</v>
      </c>
      <c r="AK55" s="649" t="n">
        <v>0</v>
      </c>
      <c r="AL55" s="650" t="n">
        <v>0</v>
      </c>
      <c r="AM55" s="650" t="n">
        <v>0</v>
      </c>
      <c r="AN55" s="650" t="n">
        <v>0</v>
      </c>
      <c r="AO55" s="650" t="n">
        <v>0</v>
      </c>
      <c r="AP55" s="651" t="n">
        <v>0</v>
      </c>
      <c r="AQ55" s="652" t="n">
        <v>0</v>
      </c>
    </row>
    <row r="56" customFormat="false" ht="15" hidden="false" customHeight="true" outlineLevel="0" collapsed="false">
      <c r="A56" s="637" t="s">
        <v>833</v>
      </c>
      <c r="B56" s="638" t="s">
        <v>934</v>
      </c>
      <c r="C56" s="638" t="s">
        <v>934</v>
      </c>
      <c r="D56" s="447" t="n">
        <f aca="false">Danni!$B$3</f>
        <v>0</v>
      </c>
      <c r="E56" s="447" t="str">
        <f aca="false">Danni!$E$3</f>
        <v>2013</v>
      </c>
      <c r="F56" s="447" t="n">
        <f aca="false">Danni!$F$3</f>
        <v>3</v>
      </c>
      <c r="G56" s="576" t="s">
        <v>935</v>
      </c>
      <c r="H56" s="620" t="n">
        <v>0</v>
      </c>
      <c r="I56" s="639" t="n">
        <v>0</v>
      </c>
      <c r="J56" s="640" t="n">
        <v>0</v>
      </c>
      <c r="K56" s="641" t="n">
        <v>0</v>
      </c>
      <c r="L56" s="642" t="n">
        <v>0</v>
      </c>
      <c r="M56" s="639" t="n">
        <v>0</v>
      </c>
      <c r="N56" s="642" t="n">
        <v>0</v>
      </c>
      <c r="O56" s="643" t="n">
        <v>0</v>
      </c>
      <c r="P56" s="644" t="n">
        <v>0</v>
      </c>
      <c r="Q56" s="643" t="n">
        <v>0</v>
      </c>
      <c r="R56" s="627" t="n">
        <v>0</v>
      </c>
      <c r="S56" s="653" t="n">
        <f aca="false">T56+AB56+AL56+AO56+AM56+AN56</f>
        <v>0</v>
      </c>
      <c r="T56" s="645" t="n">
        <f aca="false">SUM(U56:AA56)</f>
        <v>0</v>
      </c>
      <c r="U56" s="646" t="n">
        <v>0</v>
      </c>
      <c r="V56" s="647" t="n">
        <v>0</v>
      </c>
      <c r="W56" s="646" t="n">
        <v>0</v>
      </c>
      <c r="X56" s="647" t="n">
        <v>0</v>
      </c>
      <c r="Y56" s="647" t="n">
        <v>0</v>
      </c>
      <c r="Z56" s="646" t="n">
        <v>0</v>
      </c>
      <c r="AA56" s="648" t="n">
        <v>0</v>
      </c>
      <c r="AB56" s="645" t="n">
        <f aca="false">SUM(AC56:AK56)</f>
        <v>0</v>
      </c>
      <c r="AC56" s="647" t="n">
        <v>0</v>
      </c>
      <c r="AD56" s="646" t="n">
        <v>0</v>
      </c>
      <c r="AE56" s="647" t="n">
        <v>0</v>
      </c>
      <c r="AF56" s="646" t="n">
        <v>0</v>
      </c>
      <c r="AG56" s="647" t="n">
        <v>0</v>
      </c>
      <c r="AH56" s="646" t="n">
        <v>0</v>
      </c>
      <c r="AI56" s="647" t="n">
        <v>0</v>
      </c>
      <c r="AJ56" s="647" t="n">
        <v>0</v>
      </c>
      <c r="AK56" s="649" t="n">
        <v>0</v>
      </c>
      <c r="AL56" s="650" t="n">
        <v>0</v>
      </c>
      <c r="AM56" s="650" t="n">
        <v>0</v>
      </c>
      <c r="AN56" s="650" t="n">
        <v>0</v>
      </c>
      <c r="AO56" s="650" t="n">
        <v>0</v>
      </c>
      <c r="AP56" s="651" t="n">
        <v>0</v>
      </c>
      <c r="AQ56" s="652" t="n">
        <v>0</v>
      </c>
    </row>
    <row r="57" customFormat="false" ht="38.25" hidden="false" customHeight="false" outlineLevel="0" collapsed="false">
      <c r="A57" s="637" t="s">
        <v>833</v>
      </c>
      <c r="B57" s="638" t="s">
        <v>936</v>
      </c>
      <c r="C57" s="638" t="s">
        <v>936</v>
      </c>
      <c r="D57" s="447" t="n">
        <f aca="false">Danni!$B$3</f>
        <v>0</v>
      </c>
      <c r="E57" s="447" t="str">
        <f aca="false">Danni!$E$3</f>
        <v>2013</v>
      </c>
      <c r="F57" s="447" t="n">
        <f aca="false">Danni!$F$3</f>
        <v>3</v>
      </c>
      <c r="G57" s="576" t="s">
        <v>937</v>
      </c>
      <c r="H57" s="620" t="n">
        <v>0</v>
      </c>
      <c r="I57" s="639" t="n">
        <v>0</v>
      </c>
      <c r="J57" s="640" t="n">
        <v>0</v>
      </c>
      <c r="K57" s="641" t="n">
        <v>0</v>
      </c>
      <c r="L57" s="642" t="n">
        <v>0</v>
      </c>
      <c r="M57" s="639" t="n">
        <v>0</v>
      </c>
      <c r="N57" s="642" t="n">
        <v>0</v>
      </c>
      <c r="O57" s="643" t="n">
        <v>0</v>
      </c>
      <c r="P57" s="644" t="n">
        <v>0</v>
      </c>
      <c r="Q57" s="643" t="n">
        <v>0</v>
      </c>
      <c r="R57" s="627" t="n">
        <v>0</v>
      </c>
      <c r="S57" s="653" t="n">
        <f aca="false">T57+AB57+AL57+AO57+AM57+AN57</f>
        <v>0</v>
      </c>
      <c r="T57" s="645" t="n">
        <f aca="false">SUM(U57:AA57)</f>
        <v>0</v>
      </c>
      <c r="U57" s="646" t="n">
        <v>0</v>
      </c>
      <c r="V57" s="647" t="n">
        <v>0</v>
      </c>
      <c r="W57" s="646" t="n">
        <v>0</v>
      </c>
      <c r="X57" s="647" t="n">
        <v>0</v>
      </c>
      <c r="Y57" s="647" t="n">
        <v>0</v>
      </c>
      <c r="Z57" s="646" t="n">
        <v>0</v>
      </c>
      <c r="AA57" s="648" t="n">
        <v>0</v>
      </c>
      <c r="AB57" s="645" t="n">
        <f aca="false">SUM(AC57:AK57)</f>
        <v>0</v>
      </c>
      <c r="AC57" s="647" t="n">
        <v>0</v>
      </c>
      <c r="AD57" s="646" t="n">
        <v>0</v>
      </c>
      <c r="AE57" s="647" t="n">
        <v>0</v>
      </c>
      <c r="AF57" s="646" t="n">
        <v>0</v>
      </c>
      <c r="AG57" s="647" t="n">
        <v>0</v>
      </c>
      <c r="AH57" s="646" t="n">
        <v>0</v>
      </c>
      <c r="AI57" s="647" t="n">
        <v>0</v>
      </c>
      <c r="AJ57" s="647" t="n">
        <v>0</v>
      </c>
      <c r="AK57" s="649" t="n">
        <v>0</v>
      </c>
      <c r="AL57" s="650" t="n">
        <v>0</v>
      </c>
      <c r="AM57" s="650" t="n">
        <v>0</v>
      </c>
      <c r="AN57" s="650" t="n">
        <v>0</v>
      </c>
      <c r="AO57" s="650" t="n">
        <v>0</v>
      </c>
      <c r="AP57" s="651" t="n">
        <v>0</v>
      </c>
      <c r="AQ57" s="652" t="n">
        <v>0</v>
      </c>
    </row>
    <row r="58" customFormat="false" ht="25.5" hidden="false" customHeight="false" outlineLevel="0" collapsed="false">
      <c r="A58" s="637" t="s">
        <v>938</v>
      </c>
      <c r="B58" s="638" t="s">
        <v>939</v>
      </c>
      <c r="C58" s="638" t="s">
        <v>940</v>
      </c>
      <c r="D58" s="447" t="n">
        <f aca="false">Danni!$B$3</f>
        <v>0</v>
      </c>
      <c r="E58" s="447" t="str">
        <f aca="false">Danni!$E$3</f>
        <v>2013</v>
      </c>
      <c r="F58" s="447" t="n">
        <f aca="false">Danni!$F$3</f>
        <v>3</v>
      </c>
      <c r="G58" s="576" t="s">
        <v>941</v>
      </c>
      <c r="H58" s="620" t="n">
        <v>0</v>
      </c>
      <c r="I58" s="639" t="n">
        <v>0</v>
      </c>
      <c r="J58" s="640" t="n">
        <v>0</v>
      </c>
      <c r="K58" s="641" t="n">
        <v>0</v>
      </c>
      <c r="L58" s="642" t="n">
        <v>0</v>
      </c>
      <c r="M58" s="639" t="n">
        <v>0</v>
      </c>
      <c r="N58" s="642" t="n">
        <v>0</v>
      </c>
      <c r="O58" s="643" t="n">
        <v>0</v>
      </c>
      <c r="P58" s="644" t="n">
        <v>0</v>
      </c>
      <c r="Q58" s="643" t="n">
        <v>0</v>
      </c>
      <c r="R58" s="627" t="n">
        <v>0</v>
      </c>
      <c r="S58" s="653" t="n">
        <f aca="false">T58+AB58+AL58+AO58+AM58+AN58</f>
        <v>0</v>
      </c>
      <c r="T58" s="645" t="n">
        <f aca="false">SUM(U58:AA58)</f>
        <v>0</v>
      </c>
      <c r="U58" s="646" t="n">
        <v>0</v>
      </c>
      <c r="V58" s="647" t="n">
        <v>0</v>
      </c>
      <c r="W58" s="654" t="n">
        <v>0</v>
      </c>
      <c r="X58" s="647" t="n">
        <v>0</v>
      </c>
      <c r="Y58" s="647" t="n">
        <v>0</v>
      </c>
      <c r="Z58" s="654" t="n">
        <v>0</v>
      </c>
      <c r="AA58" s="648" t="n">
        <v>0</v>
      </c>
      <c r="AB58" s="645" t="n">
        <f aca="false">SUM(AC58:AK58)</f>
        <v>0</v>
      </c>
      <c r="AC58" s="647" t="n">
        <v>0</v>
      </c>
      <c r="AD58" s="654" t="n">
        <v>0</v>
      </c>
      <c r="AE58" s="647" t="n">
        <v>0</v>
      </c>
      <c r="AF58" s="646" t="n">
        <v>0</v>
      </c>
      <c r="AG58" s="647" t="n">
        <v>0</v>
      </c>
      <c r="AH58" s="646" t="n">
        <v>0</v>
      </c>
      <c r="AI58" s="647" t="n">
        <v>0</v>
      </c>
      <c r="AJ58" s="647" t="n">
        <v>0</v>
      </c>
      <c r="AK58" s="649" t="n">
        <v>0</v>
      </c>
      <c r="AL58" s="650" t="n">
        <v>0</v>
      </c>
      <c r="AM58" s="650" t="n">
        <v>0</v>
      </c>
      <c r="AN58" s="650" t="n">
        <v>0</v>
      </c>
      <c r="AO58" s="650" t="n">
        <v>0</v>
      </c>
      <c r="AP58" s="651" t="n">
        <v>0</v>
      </c>
      <c r="AQ58" s="652" t="n">
        <v>0</v>
      </c>
    </row>
    <row r="59" customFormat="false" ht="25.5" hidden="false" customHeight="false" outlineLevel="0" collapsed="false">
      <c r="A59" s="637" t="s">
        <v>938</v>
      </c>
      <c r="B59" s="638" t="s">
        <v>942</v>
      </c>
      <c r="C59" s="638" t="s">
        <v>943</v>
      </c>
      <c r="D59" s="447" t="n">
        <f aca="false">Danni!$B$3</f>
        <v>0</v>
      </c>
      <c r="E59" s="447" t="str">
        <f aca="false">Danni!$E$3</f>
        <v>2013</v>
      </c>
      <c r="F59" s="447" t="n">
        <f aca="false">Danni!$F$3</f>
        <v>3</v>
      </c>
      <c r="G59" s="576" t="s">
        <v>944</v>
      </c>
      <c r="H59" s="620" t="n">
        <v>0</v>
      </c>
      <c r="I59" s="639" t="n">
        <v>0</v>
      </c>
      <c r="J59" s="640" t="n">
        <v>0</v>
      </c>
      <c r="K59" s="641" t="n">
        <v>0</v>
      </c>
      <c r="L59" s="642" t="n">
        <v>0</v>
      </c>
      <c r="M59" s="639" t="n">
        <v>0</v>
      </c>
      <c r="N59" s="642" t="n">
        <v>0</v>
      </c>
      <c r="O59" s="643" t="n">
        <v>0</v>
      </c>
      <c r="P59" s="644" t="n">
        <v>0</v>
      </c>
      <c r="Q59" s="643" t="n">
        <v>0</v>
      </c>
      <c r="R59" s="627" t="n">
        <v>0</v>
      </c>
      <c r="S59" s="653" t="n">
        <f aca="false">T59+AB59+AL59+AO59+AM59+AN59</f>
        <v>0</v>
      </c>
      <c r="T59" s="645" t="n">
        <f aca="false">SUM(U59:AA59)</f>
        <v>0</v>
      </c>
      <c r="U59" s="646" t="n">
        <v>0</v>
      </c>
      <c r="V59" s="647" t="n">
        <v>0</v>
      </c>
      <c r="W59" s="654" t="n">
        <v>0</v>
      </c>
      <c r="X59" s="647" t="n">
        <v>0</v>
      </c>
      <c r="Y59" s="647" t="n">
        <v>0</v>
      </c>
      <c r="Z59" s="654" t="n">
        <v>0</v>
      </c>
      <c r="AA59" s="648" t="n">
        <v>0</v>
      </c>
      <c r="AB59" s="645" t="n">
        <f aca="false">SUM(AC59:AK59)</f>
        <v>0</v>
      </c>
      <c r="AC59" s="647" t="n">
        <v>0</v>
      </c>
      <c r="AD59" s="654" t="n">
        <v>0</v>
      </c>
      <c r="AE59" s="647" t="n">
        <v>0</v>
      </c>
      <c r="AF59" s="646" t="n">
        <v>0</v>
      </c>
      <c r="AG59" s="647" t="n">
        <v>0</v>
      </c>
      <c r="AH59" s="646" t="n">
        <v>0</v>
      </c>
      <c r="AI59" s="647" t="n">
        <v>0</v>
      </c>
      <c r="AJ59" s="647" t="n">
        <v>0</v>
      </c>
      <c r="AK59" s="649" t="n">
        <v>0</v>
      </c>
      <c r="AL59" s="650" t="n">
        <v>0</v>
      </c>
      <c r="AM59" s="650" t="n">
        <v>0</v>
      </c>
      <c r="AN59" s="650" t="n">
        <v>0</v>
      </c>
      <c r="AO59" s="650" t="n">
        <v>0</v>
      </c>
      <c r="AP59" s="651" t="n">
        <v>0</v>
      </c>
      <c r="AQ59" s="652" t="n">
        <v>0</v>
      </c>
    </row>
    <row r="60" customFormat="false" ht="25.5" hidden="false" customHeight="false" outlineLevel="0" collapsed="false">
      <c r="A60" s="637" t="s">
        <v>938</v>
      </c>
      <c r="B60" s="638" t="s">
        <v>945</v>
      </c>
      <c r="C60" s="638" t="s">
        <v>946</v>
      </c>
      <c r="D60" s="447" t="n">
        <f aca="false">Danni!$B$3</f>
        <v>0</v>
      </c>
      <c r="E60" s="447" t="str">
        <f aca="false">Danni!$E$3</f>
        <v>2013</v>
      </c>
      <c r="F60" s="447" t="n">
        <f aca="false">Danni!$F$3</f>
        <v>3</v>
      </c>
      <c r="G60" s="576" t="s">
        <v>947</v>
      </c>
      <c r="H60" s="620" t="n">
        <v>0</v>
      </c>
      <c r="I60" s="639" t="n">
        <v>0</v>
      </c>
      <c r="J60" s="640" t="n">
        <v>0</v>
      </c>
      <c r="K60" s="641" t="n">
        <v>0</v>
      </c>
      <c r="L60" s="642" t="n">
        <v>0</v>
      </c>
      <c r="M60" s="639" t="n">
        <v>0</v>
      </c>
      <c r="N60" s="642" t="n">
        <v>0</v>
      </c>
      <c r="O60" s="643" t="n">
        <v>0</v>
      </c>
      <c r="P60" s="644" t="n">
        <v>0</v>
      </c>
      <c r="Q60" s="643" t="n">
        <v>0</v>
      </c>
      <c r="R60" s="627" t="n">
        <v>0</v>
      </c>
      <c r="S60" s="653" t="n">
        <f aca="false">T60+AB60+AL60+AO60+AM60+AN60</f>
        <v>0</v>
      </c>
      <c r="T60" s="645" t="n">
        <f aca="false">SUM(U60:AA60)</f>
        <v>0</v>
      </c>
      <c r="U60" s="646" t="n">
        <v>0</v>
      </c>
      <c r="V60" s="647" t="n">
        <v>0</v>
      </c>
      <c r="W60" s="654" t="n">
        <v>0</v>
      </c>
      <c r="X60" s="647" t="n">
        <v>0</v>
      </c>
      <c r="Y60" s="647" t="n">
        <v>0</v>
      </c>
      <c r="Z60" s="654" t="n">
        <v>0</v>
      </c>
      <c r="AA60" s="648" t="n">
        <v>0</v>
      </c>
      <c r="AB60" s="645" t="n">
        <f aca="false">SUM(AC60:AK60)</f>
        <v>0</v>
      </c>
      <c r="AC60" s="647" t="n">
        <v>0</v>
      </c>
      <c r="AD60" s="654" t="n">
        <v>0</v>
      </c>
      <c r="AE60" s="647" t="n">
        <v>0</v>
      </c>
      <c r="AF60" s="646" t="n">
        <v>0</v>
      </c>
      <c r="AG60" s="647" t="n">
        <v>0</v>
      </c>
      <c r="AH60" s="646" t="n">
        <v>0</v>
      </c>
      <c r="AI60" s="647" t="n">
        <v>0</v>
      </c>
      <c r="AJ60" s="647" t="n">
        <v>0</v>
      </c>
      <c r="AK60" s="649" t="n">
        <v>0</v>
      </c>
      <c r="AL60" s="650" t="n">
        <v>0</v>
      </c>
      <c r="AM60" s="650" t="n">
        <v>0</v>
      </c>
      <c r="AN60" s="650" t="n">
        <v>0</v>
      </c>
      <c r="AO60" s="650" t="n">
        <v>0</v>
      </c>
      <c r="AP60" s="651" t="n">
        <v>0</v>
      </c>
      <c r="AQ60" s="652" t="n">
        <v>0</v>
      </c>
    </row>
    <row r="61" customFormat="false" ht="25.5" hidden="false" customHeight="false" outlineLevel="0" collapsed="false">
      <c r="A61" s="637" t="s">
        <v>938</v>
      </c>
      <c r="B61" s="638" t="s">
        <v>948</v>
      </c>
      <c r="C61" s="638" t="s">
        <v>949</v>
      </c>
      <c r="D61" s="447" t="n">
        <f aca="false">Danni!$B$3</f>
        <v>0</v>
      </c>
      <c r="E61" s="447" t="str">
        <f aca="false">Danni!$E$3</f>
        <v>2013</v>
      </c>
      <c r="F61" s="447" t="n">
        <f aca="false">Danni!$F$3</f>
        <v>3</v>
      </c>
      <c r="G61" s="576" t="s">
        <v>950</v>
      </c>
      <c r="H61" s="620" t="n">
        <v>0</v>
      </c>
      <c r="I61" s="639" t="n">
        <v>0</v>
      </c>
      <c r="J61" s="640" t="n">
        <v>0</v>
      </c>
      <c r="K61" s="641" t="n">
        <v>0</v>
      </c>
      <c r="L61" s="642" t="n">
        <v>0</v>
      </c>
      <c r="M61" s="639" t="n">
        <v>0</v>
      </c>
      <c r="N61" s="642" t="n">
        <v>0</v>
      </c>
      <c r="O61" s="643" t="n">
        <v>0</v>
      </c>
      <c r="P61" s="644" t="n">
        <v>0</v>
      </c>
      <c r="Q61" s="643" t="n">
        <v>0</v>
      </c>
      <c r="R61" s="627" t="n">
        <v>0</v>
      </c>
      <c r="S61" s="653" t="n">
        <f aca="false">T61+AB61+AL61+AO61+AM61+AN61</f>
        <v>0</v>
      </c>
      <c r="T61" s="645" t="n">
        <f aca="false">SUM(U61:AA61)</f>
        <v>0</v>
      </c>
      <c r="U61" s="646" t="n">
        <v>0</v>
      </c>
      <c r="V61" s="647" t="n">
        <v>0</v>
      </c>
      <c r="W61" s="654" t="n">
        <v>0</v>
      </c>
      <c r="X61" s="647" t="n">
        <v>0</v>
      </c>
      <c r="Y61" s="647" t="n">
        <v>0</v>
      </c>
      <c r="Z61" s="654" t="n">
        <v>0</v>
      </c>
      <c r="AA61" s="648" t="n">
        <v>0</v>
      </c>
      <c r="AB61" s="645" t="n">
        <f aca="false">SUM(AC61:AK61)</f>
        <v>0</v>
      </c>
      <c r="AC61" s="647" t="n">
        <v>0</v>
      </c>
      <c r="AD61" s="654" t="n">
        <v>0</v>
      </c>
      <c r="AE61" s="647" t="n">
        <v>0</v>
      </c>
      <c r="AF61" s="646" t="n">
        <v>0</v>
      </c>
      <c r="AG61" s="647" t="n">
        <v>0</v>
      </c>
      <c r="AH61" s="646" t="n">
        <v>0</v>
      </c>
      <c r="AI61" s="647" t="n">
        <v>0</v>
      </c>
      <c r="AJ61" s="647" t="n">
        <v>0</v>
      </c>
      <c r="AK61" s="649" t="n">
        <v>0</v>
      </c>
      <c r="AL61" s="650" t="n">
        <v>0</v>
      </c>
      <c r="AM61" s="650" t="n">
        <v>0</v>
      </c>
      <c r="AN61" s="650" t="n">
        <v>0</v>
      </c>
      <c r="AO61" s="650" t="n">
        <v>0</v>
      </c>
      <c r="AP61" s="651" t="n">
        <v>0</v>
      </c>
      <c r="AQ61" s="652" t="n">
        <v>0</v>
      </c>
    </row>
    <row r="62" customFormat="false" ht="38.25" hidden="false" customHeight="false" outlineLevel="0" collapsed="false">
      <c r="A62" s="637" t="s">
        <v>938</v>
      </c>
      <c r="B62" s="638" t="s">
        <v>951</v>
      </c>
      <c r="C62" s="638" t="s">
        <v>952</v>
      </c>
      <c r="D62" s="447" t="n">
        <f aca="false">Danni!$B$3</f>
        <v>0</v>
      </c>
      <c r="E62" s="447" t="str">
        <f aca="false">Danni!$E$3</f>
        <v>2013</v>
      </c>
      <c r="F62" s="447" t="n">
        <f aca="false">Danni!$F$3</f>
        <v>3</v>
      </c>
      <c r="G62" s="576" t="s">
        <v>953</v>
      </c>
      <c r="H62" s="620" t="n">
        <v>0</v>
      </c>
      <c r="I62" s="639" t="n">
        <v>0</v>
      </c>
      <c r="J62" s="640" t="n">
        <v>0</v>
      </c>
      <c r="K62" s="641" t="n">
        <v>0</v>
      </c>
      <c r="L62" s="642" t="n">
        <v>0</v>
      </c>
      <c r="M62" s="639" t="n">
        <v>0</v>
      </c>
      <c r="N62" s="642" t="n">
        <v>0</v>
      </c>
      <c r="O62" s="643" t="n">
        <v>0</v>
      </c>
      <c r="P62" s="644" t="n">
        <v>0</v>
      </c>
      <c r="Q62" s="643" t="n">
        <v>0</v>
      </c>
      <c r="R62" s="627" t="n">
        <v>0</v>
      </c>
      <c r="S62" s="653" t="n">
        <f aca="false">T62+AB62+AL62+AO62+AM62+AN62</f>
        <v>0</v>
      </c>
      <c r="T62" s="645" t="n">
        <f aca="false">SUM(U62:AA62)</f>
        <v>0</v>
      </c>
      <c r="U62" s="646" t="n">
        <v>0</v>
      </c>
      <c r="V62" s="647" t="n">
        <v>0</v>
      </c>
      <c r="W62" s="654" t="n">
        <v>0</v>
      </c>
      <c r="X62" s="647" t="n">
        <v>0</v>
      </c>
      <c r="Y62" s="647" t="n">
        <v>0</v>
      </c>
      <c r="Z62" s="654" t="n">
        <v>0</v>
      </c>
      <c r="AA62" s="648" t="n">
        <v>0</v>
      </c>
      <c r="AB62" s="645" t="n">
        <f aca="false">SUM(AC62:AK62)</f>
        <v>0</v>
      </c>
      <c r="AC62" s="647" t="n">
        <v>0</v>
      </c>
      <c r="AD62" s="654" t="n">
        <v>0</v>
      </c>
      <c r="AE62" s="647" t="n">
        <v>0</v>
      </c>
      <c r="AF62" s="646" t="n">
        <v>0</v>
      </c>
      <c r="AG62" s="647" t="n">
        <v>0</v>
      </c>
      <c r="AH62" s="646" t="n">
        <v>0</v>
      </c>
      <c r="AI62" s="647" t="n">
        <v>0</v>
      </c>
      <c r="AJ62" s="647" t="n">
        <v>0</v>
      </c>
      <c r="AK62" s="649" t="n">
        <v>0</v>
      </c>
      <c r="AL62" s="650" t="n">
        <v>0</v>
      </c>
      <c r="AM62" s="650" t="n">
        <v>0</v>
      </c>
      <c r="AN62" s="650" t="n">
        <v>0</v>
      </c>
      <c r="AO62" s="650" t="n">
        <v>0</v>
      </c>
      <c r="AP62" s="651" t="n">
        <v>0</v>
      </c>
      <c r="AQ62" s="652" t="n">
        <v>0</v>
      </c>
    </row>
    <row r="63" customFormat="false" ht="24.95" hidden="false" customHeight="true" outlineLevel="0" collapsed="false">
      <c r="A63" s="637" t="s">
        <v>938</v>
      </c>
      <c r="B63" s="638" t="s">
        <v>954</v>
      </c>
      <c r="C63" s="638" t="s">
        <v>955</v>
      </c>
      <c r="D63" s="447" t="n">
        <f aca="false">Danni!$B$3</f>
        <v>0</v>
      </c>
      <c r="E63" s="447" t="str">
        <f aca="false">Danni!$E$3</f>
        <v>2013</v>
      </c>
      <c r="F63" s="447" t="n">
        <f aca="false">Danni!$F$3</f>
        <v>3</v>
      </c>
      <c r="G63" s="576" t="s">
        <v>956</v>
      </c>
      <c r="H63" s="620" t="n">
        <v>0</v>
      </c>
      <c r="I63" s="639" t="n">
        <v>0</v>
      </c>
      <c r="J63" s="640" t="n">
        <v>0</v>
      </c>
      <c r="K63" s="641" t="n">
        <v>0</v>
      </c>
      <c r="L63" s="642" t="n">
        <v>0</v>
      </c>
      <c r="M63" s="639" t="n">
        <v>0</v>
      </c>
      <c r="N63" s="642" t="n">
        <v>0</v>
      </c>
      <c r="O63" s="643" t="n">
        <v>0</v>
      </c>
      <c r="P63" s="644" t="n">
        <v>0</v>
      </c>
      <c r="Q63" s="643" t="n">
        <v>0</v>
      </c>
      <c r="R63" s="627" t="n">
        <v>0</v>
      </c>
      <c r="S63" s="653" t="n">
        <f aca="false">T63+AB63+AL63+AO63+AM63+AN63</f>
        <v>0</v>
      </c>
      <c r="T63" s="645" t="n">
        <f aca="false">SUM(U63:AA63)</f>
        <v>0</v>
      </c>
      <c r="U63" s="646" t="n">
        <v>0</v>
      </c>
      <c r="V63" s="647" t="n">
        <v>0</v>
      </c>
      <c r="W63" s="654" t="n">
        <v>0</v>
      </c>
      <c r="X63" s="647" t="n">
        <v>0</v>
      </c>
      <c r="Y63" s="647" t="n">
        <v>0</v>
      </c>
      <c r="Z63" s="654" t="n">
        <v>0</v>
      </c>
      <c r="AA63" s="648" t="n">
        <v>0</v>
      </c>
      <c r="AB63" s="645" t="n">
        <f aca="false">SUM(AC63:AK63)</f>
        <v>0</v>
      </c>
      <c r="AC63" s="647" t="n">
        <v>0</v>
      </c>
      <c r="AD63" s="654" t="n">
        <v>0</v>
      </c>
      <c r="AE63" s="647" t="n">
        <v>0</v>
      </c>
      <c r="AF63" s="646" t="n">
        <v>0</v>
      </c>
      <c r="AG63" s="647" t="n">
        <v>0</v>
      </c>
      <c r="AH63" s="646" t="n">
        <v>0</v>
      </c>
      <c r="AI63" s="647" t="n">
        <v>0</v>
      </c>
      <c r="AJ63" s="647" t="n">
        <v>0</v>
      </c>
      <c r="AK63" s="649" t="n">
        <v>0</v>
      </c>
      <c r="AL63" s="650" t="n">
        <v>0</v>
      </c>
      <c r="AM63" s="650" t="n">
        <v>0</v>
      </c>
      <c r="AN63" s="650" t="n">
        <v>0</v>
      </c>
      <c r="AO63" s="650" t="n">
        <v>0</v>
      </c>
      <c r="AP63" s="651" t="n">
        <v>0</v>
      </c>
      <c r="AQ63" s="652" t="n">
        <v>0</v>
      </c>
    </row>
    <row r="64" customFormat="false" ht="24.95" hidden="false" customHeight="true" outlineLevel="0" collapsed="false">
      <c r="A64" s="637" t="s">
        <v>938</v>
      </c>
      <c r="B64" s="638" t="s">
        <v>957</v>
      </c>
      <c r="C64" s="638" t="s">
        <v>958</v>
      </c>
      <c r="D64" s="447" t="n">
        <f aca="false">Danni!$B$3</f>
        <v>0</v>
      </c>
      <c r="E64" s="447" t="str">
        <f aca="false">Danni!$E$3</f>
        <v>2013</v>
      </c>
      <c r="F64" s="447" t="n">
        <f aca="false">Danni!$F$3</f>
        <v>3</v>
      </c>
      <c r="G64" s="576" t="s">
        <v>959</v>
      </c>
      <c r="H64" s="620" t="n">
        <v>0</v>
      </c>
      <c r="I64" s="639" t="n">
        <v>0</v>
      </c>
      <c r="J64" s="640" t="n">
        <v>0</v>
      </c>
      <c r="K64" s="641" t="n">
        <v>0</v>
      </c>
      <c r="L64" s="642" t="n">
        <v>0</v>
      </c>
      <c r="M64" s="639" t="n">
        <v>0</v>
      </c>
      <c r="N64" s="642" t="n">
        <v>0</v>
      </c>
      <c r="O64" s="643" t="n">
        <v>0</v>
      </c>
      <c r="P64" s="644" t="n">
        <v>0</v>
      </c>
      <c r="Q64" s="643" t="n">
        <v>0</v>
      </c>
      <c r="R64" s="627" t="n">
        <v>0</v>
      </c>
      <c r="S64" s="653" t="n">
        <f aca="false">T64+AB64+AL64+AO64+AM64+AN64</f>
        <v>0</v>
      </c>
      <c r="T64" s="645" t="n">
        <f aca="false">SUM(U64:AA64)</f>
        <v>0</v>
      </c>
      <c r="U64" s="646" t="n">
        <v>0</v>
      </c>
      <c r="V64" s="647" t="n">
        <v>0</v>
      </c>
      <c r="W64" s="654" t="n">
        <v>0</v>
      </c>
      <c r="X64" s="647" t="n">
        <v>0</v>
      </c>
      <c r="Y64" s="647" t="n">
        <v>0</v>
      </c>
      <c r="Z64" s="654" t="n">
        <v>0</v>
      </c>
      <c r="AA64" s="648" t="n">
        <v>0</v>
      </c>
      <c r="AB64" s="645" t="n">
        <f aca="false">SUM(AC64:AK64)</f>
        <v>0</v>
      </c>
      <c r="AC64" s="647" t="n">
        <v>0</v>
      </c>
      <c r="AD64" s="654" t="n">
        <v>0</v>
      </c>
      <c r="AE64" s="647" t="n">
        <v>0</v>
      </c>
      <c r="AF64" s="646" t="n">
        <v>0</v>
      </c>
      <c r="AG64" s="647" t="n">
        <v>0</v>
      </c>
      <c r="AH64" s="646" t="n">
        <v>0</v>
      </c>
      <c r="AI64" s="647" t="n">
        <v>0</v>
      </c>
      <c r="AJ64" s="647" t="n">
        <v>0</v>
      </c>
      <c r="AK64" s="649" t="n">
        <v>0</v>
      </c>
      <c r="AL64" s="650" t="n">
        <v>0</v>
      </c>
      <c r="AM64" s="650" t="n">
        <v>0</v>
      </c>
      <c r="AN64" s="650" t="n">
        <v>0</v>
      </c>
      <c r="AO64" s="650" t="n">
        <v>0</v>
      </c>
      <c r="AP64" s="651" t="n">
        <v>0</v>
      </c>
      <c r="AQ64" s="652" t="n">
        <v>0</v>
      </c>
    </row>
    <row r="65" customFormat="false" ht="25.5" hidden="false" customHeight="true" outlineLevel="0" collapsed="false">
      <c r="A65" s="637" t="s">
        <v>938</v>
      </c>
      <c r="B65" s="638" t="s">
        <v>960</v>
      </c>
      <c r="C65" s="638" t="s">
        <v>961</v>
      </c>
      <c r="D65" s="447" t="n">
        <f aca="false">Danni!$B$3</f>
        <v>0</v>
      </c>
      <c r="E65" s="447" t="str">
        <f aca="false">Danni!$E$3</f>
        <v>2013</v>
      </c>
      <c r="F65" s="447" t="n">
        <f aca="false">Danni!$F$3</f>
        <v>3</v>
      </c>
      <c r="G65" s="576" t="s">
        <v>962</v>
      </c>
      <c r="H65" s="620" t="n">
        <v>0</v>
      </c>
      <c r="I65" s="639" t="n">
        <v>0</v>
      </c>
      <c r="J65" s="640" t="n">
        <v>0</v>
      </c>
      <c r="K65" s="641" t="n">
        <v>0</v>
      </c>
      <c r="L65" s="642" t="n">
        <v>0</v>
      </c>
      <c r="M65" s="639" t="n">
        <v>0</v>
      </c>
      <c r="N65" s="642" t="n">
        <v>0</v>
      </c>
      <c r="O65" s="643" t="n">
        <v>0</v>
      </c>
      <c r="P65" s="644" t="n">
        <v>0</v>
      </c>
      <c r="Q65" s="643" t="n">
        <v>0</v>
      </c>
      <c r="R65" s="627" t="n">
        <v>0</v>
      </c>
      <c r="S65" s="653" t="n">
        <f aca="false">T65+AB65+AL65+AO65+AM65+AN65</f>
        <v>0</v>
      </c>
      <c r="T65" s="645" t="n">
        <f aca="false">SUM(U65:AA65)</f>
        <v>0</v>
      </c>
      <c r="U65" s="646" t="n">
        <v>0</v>
      </c>
      <c r="V65" s="647" t="n">
        <v>0</v>
      </c>
      <c r="W65" s="654" t="n">
        <v>0</v>
      </c>
      <c r="X65" s="647" t="n">
        <v>0</v>
      </c>
      <c r="Y65" s="647" t="n">
        <v>0</v>
      </c>
      <c r="Z65" s="654" t="n">
        <v>0</v>
      </c>
      <c r="AA65" s="648" t="n">
        <v>0</v>
      </c>
      <c r="AB65" s="645" t="n">
        <f aca="false">SUM(AC65:AK65)</f>
        <v>0</v>
      </c>
      <c r="AC65" s="647" t="n">
        <v>0</v>
      </c>
      <c r="AD65" s="654" t="n">
        <v>0</v>
      </c>
      <c r="AE65" s="647" t="n">
        <v>0</v>
      </c>
      <c r="AF65" s="646" t="n">
        <v>0</v>
      </c>
      <c r="AG65" s="647" t="n">
        <v>0</v>
      </c>
      <c r="AH65" s="646" t="n">
        <v>0</v>
      </c>
      <c r="AI65" s="647" t="n">
        <v>0</v>
      </c>
      <c r="AJ65" s="647" t="n">
        <v>0</v>
      </c>
      <c r="AK65" s="649" t="n">
        <v>0</v>
      </c>
      <c r="AL65" s="650" t="n">
        <v>0</v>
      </c>
      <c r="AM65" s="650" t="n">
        <v>0</v>
      </c>
      <c r="AN65" s="650" t="n">
        <v>0</v>
      </c>
      <c r="AO65" s="650" t="n">
        <v>0</v>
      </c>
      <c r="AP65" s="651" t="n">
        <v>0</v>
      </c>
      <c r="AQ65" s="652" t="n">
        <v>0</v>
      </c>
    </row>
    <row r="66" customFormat="false" ht="38.25" hidden="false" customHeight="false" outlineLevel="0" collapsed="false">
      <c r="A66" s="637" t="s">
        <v>938</v>
      </c>
      <c r="B66" s="638" t="s">
        <v>963</v>
      </c>
      <c r="C66" s="638" t="s">
        <v>964</v>
      </c>
      <c r="D66" s="447" t="n">
        <f aca="false">Danni!$B$3</f>
        <v>0</v>
      </c>
      <c r="E66" s="447" t="str">
        <f aca="false">Danni!$E$3</f>
        <v>2013</v>
      </c>
      <c r="F66" s="447" t="n">
        <f aca="false">Danni!$F$3</f>
        <v>3</v>
      </c>
      <c r="G66" s="576" t="s">
        <v>965</v>
      </c>
      <c r="H66" s="620" t="n">
        <v>0</v>
      </c>
      <c r="I66" s="639" t="n">
        <v>0</v>
      </c>
      <c r="J66" s="640" t="n">
        <v>0</v>
      </c>
      <c r="K66" s="641" t="n">
        <v>0</v>
      </c>
      <c r="L66" s="642" t="n">
        <v>0</v>
      </c>
      <c r="M66" s="639" t="n">
        <v>0</v>
      </c>
      <c r="N66" s="642" t="n">
        <v>0</v>
      </c>
      <c r="O66" s="643" t="n">
        <v>0</v>
      </c>
      <c r="P66" s="644" t="n">
        <v>0</v>
      </c>
      <c r="Q66" s="643" t="n">
        <v>0</v>
      </c>
      <c r="R66" s="627" t="n">
        <v>0</v>
      </c>
      <c r="S66" s="653" t="n">
        <f aca="false">T66+AB66+AL66+AO66+AM66+AN66</f>
        <v>0</v>
      </c>
      <c r="T66" s="645" t="n">
        <f aca="false">SUM(U66:AA66)</f>
        <v>0</v>
      </c>
      <c r="U66" s="646" t="n">
        <v>0</v>
      </c>
      <c r="V66" s="647" t="n">
        <v>0</v>
      </c>
      <c r="W66" s="654" t="n">
        <v>0</v>
      </c>
      <c r="X66" s="647" t="n">
        <v>0</v>
      </c>
      <c r="Y66" s="647" t="n">
        <v>0</v>
      </c>
      <c r="Z66" s="654" t="n">
        <v>0</v>
      </c>
      <c r="AA66" s="648" t="n">
        <v>0</v>
      </c>
      <c r="AB66" s="645" t="n">
        <f aca="false">SUM(AC66:AK66)</f>
        <v>0</v>
      </c>
      <c r="AC66" s="647" t="n">
        <v>0</v>
      </c>
      <c r="AD66" s="654" t="n">
        <v>0</v>
      </c>
      <c r="AE66" s="647" t="n">
        <v>0</v>
      </c>
      <c r="AF66" s="646" t="n">
        <v>0</v>
      </c>
      <c r="AG66" s="647" t="n">
        <v>0</v>
      </c>
      <c r="AH66" s="646" t="n">
        <v>0</v>
      </c>
      <c r="AI66" s="647" t="n">
        <v>0</v>
      </c>
      <c r="AJ66" s="647" t="n">
        <v>0</v>
      </c>
      <c r="AK66" s="649" t="n">
        <v>0</v>
      </c>
      <c r="AL66" s="650" t="n">
        <v>0</v>
      </c>
      <c r="AM66" s="650" t="n">
        <v>0</v>
      </c>
      <c r="AN66" s="650" t="n">
        <v>0</v>
      </c>
      <c r="AO66" s="650" t="n">
        <v>0</v>
      </c>
      <c r="AP66" s="651" t="n">
        <v>0</v>
      </c>
      <c r="AQ66" s="652" t="n">
        <v>0</v>
      </c>
    </row>
    <row r="67" customFormat="false" ht="24.95" hidden="false" customHeight="true" outlineLevel="0" collapsed="false">
      <c r="A67" s="637" t="s">
        <v>938</v>
      </c>
      <c r="B67" s="638" t="s">
        <v>966</v>
      </c>
      <c r="C67" s="638" t="s">
        <v>966</v>
      </c>
      <c r="D67" s="447" t="n">
        <f aca="false">Danni!$B$3</f>
        <v>0</v>
      </c>
      <c r="E67" s="447" t="str">
        <f aca="false">Danni!$E$3</f>
        <v>2013</v>
      </c>
      <c r="F67" s="447" t="n">
        <f aca="false">Danni!$F$3</f>
        <v>3</v>
      </c>
      <c r="G67" s="576" t="s">
        <v>967</v>
      </c>
      <c r="H67" s="620" t="n">
        <v>0</v>
      </c>
      <c r="I67" s="639" t="n">
        <v>0</v>
      </c>
      <c r="J67" s="640" t="n">
        <v>0</v>
      </c>
      <c r="K67" s="641" t="n">
        <v>0</v>
      </c>
      <c r="L67" s="642" t="n">
        <v>0</v>
      </c>
      <c r="M67" s="639" t="n">
        <v>0</v>
      </c>
      <c r="N67" s="642" t="n">
        <v>0</v>
      </c>
      <c r="O67" s="643" t="n">
        <v>0</v>
      </c>
      <c r="P67" s="644" t="n">
        <v>0</v>
      </c>
      <c r="Q67" s="643" t="n">
        <v>0</v>
      </c>
      <c r="R67" s="627" t="n">
        <v>0</v>
      </c>
      <c r="S67" s="653" t="n">
        <f aca="false">T67+AB67+AL67+AO67+AM67+AN67</f>
        <v>0</v>
      </c>
      <c r="T67" s="645" t="n">
        <f aca="false">SUM(U67:AA67)</f>
        <v>0</v>
      </c>
      <c r="U67" s="646" t="n">
        <v>0</v>
      </c>
      <c r="V67" s="647" t="n">
        <v>0</v>
      </c>
      <c r="W67" s="654" t="n">
        <v>0</v>
      </c>
      <c r="X67" s="647" t="n">
        <v>0</v>
      </c>
      <c r="Y67" s="647" t="n">
        <v>0</v>
      </c>
      <c r="Z67" s="654" t="n">
        <v>0</v>
      </c>
      <c r="AA67" s="648" t="n">
        <v>0</v>
      </c>
      <c r="AB67" s="645" t="n">
        <f aca="false">SUM(AC67:AK67)</f>
        <v>0</v>
      </c>
      <c r="AC67" s="647" t="n">
        <v>0</v>
      </c>
      <c r="AD67" s="654" t="n">
        <v>0</v>
      </c>
      <c r="AE67" s="647" t="n">
        <v>0</v>
      </c>
      <c r="AF67" s="646" t="n">
        <v>0</v>
      </c>
      <c r="AG67" s="647" t="n">
        <v>0</v>
      </c>
      <c r="AH67" s="646" t="n">
        <v>0</v>
      </c>
      <c r="AI67" s="647" t="n">
        <v>0</v>
      </c>
      <c r="AJ67" s="647" t="n">
        <v>0</v>
      </c>
      <c r="AK67" s="649" t="n">
        <v>0</v>
      </c>
      <c r="AL67" s="650" t="n">
        <v>0</v>
      </c>
      <c r="AM67" s="650" t="n">
        <v>0</v>
      </c>
      <c r="AN67" s="650" t="n">
        <v>0</v>
      </c>
      <c r="AO67" s="650" t="n">
        <v>0</v>
      </c>
      <c r="AP67" s="651" t="n">
        <v>0</v>
      </c>
      <c r="AQ67" s="652" t="n">
        <v>0</v>
      </c>
    </row>
    <row r="68" customFormat="false" ht="38.25" hidden="false" customHeight="false" outlineLevel="0" collapsed="false">
      <c r="A68" s="637" t="s">
        <v>938</v>
      </c>
      <c r="B68" s="638" t="s">
        <v>968</v>
      </c>
      <c r="C68" s="638" t="s">
        <v>969</v>
      </c>
      <c r="D68" s="447" t="n">
        <f aca="false">Danni!$B$3</f>
        <v>0</v>
      </c>
      <c r="E68" s="447" t="str">
        <f aca="false">Danni!$E$3</f>
        <v>2013</v>
      </c>
      <c r="F68" s="447" t="n">
        <f aca="false">Danni!$F$3</f>
        <v>3</v>
      </c>
      <c r="G68" s="576" t="s">
        <v>970</v>
      </c>
      <c r="H68" s="620" t="n">
        <v>0</v>
      </c>
      <c r="I68" s="639" t="n">
        <v>0</v>
      </c>
      <c r="J68" s="640" t="n">
        <v>0</v>
      </c>
      <c r="K68" s="641" t="n">
        <v>0</v>
      </c>
      <c r="L68" s="642" t="n">
        <v>0</v>
      </c>
      <c r="M68" s="639" t="n">
        <v>0</v>
      </c>
      <c r="N68" s="642" t="n">
        <v>0</v>
      </c>
      <c r="O68" s="643" t="n">
        <v>0</v>
      </c>
      <c r="P68" s="644" t="n">
        <v>0</v>
      </c>
      <c r="Q68" s="643" t="n">
        <v>0</v>
      </c>
      <c r="R68" s="627" t="n">
        <v>0</v>
      </c>
      <c r="S68" s="653" t="n">
        <f aca="false">T68+AB68+AL68+AO68+AM68+AN68</f>
        <v>0</v>
      </c>
      <c r="T68" s="645" t="n">
        <f aca="false">SUM(U68:AA68)</f>
        <v>0</v>
      </c>
      <c r="U68" s="646" t="n">
        <v>0</v>
      </c>
      <c r="V68" s="647" t="n">
        <v>0</v>
      </c>
      <c r="W68" s="654" t="n">
        <v>0</v>
      </c>
      <c r="X68" s="647" t="n">
        <v>0</v>
      </c>
      <c r="Y68" s="647" t="n">
        <v>0</v>
      </c>
      <c r="Z68" s="654" t="n">
        <v>0</v>
      </c>
      <c r="AA68" s="648" t="n">
        <v>0</v>
      </c>
      <c r="AB68" s="645" t="n">
        <f aca="false">SUM(AC68:AK68)</f>
        <v>0</v>
      </c>
      <c r="AC68" s="647" t="n">
        <v>0</v>
      </c>
      <c r="AD68" s="654" t="n">
        <v>0</v>
      </c>
      <c r="AE68" s="647" t="n">
        <v>0</v>
      </c>
      <c r="AF68" s="646" t="n">
        <v>0</v>
      </c>
      <c r="AG68" s="647" t="n">
        <v>0</v>
      </c>
      <c r="AH68" s="646" t="n">
        <v>0</v>
      </c>
      <c r="AI68" s="647" t="n">
        <v>0</v>
      </c>
      <c r="AJ68" s="647" t="n">
        <v>0</v>
      </c>
      <c r="AK68" s="649" t="n">
        <v>0</v>
      </c>
      <c r="AL68" s="650" t="n">
        <v>0</v>
      </c>
      <c r="AM68" s="650" t="n">
        <v>0</v>
      </c>
      <c r="AN68" s="650" t="n">
        <v>0</v>
      </c>
      <c r="AO68" s="650" t="n">
        <v>0</v>
      </c>
      <c r="AP68" s="651" t="n">
        <v>0</v>
      </c>
      <c r="AQ68" s="652" t="n">
        <v>0</v>
      </c>
    </row>
    <row r="69" customFormat="false" ht="16.5" hidden="false" customHeight="true" outlineLevel="0" collapsed="false">
      <c r="A69" s="637" t="s">
        <v>938</v>
      </c>
      <c r="B69" s="638" t="s">
        <v>971</v>
      </c>
      <c r="C69" s="638" t="s">
        <v>971</v>
      </c>
      <c r="D69" s="447" t="n">
        <f aca="false">Danni!$B$3</f>
        <v>0</v>
      </c>
      <c r="E69" s="447" t="str">
        <f aca="false">Danni!$E$3</f>
        <v>2013</v>
      </c>
      <c r="F69" s="447" t="n">
        <f aca="false">Danni!$F$3</f>
        <v>3</v>
      </c>
      <c r="G69" s="576" t="s">
        <v>972</v>
      </c>
      <c r="H69" s="620" t="n">
        <v>0</v>
      </c>
      <c r="I69" s="639" t="n">
        <v>0</v>
      </c>
      <c r="J69" s="640" t="n">
        <v>0</v>
      </c>
      <c r="K69" s="641" t="n">
        <v>0</v>
      </c>
      <c r="L69" s="642" t="n">
        <v>0</v>
      </c>
      <c r="M69" s="639" t="n">
        <v>0</v>
      </c>
      <c r="N69" s="642" t="n">
        <v>0</v>
      </c>
      <c r="O69" s="643" t="n">
        <v>0</v>
      </c>
      <c r="P69" s="644" t="n">
        <v>0</v>
      </c>
      <c r="Q69" s="643" t="n">
        <v>0</v>
      </c>
      <c r="R69" s="627" t="n">
        <v>0</v>
      </c>
      <c r="S69" s="653" t="n">
        <f aca="false">T69+AB69+AL69+AO69+AM69+AN69</f>
        <v>0</v>
      </c>
      <c r="T69" s="645" t="n">
        <f aca="false">SUM(U69:AA69)</f>
        <v>0</v>
      </c>
      <c r="U69" s="646" t="n">
        <v>0</v>
      </c>
      <c r="V69" s="647" t="n">
        <v>0</v>
      </c>
      <c r="W69" s="654" t="n">
        <v>0</v>
      </c>
      <c r="X69" s="647" t="n">
        <v>0</v>
      </c>
      <c r="Y69" s="647" t="n">
        <v>0</v>
      </c>
      <c r="Z69" s="654" t="n">
        <v>0</v>
      </c>
      <c r="AA69" s="648" t="n">
        <v>0</v>
      </c>
      <c r="AB69" s="645" t="n">
        <f aca="false">SUM(AC69:AK69)</f>
        <v>0</v>
      </c>
      <c r="AC69" s="647" t="n">
        <v>0</v>
      </c>
      <c r="AD69" s="654" t="n">
        <v>0</v>
      </c>
      <c r="AE69" s="647" t="n">
        <v>0</v>
      </c>
      <c r="AF69" s="646" t="n">
        <v>0</v>
      </c>
      <c r="AG69" s="647" t="n">
        <v>0</v>
      </c>
      <c r="AH69" s="646" t="n">
        <v>0</v>
      </c>
      <c r="AI69" s="647" t="n">
        <v>0</v>
      </c>
      <c r="AJ69" s="647" t="n">
        <v>0</v>
      </c>
      <c r="AK69" s="649" t="n">
        <v>0</v>
      </c>
      <c r="AL69" s="650" t="n">
        <v>0</v>
      </c>
      <c r="AM69" s="650" t="n">
        <v>0</v>
      </c>
      <c r="AN69" s="650" t="n">
        <v>0</v>
      </c>
      <c r="AO69" s="650" t="n">
        <v>0</v>
      </c>
      <c r="AP69" s="651" t="n">
        <v>0</v>
      </c>
      <c r="AQ69" s="652" t="n">
        <v>0</v>
      </c>
    </row>
    <row r="70" customFormat="false" ht="24.95" hidden="false" customHeight="true" outlineLevel="0" collapsed="false">
      <c r="A70" s="637" t="s">
        <v>743</v>
      </c>
      <c r="B70" s="638" t="s">
        <v>973</v>
      </c>
      <c r="C70" s="638" t="s">
        <v>974</v>
      </c>
      <c r="D70" s="447" t="n">
        <f aca="false">Danni!$B$3</f>
        <v>0</v>
      </c>
      <c r="E70" s="447" t="str">
        <f aca="false">Danni!$E$3</f>
        <v>2013</v>
      </c>
      <c r="F70" s="447" t="n">
        <f aca="false">Danni!$F$3</f>
        <v>3</v>
      </c>
      <c r="G70" s="576" t="s">
        <v>975</v>
      </c>
      <c r="H70" s="620" t="n">
        <v>0</v>
      </c>
      <c r="I70" s="639" t="n">
        <v>0</v>
      </c>
      <c r="J70" s="640" t="n">
        <v>0</v>
      </c>
      <c r="K70" s="641" t="n">
        <v>0</v>
      </c>
      <c r="L70" s="642" t="n">
        <v>0</v>
      </c>
      <c r="M70" s="639" t="n">
        <v>0</v>
      </c>
      <c r="N70" s="642" t="n">
        <v>0</v>
      </c>
      <c r="O70" s="643" t="n">
        <v>0</v>
      </c>
      <c r="P70" s="644" t="n">
        <v>0</v>
      </c>
      <c r="Q70" s="643" t="n">
        <v>0</v>
      </c>
      <c r="R70" s="627" t="n">
        <v>0</v>
      </c>
      <c r="S70" s="653" t="n">
        <f aca="false">T70+AB70+AL70+AO70+AM70+AN70</f>
        <v>0</v>
      </c>
      <c r="T70" s="645" t="n">
        <f aca="false">SUM(U70:AA70)</f>
        <v>0</v>
      </c>
      <c r="U70" s="646" t="n">
        <v>0</v>
      </c>
      <c r="V70" s="647" t="n">
        <v>0</v>
      </c>
      <c r="W70" s="646" t="n">
        <v>0</v>
      </c>
      <c r="X70" s="647" t="n">
        <v>0</v>
      </c>
      <c r="Y70" s="647" t="n">
        <v>0</v>
      </c>
      <c r="Z70" s="654" t="n">
        <v>0</v>
      </c>
      <c r="AA70" s="648" t="n">
        <v>0</v>
      </c>
      <c r="AB70" s="645" t="n">
        <f aca="false">SUM(AC70:AK70)</f>
        <v>0</v>
      </c>
      <c r="AC70" s="647" t="n">
        <v>0</v>
      </c>
      <c r="AD70" s="654" t="n">
        <v>0</v>
      </c>
      <c r="AE70" s="647" t="n">
        <v>0</v>
      </c>
      <c r="AF70" s="646" t="n">
        <v>0</v>
      </c>
      <c r="AG70" s="647" t="n">
        <v>0</v>
      </c>
      <c r="AH70" s="646" t="n">
        <v>0</v>
      </c>
      <c r="AI70" s="647" t="n">
        <v>0</v>
      </c>
      <c r="AJ70" s="647" t="n">
        <v>0</v>
      </c>
      <c r="AK70" s="649" t="n">
        <v>0</v>
      </c>
      <c r="AL70" s="650" t="n">
        <v>0</v>
      </c>
      <c r="AM70" s="650" t="n">
        <v>0</v>
      </c>
      <c r="AN70" s="650" t="n">
        <v>0</v>
      </c>
      <c r="AO70" s="650" t="n">
        <v>0</v>
      </c>
      <c r="AP70" s="651" t="n">
        <v>0</v>
      </c>
      <c r="AQ70" s="652" t="n">
        <v>0</v>
      </c>
    </row>
    <row r="71" customFormat="false" ht="24.95" hidden="false" customHeight="true" outlineLevel="0" collapsed="false">
      <c r="A71" s="637" t="s">
        <v>743</v>
      </c>
      <c r="B71" s="638" t="s">
        <v>753</v>
      </c>
      <c r="C71" s="638" t="s">
        <v>753</v>
      </c>
      <c r="D71" s="447" t="n">
        <f aca="false">Danni!$B$3</f>
        <v>0</v>
      </c>
      <c r="E71" s="447" t="str">
        <f aca="false">Danni!$E$3</f>
        <v>2013</v>
      </c>
      <c r="F71" s="447" t="n">
        <f aca="false">Danni!$F$3</f>
        <v>3</v>
      </c>
      <c r="G71" s="576" t="s">
        <v>976</v>
      </c>
      <c r="H71" s="620" t="n">
        <v>0</v>
      </c>
      <c r="I71" s="639" t="n">
        <v>0</v>
      </c>
      <c r="J71" s="640" t="n">
        <v>0</v>
      </c>
      <c r="K71" s="641" t="n">
        <v>0</v>
      </c>
      <c r="L71" s="642" t="n">
        <v>0</v>
      </c>
      <c r="M71" s="639" t="n">
        <v>0</v>
      </c>
      <c r="N71" s="642" t="n">
        <v>0</v>
      </c>
      <c r="O71" s="643" t="n">
        <v>0</v>
      </c>
      <c r="P71" s="644" t="n">
        <v>0</v>
      </c>
      <c r="Q71" s="643" t="n">
        <v>0</v>
      </c>
      <c r="R71" s="627" t="n">
        <v>0</v>
      </c>
      <c r="S71" s="653" t="n">
        <f aca="false">T71+AB71+AL71+AO71+AM71+AN71</f>
        <v>0</v>
      </c>
      <c r="T71" s="645" t="n">
        <f aca="false">SUM(U71:AA71)</f>
        <v>0</v>
      </c>
      <c r="U71" s="646" t="n">
        <v>0</v>
      </c>
      <c r="V71" s="647" t="n">
        <v>0</v>
      </c>
      <c r="W71" s="654" t="n">
        <v>0</v>
      </c>
      <c r="X71" s="647" t="n">
        <v>0</v>
      </c>
      <c r="Y71" s="647" t="n">
        <v>0</v>
      </c>
      <c r="Z71" s="654" t="n">
        <v>0</v>
      </c>
      <c r="AA71" s="648" t="n">
        <v>0</v>
      </c>
      <c r="AB71" s="645" t="n">
        <f aca="false">SUM(AC71:AK71)</f>
        <v>0</v>
      </c>
      <c r="AC71" s="647" t="n">
        <v>0</v>
      </c>
      <c r="AD71" s="654" t="n">
        <v>0</v>
      </c>
      <c r="AE71" s="647" t="n">
        <v>0</v>
      </c>
      <c r="AF71" s="646" t="n">
        <v>0</v>
      </c>
      <c r="AG71" s="647" t="n">
        <v>0</v>
      </c>
      <c r="AH71" s="646" t="n">
        <v>0</v>
      </c>
      <c r="AI71" s="647" t="n">
        <v>0</v>
      </c>
      <c r="AJ71" s="647" t="n">
        <v>0</v>
      </c>
      <c r="AK71" s="649" t="n">
        <v>0</v>
      </c>
      <c r="AL71" s="650" t="n">
        <v>0</v>
      </c>
      <c r="AM71" s="650" t="n">
        <v>0</v>
      </c>
      <c r="AN71" s="650" t="n">
        <v>0</v>
      </c>
      <c r="AO71" s="650" t="n">
        <v>0</v>
      </c>
      <c r="AP71" s="651" t="n">
        <v>0</v>
      </c>
      <c r="AQ71" s="652" t="n">
        <v>0</v>
      </c>
    </row>
    <row r="72" customFormat="false" ht="25.5" hidden="false" customHeight="false" outlineLevel="0" collapsed="false">
      <c r="A72" s="637" t="s">
        <v>743</v>
      </c>
      <c r="B72" s="638" t="s">
        <v>741</v>
      </c>
      <c r="C72" s="572" t="s">
        <v>297</v>
      </c>
      <c r="D72" s="447" t="n">
        <f aca="false">Danni!$B$3</f>
        <v>0</v>
      </c>
      <c r="E72" s="447" t="str">
        <f aca="false">Danni!$E$3</f>
        <v>2013</v>
      </c>
      <c r="F72" s="447" t="n">
        <f aca="false">Danni!$F$3</f>
        <v>3</v>
      </c>
      <c r="G72" s="576" t="s">
        <v>977</v>
      </c>
      <c r="H72" s="620" t="n">
        <v>0</v>
      </c>
      <c r="I72" s="639" t="n">
        <v>0</v>
      </c>
      <c r="J72" s="640" t="n">
        <v>0</v>
      </c>
      <c r="K72" s="641" t="n">
        <v>0</v>
      </c>
      <c r="L72" s="642" t="n">
        <v>0</v>
      </c>
      <c r="M72" s="639" t="n">
        <v>0</v>
      </c>
      <c r="N72" s="642" t="n">
        <v>0</v>
      </c>
      <c r="O72" s="643" t="n">
        <v>0</v>
      </c>
      <c r="P72" s="644" t="n">
        <v>0</v>
      </c>
      <c r="Q72" s="643" t="n">
        <v>0</v>
      </c>
      <c r="R72" s="627" t="n">
        <v>0</v>
      </c>
      <c r="S72" s="653" t="n">
        <f aca="false">T72+AB72+AL72+AO72+AM72+AN72</f>
        <v>0</v>
      </c>
      <c r="T72" s="645" t="n">
        <f aca="false">SUM(U72:AA72)</f>
        <v>0</v>
      </c>
      <c r="U72" s="654" t="n">
        <v>0</v>
      </c>
      <c r="V72" s="655" t="n">
        <v>0</v>
      </c>
      <c r="W72" s="654" t="n">
        <v>0</v>
      </c>
      <c r="X72" s="647" t="n">
        <v>0</v>
      </c>
      <c r="Y72" s="647" t="n">
        <v>0</v>
      </c>
      <c r="Z72" s="654" t="n">
        <v>0</v>
      </c>
      <c r="AA72" s="648" t="n">
        <v>0</v>
      </c>
      <c r="AB72" s="645" t="n">
        <f aca="false">SUM(AC72:AK72)</f>
        <v>0</v>
      </c>
      <c r="AC72" s="647" t="n">
        <v>0</v>
      </c>
      <c r="AD72" s="654" t="n">
        <v>0</v>
      </c>
      <c r="AE72" s="647" t="n">
        <v>0</v>
      </c>
      <c r="AF72" s="646" t="n">
        <v>0</v>
      </c>
      <c r="AG72" s="647" t="n">
        <v>0</v>
      </c>
      <c r="AH72" s="646" t="n">
        <v>0</v>
      </c>
      <c r="AI72" s="647" t="n">
        <v>0</v>
      </c>
      <c r="AJ72" s="647" t="n">
        <v>0</v>
      </c>
      <c r="AK72" s="649" t="n">
        <v>0</v>
      </c>
      <c r="AL72" s="650" t="n">
        <v>0</v>
      </c>
      <c r="AM72" s="650" t="n">
        <v>0</v>
      </c>
      <c r="AN72" s="650" t="n">
        <v>0</v>
      </c>
      <c r="AO72" s="650" t="n">
        <v>0</v>
      </c>
      <c r="AP72" s="651" t="n">
        <v>0</v>
      </c>
      <c r="AQ72" s="652" t="n">
        <v>0</v>
      </c>
    </row>
    <row r="73" customFormat="false" ht="15" hidden="false" customHeight="true" outlineLevel="0" collapsed="false">
      <c r="A73" s="637" t="s">
        <v>743</v>
      </c>
      <c r="B73" s="638" t="s">
        <v>784</v>
      </c>
      <c r="C73" s="638" t="s">
        <v>784</v>
      </c>
      <c r="D73" s="447" t="n">
        <f aca="false">Danni!$B$3</f>
        <v>0</v>
      </c>
      <c r="E73" s="447" t="str">
        <f aca="false">Danni!$E$3</f>
        <v>2013</v>
      </c>
      <c r="F73" s="447" t="n">
        <f aca="false">Danni!$F$3</f>
        <v>3</v>
      </c>
      <c r="G73" s="576" t="s">
        <v>978</v>
      </c>
      <c r="H73" s="620" t="n">
        <v>0</v>
      </c>
      <c r="I73" s="639" t="n">
        <v>0</v>
      </c>
      <c r="J73" s="640" t="n">
        <v>0</v>
      </c>
      <c r="K73" s="641" t="n">
        <v>0</v>
      </c>
      <c r="L73" s="642" t="n">
        <v>0</v>
      </c>
      <c r="M73" s="639" t="n">
        <v>0</v>
      </c>
      <c r="N73" s="642" t="n">
        <v>0</v>
      </c>
      <c r="O73" s="643" t="n">
        <v>0</v>
      </c>
      <c r="P73" s="644" t="n">
        <v>0</v>
      </c>
      <c r="Q73" s="643" t="n">
        <v>0</v>
      </c>
      <c r="R73" s="627" t="n">
        <v>0</v>
      </c>
      <c r="S73" s="653" t="n">
        <f aca="false">T73+AB73+AL73+AO73+AM73+AN73</f>
        <v>0</v>
      </c>
      <c r="T73" s="645" t="n">
        <f aca="false">SUM(U73:AA73)</f>
        <v>0</v>
      </c>
      <c r="U73" s="646" t="n">
        <v>0</v>
      </c>
      <c r="V73" s="647" t="n">
        <v>0</v>
      </c>
      <c r="W73" s="646" t="n">
        <v>0</v>
      </c>
      <c r="X73" s="647" t="n">
        <v>0</v>
      </c>
      <c r="Y73" s="647" t="n">
        <v>0</v>
      </c>
      <c r="Z73" s="654" t="n">
        <v>0</v>
      </c>
      <c r="AA73" s="648" t="n">
        <v>0</v>
      </c>
      <c r="AB73" s="645" t="n">
        <f aca="false">SUM(AC73:AK73)</f>
        <v>0</v>
      </c>
      <c r="AC73" s="647" t="n">
        <v>0</v>
      </c>
      <c r="AD73" s="654" t="n">
        <v>0</v>
      </c>
      <c r="AE73" s="647" t="n">
        <v>0</v>
      </c>
      <c r="AF73" s="646" t="n">
        <v>0</v>
      </c>
      <c r="AG73" s="647" t="n">
        <v>0</v>
      </c>
      <c r="AH73" s="646" t="n">
        <v>0</v>
      </c>
      <c r="AI73" s="647" t="n">
        <v>0</v>
      </c>
      <c r="AJ73" s="647" t="n">
        <v>0</v>
      </c>
      <c r="AK73" s="649" t="n">
        <v>0</v>
      </c>
      <c r="AL73" s="650" t="n">
        <v>0</v>
      </c>
      <c r="AM73" s="650" t="n">
        <v>0</v>
      </c>
      <c r="AN73" s="650" t="n">
        <v>0</v>
      </c>
      <c r="AO73" s="650" t="n">
        <v>0</v>
      </c>
      <c r="AP73" s="651" t="n">
        <v>0</v>
      </c>
      <c r="AQ73" s="652" t="n">
        <v>0</v>
      </c>
    </row>
    <row r="74" customFormat="false" ht="24.95" hidden="false" customHeight="true" outlineLevel="0" collapsed="false">
      <c r="A74" s="637" t="s">
        <v>743</v>
      </c>
      <c r="B74" s="638" t="s">
        <v>232</v>
      </c>
      <c r="C74" s="638" t="s">
        <v>232</v>
      </c>
      <c r="D74" s="447" t="n">
        <f aca="false">Danni!$B$3</f>
        <v>0</v>
      </c>
      <c r="E74" s="447" t="str">
        <f aca="false">Danni!$E$3</f>
        <v>2013</v>
      </c>
      <c r="F74" s="447" t="n">
        <f aca="false">Danni!$F$3</f>
        <v>3</v>
      </c>
      <c r="G74" s="576" t="s">
        <v>979</v>
      </c>
      <c r="H74" s="620" t="n">
        <v>0</v>
      </c>
      <c r="I74" s="639" t="n">
        <v>0</v>
      </c>
      <c r="J74" s="640" t="n">
        <v>0</v>
      </c>
      <c r="K74" s="641" t="n">
        <v>0</v>
      </c>
      <c r="L74" s="642" t="n">
        <v>0</v>
      </c>
      <c r="M74" s="639" t="n">
        <v>0</v>
      </c>
      <c r="N74" s="642" t="n">
        <v>0</v>
      </c>
      <c r="O74" s="643" t="n">
        <v>0</v>
      </c>
      <c r="P74" s="644" t="n">
        <v>0</v>
      </c>
      <c r="Q74" s="643" t="n">
        <v>0</v>
      </c>
      <c r="R74" s="627" t="n">
        <v>0</v>
      </c>
      <c r="S74" s="653" t="n">
        <f aca="false">T74+AB74+AL74+AO74+AM74+AN74</f>
        <v>0</v>
      </c>
      <c r="T74" s="645" t="n">
        <f aca="false">SUM(U74:AA74)</f>
        <v>0</v>
      </c>
      <c r="U74" s="646" t="n">
        <v>0</v>
      </c>
      <c r="V74" s="647" t="n">
        <v>0</v>
      </c>
      <c r="W74" s="646" t="n">
        <v>0</v>
      </c>
      <c r="X74" s="647" t="n">
        <v>0</v>
      </c>
      <c r="Y74" s="647" t="n">
        <v>0</v>
      </c>
      <c r="Z74" s="646" t="n">
        <v>0</v>
      </c>
      <c r="AA74" s="648" t="n">
        <v>0</v>
      </c>
      <c r="AB74" s="645" t="n">
        <f aca="false">SUM(AC74:AK74)</f>
        <v>0</v>
      </c>
      <c r="AC74" s="647" t="n">
        <v>0</v>
      </c>
      <c r="AD74" s="646" t="n">
        <v>0</v>
      </c>
      <c r="AE74" s="647" t="n">
        <v>0</v>
      </c>
      <c r="AF74" s="646" t="n">
        <v>0</v>
      </c>
      <c r="AG74" s="647" t="n">
        <v>0</v>
      </c>
      <c r="AH74" s="646" t="n">
        <v>0</v>
      </c>
      <c r="AI74" s="647" t="n">
        <v>0</v>
      </c>
      <c r="AJ74" s="647" t="n">
        <v>0</v>
      </c>
      <c r="AK74" s="649" t="n">
        <v>0</v>
      </c>
      <c r="AL74" s="650" t="n">
        <v>0</v>
      </c>
      <c r="AM74" s="650" t="n">
        <v>0</v>
      </c>
      <c r="AN74" s="650" t="n">
        <v>0</v>
      </c>
      <c r="AO74" s="650" t="n">
        <v>0</v>
      </c>
      <c r="AP74" s="651" t="n">
        <v>0</v>
      </c>
      <c r="AQ74" s="652" t="n">
        <v>0</v>
      </c>
    </row>
    <row r="75" customFormat="false" ht="15" hidden="false" customHeight="true" outlineLevel="0" collapsed="false">
      <c r="A75" s="637" t="s">
        <v>980</v>
      </c>
      <c r="B75" s="638" t="s">
        <v>980</v>
      </c>
      <c r="C75" s="638" t="s">
        <v>981</v>
      </c>
      <c r="D75" s="447" t="n">
        <f aca="false">Danni!$B$3</f>
        <v>0</v>
      </c>
      <c r="E75" s="447" t="str">
        <f aca="false">Danni!$E$3</f>
        <v>2013</v>
      </c>
      <c r="F75" s="447" t="n">
        <f aca="false">Danni!$F$3</f>
        <v>3</v>
      </c>
      <c r="G75" s="576" t="s">
        <v>982</v>
      </c>
      <c r="H75" s="620" t="n">
        <v>0</v>
      </c>
      <c r="I75" s="639" t="n">
        <v>0</v>
      </c>
      <c r="J75" s="640" t="n">
        <v>0</v>
      </c>
      <c r="K75" s="639" t="n">
        <v>0</v>
      </c>
      <c r="L75" s="642" t="n">
        <v>0</v>
      </c>
      <c r="M75" s="639" t="n">
        <v>0</v>
      </c>
      <c r="N75" s="642" t="n">
        <v>0</v>
      </c>
      <c r="O75" s="643" t="n">
        <v>0</v>
      </c>
      <c r="P75" s="644" t="n">
        <v>0</v>
      </c>
      <c r="Q75" s="643" t="n">
        <v>0</v>
      </c>
      <c r="R75" s="627" t="n">
        <v>0</v>
      </c>
      <c r="S75" s="653" t="n">
        <f aca="false">T75+AB75+AL75+AO75+AM75+AN75</f>
        <v>0</v>
      </c>
      <c r="T75" s="645" t="n">
        <f aca="false">SUM(U75:AA75)</f>
        <v>0</v>
      </c>
      <c r="U75" s="654" t="n">
        <v>0</v>
      </c>
      <c r="V75" s="647" t="n">
        <v>0</v>
      </c>
      <c r="W75" s="654" t="n">
        <v>0</v>
      </c>
      <c r="X75" s="647" t="n">
        <v>0</v>
      </c>
      <c r="Y75" s="647" t="n">
        <v>0</v>
      </c>
      <c r="Z75" s="654" t="n">
        <v>0</v>
      </c>
      <c r="AA75" s="648" t="n">
        <v>0</v>
      </c>
      <c r="AB75" s="645" t="n">
        <f aca="false">SUM(AC75:AK75)</f>
        <v>0</v>
      </c>
      <c r="AC75" s="647" t="n">
        <v>0</v>
      </c>
      <c r="AD75" s="654" t="n">
        <v>0</v>
      </c>
      <c r="AE75" s="647" t="n">
        <v>0</v>
      </c>
      <c r="AF75" s="646" t="n">
        <v>0</v>
      </c>
      <c r="AG75" s="647" t="n">
        <v>0</v>
      </c>
      <c r="AH75" s="646" t="n">
        <v>0</v>
      </c>
      <c r="AI75" s="647" t="n">
        <v>0</v>
      </c>
      <c r="AJ75" s="647" t="n">
        <v>0</v>
      </c>
      <c r="AK75" s="649" t="n">
        <v>0</v>
      </c>
      <c r="AL75" s="650" t="n">
        <v>0</v>
      </c>
      <c r="AM75" s="650" t="n">
        <v>0</v>
      </c>
      <c r="AN75" s="650" t="n">
        <v>0</v>
      </c>
      <c r="AO75" s="650" t="n">
        <v>0</v>
      </c>
      <c r="AP75" s="651" t="n">
        <v>0</v>
      </c>
      <c r="AQ75" s="652" t="n">
        <v>0</v>
      </c>
    </row>
    <row r="76" customFormat="false" ht="25.5" hidden="false" customHeight="false" outlineLevel="0" collapsed="false">
      <c r="A76" s="637" t="s">
        <v>983</v>
      </c>
      <c r="B76" s="638" t="s">
        <v>983</v>
      </c>
      <c r="C76" s="638" t="s">
        <v>983</v>
      </c>
      <c r="D76" s="447" t="n">
        <f aca="false">Danni!$B$3</f>
        <v>0</v>
      </c>
      <c r="E76" s="447" t="str">
        <f aca="false">Danni!$E$3</f>
        <v>2013</v>
      </c>
      <c r="F76" s="447" t="n">
        <f aca="false">Danni!$F$3</f>
        <v>3</v>
      </c>
      <c r="G76" s="576" t="s">
        <v>984</v>
      </c>
      <c r="H76" s="620" t="n">
        <v>0</v>
      </c>
      <c r="I76" s="639" t="n">
        <v>0</v>
      </c>
      <c r="J76" s="640" t="n">
        <v>0</v>
      </c>
      <c r="K76" s="641" t="n">
        <v>0</v>
      </c>
      <c r="L76" s="642" t="n">
        <v>0</v>
      </c>
      <c r="M76" s="639" t="n">
        <v>0</v>
      </c>
      <c r="N76" s="642" t="n">
        <v>0</v>
      </c>
      <c r="O76" s="643" t="n">
        <v>0</v>
      </c>
      <c r="P76" s="644" t="n">
        <v>0</v>
      </c>
      <c r="Q76" s="643" t="n">
        <v>0</v>
      </c>
      <c r="R76" s="627" t="n">
        <v>0</v>
      </c>
      <c r="S76" s="653" t="n">
        <f aca="false">T76+AB76+AL76+AO76+AM76+AN76</f>
        <v>0</v>
      </c>
      <c r="T76" s="645" t="n">
        <f aca="false">SUM(U76:AA76)</f>
        <v>0</v>
      </c>
      <c r="U76" s="646" t="n">
        <v>0</v>
      </c>
      <c r="V76" s="647" t="n">
        <v>0</v>
      </c>
      <c r="W76" s="654" t="n">
        <v>0</v>
      </c>
      <c r="X76" s="647" t="n">
        <v>0</v>
      </c>
      <c r="Y76" s="647" t="n">
        <v>0</v>
      </c>
      <c r="Z76" s="654" t="n">
        <v>0</v>
      </c>
      <c r="AA76" s="648" t="n">
        <v>0</v>
      </c>
      <c r="AB76" s="645" t="n">
        <f aca="false">SUM(AC76:AK76)</f>
        <v>0</v>
      </c>
      <c r="AC76" s="647" t="n">
        <v>0</v>
      </c>
      <c r="AD76" s="654" t="n">
        <v>0</v>
      </c>
      <c r="AE76" s="647" t="n">
        <v>0</v>
      </c>
      <c r="AF76" s="646" t="n">
        <v>0</v>
      </c>
      <c r="AG76" s="647" t="n">
        <v>0</v>
      </c>
      <c r="AH76" s="646" t="n">
        <v>0</v>
      </c>
      <c r="AI76" s="647" t="n">
        <v>0</v>
      </c>
      <c r="AJ76" s="647" t="n">
        <v>0</v>
      </c>
      <c r="AK76" s="649" t="n">
        <v>0</v>
      </c>
      <c r="AL76" s="650" t="n">
        <v>0</v>
      </c>
      <c r="AM76" s="650" t="n">
        <v>0</v>
      </c>
      <c r="AN76" s="650" t="n">
        <v>0</v>
      </c>
      <c r="AO76" s="650" t="n">
        <v>0</v>
      </c>
      <c r="AP76" s="651" t="n">
        <v>0</v>
      </c>
      <c r="AQ76" s="652" t="n">
        <v>0</v>
      </c>
    </row>
    <row r="77" customFormat="false" ht="15" hidden="false" customHeight="true" outlineLevel="0" collapsed="false">
      <c r="A77" s="637" t="s">
        <v>985</v>
      </c>
      <c r="B77" s="638" t="s">
        <v>986</v>
      </c>
      <c r="C77" s="638" t="s">
        <v>987</v>
      </c>
      <c r="D77" s="447" t="n">
        <f aca="false">Danni!$B$3</f>
        <v>0</v>
      </c>
      <c r="E77" s="447" t="str">
        <f aca="false">Danni!$E$3</f>
        <v>2013</v>
      </c>
      <c r="F77" s="447" t="n">
        <f aca="false">Danni!$F$3</f>
        <v>3</v>
      </c>
      <c r="G77" s="576" t="s">
        <v>988</v>
      </c>
      <c r="H77" s="620" t="n">
        <v>0</v>
      </c>
      <c r="I77" s="639" t="n">
        <v>0</v>
      </c>
      <c r="J77" s="640" t="n">
        <v>0</v>
      </c>
      <c r="K77" s="641" t="n">
        <v>0</v>
      </c>
      <c r="L77" s="642" t="n">
        <v>0</v>
      </c>
      <c r="M77" s="639" t="n">
        <v>0</v>
      </c>
      <c r="N77" s="642" t="n">
        <v>0</v>
      </c>
      <c r="O77" s="643" t="n">
        <v>0</v>
      </c>
      <c r="P77" s="644" t="n">
        <v>0</v>
      </c>
      <c r="Q77" s="643" t="n">
        <v>0</v>
      </c>
      <c r="R77" s="627" t="n">
        <v>0</v>
      </c>
      <c r="S77" s="653" t="n">
        <f aca="false">T77+AB77+AL77+AO77+AM77+AN77</f>
        <v>0</v>
      </c>
      <c r="T77" s="645" t="n">
        <f aca="false">SUM(U77:AA77)</f>
        <v>0</v>
      </c>
      <c r="U77" s="654" t="n">
        <v>0</v>
      </c>
      <c r="V77" s="647" t="n">
        <v>0</v>
      </c>
      <c r="W77" s="654" t="n">
        <v>0</v>
      </c>
      <c r="X77" s="647" t="n">
        <v>0</v>
      </c>
      <c r="Y77" s="647" t="n">
        <v>0</v>
      </c>
      <c r="Z77" s="654" t="n">
        <v>0</v>
      </c>
      <c r="AA77" s="648" t="n">
        <v>0</v>
      </c>
      <c r="AB77" s="645" t="n">
        <f aca="false">SUM(AC77:AK77)</f>
        <v>0</v>
      </c>
      <c r="AC77" s="647" t="n">
        <v>0</v>
      </c>
      <c r="AD77" s="654" t="n">
        <v>0</v>
      </c>
      <c r="AE77" s="655" t="n">
        <v>0</v>
      </c>
      <c r="AF77" s="646" t="n">
        <v>0</v>
      </c>
      <c r="AG77" s="647" t="n">
        <v>0</v>
      </c>
      <c r="AH77" s="646" t="n">
        <v>0</v>
      </c>
      <c r="AI77" s="647" t="n">
        <v>0</v>
      </c>
      <c r="AJ77" s="647" t="n">
        <v>0</v>
      </c>
      <c r="AK77" s="649" t="n">
        <v>0</v>
      </c>
      <c r="AL77" s="650" t="n">
        <v>0</v>
      </c>
      <c r="AM77" s="650" t="n">
        <v>0</v>
      </c>
      <c r="AN77" s="650" t="n">
        <v>0</v>
      </c>
      <c r="AO77" s="650" t="n">
        <v>0</v>
      </c>
      <c r="AP77" s="651" t="n">
        <v>0</v>
      </c>
      <c r="AQ77" s="652" t="n">
        <v>0</v>
      </c>
    </row>
    <row r="78" customFormat="false" ht="25.5" hidden="false" customHeight="false" outlineLevel="0" collapsed="false">
      <c r="A78" s="637" t="s">
        <v>985</v>
      </c>
      <c r="B78" s="638" t="s">
        <v>986</v>
      </c>
      <c r="C78" s="638" t="s">
        <v>989</v>
      </c>
      <c r="D78" s="447" t="n">
        <f aca="false">Danni!$B$3</f>
        <v>0</v>
      </c>
      <c r="E78" s="447" t="str">
        <f aca="false">Danni!$E$3</f>
        <v>2013</v>
      </c>
      <c r="F78" s="447" t="n">
        <f aca="false">Danni!$F$3</f>
        <v>3</v>
      </c>
      <c r="G78" s="576" t="s">
        <v>990</v>
      </c>
      <c r="H78" s="620" t="n">
        <v>0</v>
      </c>
      <c r="I78" s="639" t="n">
        <v>0</v>
      </c>
      <c r="J78" s="640" t="n">
        <v>0</v>
      </c>
      <c r="K78" s="641" t="n">
        <v>0</v>
      </c>
      <c r="L78" s="642" t="n">
        <v>0</v>
      </c>
      <c r="M78" s="639" t="n">
        <v>0</v>
      </c>
      <c r="N78" s="642" t="n">
        <v>0</v>
      </c>
      <c r="O78" s="643" t="n">
        <v>0</v>
      </c>
      <c r="P78" s="644" t="n">
        <v>0</v>
      </c>
      <c r="Q78" s="643" t="n">
        <v>0</v>
      </c>
      <c r="R78" s="627" t="n">
        <v>0</v>
      </c>
      <c r="S78" s="653" t="n">
        <f aca="false">T78+AB78+AL78+AO78+AM78+AN78</f>
        <v>0</v>
      </c>
      <c r="T78" s="645" t="n">
        <f aca="false">SUM(U78:AA78)</f>
        <v>0</v>
      </c>
      <c r="U78" s="654" t="n">
        <v>0</v>
      </c>
      <c r="V78" s="647" t="n">
        <v>0</v>
      </c>
      <c r="W78" s="654" t="n">
        <v>0</v>
      </c>
      <c r="X78" s="647" t="n">
        <v>0</v>
      </c>
      <c r="Y78" s="647" t="n">
        <v>0</v>
      </c>
      <c r="Z78" s="654" t="n">
        <v>0</v>
      </c>
      <c r="AA78" s="648" t="n">
        <v>0</v>
      </c>
      <c r="AB78" s="645" t="n">
        <f aca="false">SUM(AC78:AK78)</f>
        <v>0</v>
      </c>
      <c r="AC78" s="647" t="n">
        <v>0</v>
      </c>
      <c r="AD78" s="654" t="n">
        <v>0</v>
      </c>
      <c r="AE78" s="655" t="n">
        <v>0</v>
      </c>
      <c r="AF78" s="654" t="n">
        <v>0</v>
      </c>
      <c r="AG78" s="647" t="n">
        <v>0</v>
      </c>
      <c r="AH78" s="646" t="n">
        <v>0</v>
      </c>
      <c r="AI78" s="647" t="n">
        <v>0</v>
      </c>
      <c r="AJ78" s="647" t="n">
        <v>0</v>
      </c>
      <c r="AK78" s="649" t="n">
        <v>0</v>
      </c>
      <c r="AL78" s="650" t="n">
        <v>0</v>
      </c>
      <c r="AM78" s="650" t="n">
        <v>0</v>
      </c>
      <c r="AN78" s="650" t="n">
        <v>0</v>
      </c>
      <c r="AO78" s="650" t="n">
        <v>0</v>
      </c>
      <c r="AP78" s="651" t="n">
        <v>0</v>
      </c>
      <c r="AQ78" s="652" t="n">
        <v>0</v>
      </c>
    </row>
    <row r="79" customFormat="false" ht="15" hidden="false" customHeight="true" outlineLevel="0" collapsed="false">
      <c r="A79" s="637" t="s">
        <v>985</v>
      </c>
      <c r="B79" s="656" t="s">
        <v>986</v>
      </c>
      <c r="C79" s="656" t="s">
        <v>991</v>
      </c>
      <c r="D79" s="447" t="n">
        <f aca="false">Danni!$B$3</f>
        <v>0</v>
      </c>
      <c r="E79" s="447" t="str">
        <f aca="false">Danni!$E$3</f>
        <v>2013</v>
      </c>
      <c r="F79" s="447" t="n">
        <f aca="false">Danni!$F$3</f>
        <v>3</v>
      </c>
      <c r="G79" s="576" t="s">
        <v>992</v>
      </c>
      <c r="H79" s="620" t="n">
        <v>0</v>
      </c>
      <c r="I79" s="639" t="n">
        <v>0</v>
      </c>
      <c r="J79" s="640" t="n">
        <v>0</v>
      </c>
      <c r="K79" s="641" t="n">
        <v>0</v>
      </c>
      <c r="L79" s="642" t="n">
        <v>0</v>
      </c>
      <c r="M79" s="639" t="n">
        <v>0</v>
      </c>
      <c r="N79" s="642" t="n">
        <v>0</v>
      </c>
      <c r="O79" s="643" t="n">
        <v>0</v>
      </c>
      <c r="P79" s="644" t="n">
        <v>0</v>
      </c>
      <c r="Q79" s="643" t="n">
        <v>0</v>
      </c>
      <c r="R79" s="627" t="n">
        <v>0</v>
      </c>
      <c r="S79" s="653" t="n">
        <f aca="false">T79+AB79+AL79+AO79+AM79+AN79</f>
        <v>0</v>
      </c>
      <c r="T79" s="645" t="n">
        <f aca="false">SUM(U79:AA79)</f>
        <v>0</v>
      </c>
      <c r="U79" s="654" t="n">
        <v>0</v>
      </c>
      <c r="V79" s="647" t="n">
        <v>0</v>
      </c>
      <c r="W79" s="654" t="n">
        <v>0</v>
      </c>
      <c r="X79" s="647" t="n">
        <v>0</v>
      </c>
      <c r="Y79" s="647" t="n">
        <v>0</v>
      </c>
      <c r="Z79" s="654" t="n">
        <v>0</v>
      </c>
      <c r="AA79" s="648" t="n">
        <v>0</v>
      </c>
      <c r="AB79" s="645" t="n">
        <f aca="false">SUM(AC79:AK79)</f>
        <v>0</v>
      </c>
      <c r="AC79" s="647" t="n">
        <v>0</v>
      </c>
      <c r="AD79" s="654" t="n">
        <v>0</v>
      </c>
      <c r="AE79" s="655" t="n">
        <v>0</v>
      </c>
      <c r="AF79" s="654" t="n">
        <v>0</v>
      </c>
      <c r="AG79" s="647" t="n">
        <v>0</v>
      </c>
      <c r="AH79" s="646" t="n">
        <v>0</v>
      </c>
      <c r="AI79" s="647" t="n">
        <v>0</v>
      </c>
      <c r="AJ79" s="647" t="n">
        <v>0</v>
      </c>
      <c r="AK79" s="649" t="n">
        <v>0</v>
      </c>
      <c r="AL79" s="650" t="n">
        <v>0</v>
      </c>
      <c r="AM79" s="650" t="n">
        <v>0</v>
      </c>
      <c r="AN79" s="650" t="n">
        <v>0</v>
      </c>
      <c r="AO79" s="650" t="n">
        <v>0</v>
      </c>
      <c r="AP79" s="651" t="n">
        <v>0</v>
      </c>
      <c r="AQ79" s="652" t="n">
        <v>0</v>
      </c>
    </row>
    <row r="80" customFormat="false" ht="24.95" hidden="false" customHeight="true" outlineLevel="0" collapsed="false">
      <c r="A80" s="637" t="s">
        <v>985</v>
      </c>
      <c r="B80" s="656" t="s">
        <v>986</v>
      </c>
      <c r="C80" s="656" t="s">
        <v>993</v>
      </c>
      <c r="D80" s="447" t="n">
        <f aca="false">Danni!$B$3</f>
        <v>0</v>
      </c>
      <c r="E80" s="447" t="str">
        <f aca="false">Danni!$E$3</f>
        <v>2013</v>
      </c>
      <c r="F80" s="447" t="n">
        <f aca="false">Danni!$F$3</f>
        <v>3</v>
      </c>
      <c r="G80" s="576" t="s">
        <v>994</v>
      </c>
      <c r="H80" s="620" t="n">
        <v>0</v>
      </c>
      <c r="I80" s="639" t="n">
        <v>0</v>
      </c>
      <c r="J80" s="640" t="n">
        <v>0</v>
      </c>
      <c r="K80" s="641" t="n">
        <v>0</v>
      </c>
      <c r="L80" s="642" t="n">
        <v>0</v>
      </c>
      <c r="M80" s="639" t="n">
        <v>0</v>
      </c>
      <c r="N80" s="642" t="n">
        <v>0</v>
      </c>
      <c r="O80" s="643" t="n">
        <v>0</v>
      </c>
      <c r="P80" s="644" t="n">
        <v>0</v>
      </c>
      <c r="Q80" s="643" t="n">
        <v>0</v>
      </c>
      <c r="R80" s="627" t="n">
        <v>0</v>
      </c>
      <c r="S80" s="653" t="n">
        <f aca="false">T80+AB80+AL80+AO80+AM80+AN80</f>
        <v>0</v>
      </c>
      <c r="T80" s="645" t="n">
        <f aca="false">SUM(U80:AA80)</f>
        <v>0</v>
      </c>
      <c r="U80" s="654" t="n">
        <v>0</v>
      </c>
      <c r="V80" s="655" t="n">
        <v>0</v>
      </c>
      <c r="W80" s="654" t="n">
        <v>0</v>
      </c>
      <c r="X80" s="647" t="n">
        <v>0</v>
      </c>
      <c r="Y80" s="647" t="n">
        <v>0</v>
      </c>
      <c r="Z80" s="654" t="n">
        <v>0</v>
      </c>
      <c r="AA80" s="648" t="n">
        <v>0</v>
      </c>
      <c r="AB80" s="645" t="n">
        <f aca="false">SUM(AC80:AK80)</f>
        <v>0</v>
      </c>
      <c r="AC80" s="647" t="n">
        <v>0</v>
      </c>
      <c r="AD80" s="654" t="n">
        <v>0</v>
      </c>
      <c r="AE80" s="655" t="n">
        <v>0</v>
      </c>
      <c r="AF80" s="654" t="n">
        <v>0</v>
      </c>
      <c r="AG80" s="647" t="n">
        <v>0</v>
      </c>
      <c r="AH80" s="646" t="n">
        <v>0</v>
      </c>
      <c r="AI80" s="647" t="n">
        <v>0</v>
      </c>
      <c r="AJ80" s="647" t="n">
        <v>0</v>
      </c>
      <c r="AK80" s="649" t="n">
        <v>0</v>
      </c>
      <c r="AL80" s="650" t="n">
        <v>0</v>
      </c>
      <c r="AM80" s="650" t="n">
        <v>0</v>
      </c>
      <c r="AN80" s="650" t="n">
        <v>0</v>
      </c>
      <c r="AO80" s="650" t="n">
        <v>0</v>
      </c>
      <c r="AP80" s="651" t="n">
        <v>0</v>
      </c>
      <c r="AQ80" s="652" t="n">
        <v>0</v>
      </c>
    </row>
    <row r="81" customFormat="false" ht="24.95" hidden="false" customHeight="true" outlineLevel="0" collapsed="false">
      <c r="A81" s="637" t="s">
        <v>985</v>
      </c>
      <c r="B81" s="656" t="s">
        <v>986</v>
      </c>
      <c r="C81" s="656" t="s">
        <v>995</v>
      </c>
      <c r="D81" s="447" t="n">
        <f aca="false">Danni!$B$3</f>
        <v>0</v>
      </c>
      <c r="E81" s="447" t="str">
        <f aca="false">Danni!$E$3</f>
        <v>2013</v>
      </c>
      <c r="F81" s="447" t="n">
        <f aca="false">Danni!$F$3</f>
        <v>3</v>
      </c>
      <c r="G81" s="576" t="s">
        <v>996</v>
      </c>
      <c r="H81" s="620" t="n">
        <v>0</v>
      </c>
      <c r="I81" s="639" t="n">
        <v>0</v>
      </c>
      <c r="J81" s="640" t="n">
        <v>0</v>
      </c>
      <c r="K81" s="641" t="n">
        <v>0</v>
      </c>
      <c r="L81" s="642" t="n">
        <v>0</v>
      </c>
      <c r="M81" s="639" t="n">
        <v>0</v>
      </c>
      <c r="N81" s="642" t="n">
        <v>0</v>
      </c>
      <c r="O81" s="643" t="n">
        <v>0</v>
      </c>
      <c r="P81" s="644" t="n">
        <v>0</v>
      </c>
      <c r="Q81" s="643" t="n">
        <v>0</v>
      </c>
      <c r="R81" s="627" t="n">
        <v>0</v>
      </c>
      <c r="S81" s="653" t="n">
        <f aca="false">T81+AB81+AL81+AO81+AM81+AN81</f>
        <v>0</v>
      </c>
      <c r="T81" s="645" t="n">
        <f aca="false">SUM(U81:AA81)</f>
        <v>0</v>
      </c>
      <c r="U81" s="654" t="n">
        <v>0</v>
      </c>
      <c r="V81" s="655" t="n">
        <v>0</v>
      </c>
      <c r="W81" s="654" t="n">
        <v>0</v>
      </c>
      <c r="X81" s="647" t="n">
        <v>0</v>
      </c>
      <c r="Y81" s="647" t="n">
        <v>0</v>
      </c>
      <c r="Z81" s="654" t="n">
        <v>0</v>
      </c>
      <c r="AA81" s="648" t="n">
        <v>0</v>
      </c>
      <c r="AB81" s="645" t="n">
        <f aca="false">SUM(AC81:AK81)</f>
        <v>0</v>
      </c>
      <c r="AC81" s="647" t="n">
        <v>0</v>
      </c>
      <c r="AD81" s="654" t="n">
        <v>0</v>
      </c>
      <c r="AE81" s="655" t="n">
        <v>0</v>
      </c>
      <c r="AF81" s="654" t="n">
        <v>0</v>
      </c>
      <c r="AG81" s="647" t="n">
        <v>0</v>
      </c>
      <c r="AH81" s="646" t="n">
        <v>0</v>
      </c>
      <c r="AI81" s="647" t="n">
        <v>0</v>
      </c>
      <c r="AJ81" s="647" t="n">
        <v>0</v>
      </c>
      <c r="AK81" s="649" t="n">
        <v>0</v>
      </c>
      <c r="AL81" s="650" t="n">
        <v>0</v>
      </c>
      <c r="AM81" s="650" t="n">
        <v>0</v>
      </c>
      <c r="AN81" s="650" t="n">
        <v>0</v>
      </c>
      <c r="AO81" s="650" t="n">
        <v>0</v>
      </c>
      <c r="AP81" s="651" t="n">
        <v>0</v>
      </c>
      <c r="AQ81" s="652" t="n">
        <v>0</v>
      </c>
    </row>
    <row r="82" customFormat="false" ht="24.95" hidden="false" customHeight="true" outlineLevel="0" collapsed="false">
      <c r="A82" s="637" t="s">
        <v>985</v>
      </c>
      <c r="B82" s="656" t="s">
        <v>986</v>
      </c>
      <c r="C82" s="656" t="s">
        <v>997</v>
      </c>
      <c r="D82" s="447" t="n">
        <f aca="false">Danni!$B$3</f>
        <v>0</v>
      </c>
      <c r="E82" s="447" t="str">
        <f aca="false">Danni!$E$3</f>
        <v>2013</v>
      </c>
      <c r="F82" s="447" t="n">
        <f aca="false">Danni!$F$3</f>
        <v>3</v>
      </c>
      <c r="G82" s="576" t="s">
        <v>998</v>
      </c>
      <c r="H82" s="620" t="n">
        <v>0</v>
      </c>
      <c r="I82" s="639" t="n">
        <v>0</v>
      </c>
      <c r="J82" s="640" t="n">
        <v>0</v>
      </c>
      <c r="K82" s="641" t="n">
        <v>0</v>
      </c>
      <c r="L82" s="642" t="n">
        <v>0</v>
      </c>
      <c r="M82" s="639" t="n">
        <v>0</v>
      </c>
      <c r="N82" s="642" t="n">
        <v>0</v>
      </c>
      <c r="O82" s="643" t="n">
        <v>0</v>
      </c>
      <c r="P82" s="644" t="n">
        <v>0</v>
      </c>
      <c r="Q82" s="643" t="n">
        <v>0</v>
      </c>
      <c r="R82" s="627" t="n">
        <v>0</v>
      </c>
      <c r="S82" s="653" t="n">
        <f aca="false">T82+AB82+AL82+AO82+AM82+AN82</f>
        <v>0</v>
      </c>
      <c r="T82" s="645" t="n">
        <f aca="false">SUM(U82:AA82)</f>
        <v>0</v>
      </c>
      <c r="U82" s="654" t="n">
        <v>0</v>
      </c>
      <c r="V82" s="655" t="n">
        <v>0</v>
      </c>
      <c r="W82" s="654" t="n">
        <v>0</v>
      </c>
      <c r="X82" s="647" t="n">
        <v>0</v>
      </c>
      <c r="Y82" s="647" t="n">
        <v>0</v>
      </c>
      <c r="Z82" s="654" t="n">
        <v>0</v>
      </c>
      <c r="AA82" s="648" t="n">
        <v>0</v>
      </c>
      <c r="AB82" s="645" t="n">
        <f aca="false">SUM(AC82:AK82)</f>
        <v>0</v>
      </c>
      <c r="AC82" s="647" t="n">
        <v>0</v>
      </c>
      <c r="AD82" s="654" t="n">
        <v>0</v>
      </c>
      <c r="AE82" s="655" t="n">
        <v>0</v>
      </c>
      <c r="AF82" s="654" t="n">
        <v>0</v>
      </c>
      <c r="AG82" s="647" t="n">
        <v>0</v>
      </c>
      <c r="AH82" s="646" t="n">
        <v>0</v>
      </c>
      <c r="AI82" s="647" t="n">
        <v>0</v>
      </c>
      <c r="AJ82" s="647" t="n">
        <v>0</v>
      </c>
      <c r="AK82" s="649" t="n">
        <v>0</v>
      </c>
      <c r="AL82" s="650" t="n">
        <v>0</v>
      </c>
      <c r="AM82" s="650" t="n">
        <v>0</v>
      </c>
      <c r="AN82" s="650" t="n">
        <v>0</v>
      </c>
      <c r="AO82" s="650" t="n">
        <v>0</v>
      </c>
      <c r="AP82" s="651" t="n">
        <v>0</v>
      </c>
      <c r="AQ82" s="652" t="n">
        <v>0</v>
      </c>
    </row>
    <row r="83" customFormat="false" ht="24.95" hidden="false" customHeight="true" outlineLevel="0" collapsed="false">
      <c r="A83" s="637" t="s">
        <v>985</v>
      </c>
      <c r="B83" s="656" t="s">
        <v>986</v>
      </c>
      <c r="C83" s="656" t="s">
        <v>999</v>
      </c>
      <c r="D83" s="447" t="n">
        <f aca="false">Danni!$B$3</f>
        <v>0</v>
      </c>
      <c r="E83" s="447" t="str">
        <f aca="false">Danni!$E$3</f>
        <v>2013</v>
      </c>
      <c r="F83" s="447" t="n">
        <f aca="false">Danni!$F$3</f>
        <v>3</v>
      </c>
      <c r="G83" s="576" t="s">
        <v>1000</v>
      </c>
      <c r="H83" s="620" t="n">
        <v>0</v>
      </c>
      <c r="I83" s="639" t="n">
        <v>0</v>
      </c>
      <c r="J83" s="640" t="n">
        <v>0</v>
      </c>
      <c r="K83" s="641" t="n">
        <v>0</v>
      </c>
      <c r="L83" s="642" t="n">
        <v>0</v>
      </c>
      <c r="M83" s="639" t="n">
        <v>0</v>
      </c>
      <c r="N83" s="642" t="n">
        <v>0</v>
      </c>
      <c r="O83" s="643" t="n">
        <v>0</v>
      </c>
      <c r="P83" s="644" t="n">
        <v>0</v>
      </c>
      <c r="Q83" s="643" t="n">
        <v>0</v>
      </c>
      <c r="R83" s="627" t="n">
        <v>0</v>
      </c>
      <c r="S83" s="653" t="n">
        <f aca="false">T83+AB83+AL83+AO83+AM83+AN83</f>
        <v>0</v>
      </c>
      <c r="T83" s="645" t="n">
        <f aca="false">SUM(U83:AA83)</f>
        <v>0</v>
      </c>
      <c r="U83" s="654" t="n">
        <v>0</v>
      </c>
      <c r="V83" s="647" t="n">
        <v>0</v>
      </c>
      <c r="W83" s="654" t="n">
        <v>0</v>
      </c>
      <c r="X83" s="647" t="n">
        <v>0</v>
      </c>
      <c r="Y83" s="647" t="n">
        <v>0</v>
      </c>
      <c r="Z83" s="654" t="n">
        <v>0</v>
      </c>
      <c r="AA83" s="648" t="n">
        <v>0</v>
      </c>
      <c r="AB83" s="645" t="n">
        <f aca="false">SUM(AC83:AK83)</f>
        <v>0</v>
      </c>
      <c r="AC83" s="647" t="n">
        <v>0</v>
      </c>
      <c r="AD83" s="654" t="n">
        <v>0</v>
      </c>
      <c r="AE83" s="655" t="n">
        <v>0</v>
      </c>
      <c r="AF83" s="654" t="n">
        <v>0</v>
      </c>
      <c r="AG83" s="647" t="n">
        <v>0</v>
      </c>
      <c r="AH83" s="646" t="n">
        <v>0</v>
      </c>
      <c r="AI83" s="647" t="n">
        <v>0</v>
      </c>
      <c r="AJ83" s="647" t="n">
        <v>0</v>
      </c>
      <c r="AK83" s="649" t="n">
        <v>0</v>
      </c>
      <c r="AL83" s="650" t="n">
        <v>0</v>
      </c>
      <c r="AM83" s="650" t="n">
        <v>0</v>
      </c>
      <c r="AN83" s="650" t="n">
        <v>0</v>
      </c>
      <c r="AO83" s="650" t="n">
        <v>0</v>
      </c>
      <c r="AP83" s="651" t="n">
        <v>0</v>
      </c>
      <c r="AQ83" s="652" t="n">
        <v>0</v>
      </c>
    </row>
    <row r="84" customFormat="false" ht="24.95" hidden="false" customHeight="true" outlineLevel="0" collapsed="false">
      <c r="A84" s="637" t="s">
        <v>985</v>
      </c>
      <c r="B84" s="656" t="s">
        <v>1001</v>
      </c>
      <c r="C84" s="656" t="s">
        <v>1002</v>
      </c>
      <c r="D84" s="447" t="n">
        <f aca="false">Danni!$B$3</f>
        <v>0</v>
      </c>
      <c r="E84" s="447" t="str">
        <f aca="false">Danni!$E$3</f>
        <v>2013</v>
      </c>
      <c r="F84" s="447" t="n">
        <f aca="false">Danni!$F$3</f>
        <v>3</v>
      </c>
      <c r="G84" s="576" t="s">
        <v>1003</v>
      </c>
      <c r="H84" s="620" t="n">
        <v>0</v>
      </c>
      <c r="I84" s="639" t="n">
        <v>0</v>
      </c>
      <c r="J84" s="640" t="n">
        <v>0</v>
      </c>
      <c r="K84" s="641" t="n">
        <v>0</v>
      </c>
      <c r="L84" s="642" t="n">
        <v>0</v>
      </c>
      <c r="M84" s="639" t="n">
        <v>0</v>
      </c>
      <c r="N84" s="642" t="n">
        <v>0</v>
      </c>
      <c r="O84" s="643" t="n">
        <v>0</v>
      </c>
      <c r="P84" s="644" t="n">
        <v>0</v>
      </c>
      <c r="Q84" s="643" t="n">
        <v>0</v>
      </c>
      <c r="R84" s="657" t="n">
        <v>0</v>
      </c>
      <c r="S84" s="653" t="n">
        <f aca="false">T84+AB84+AL84+AO84+AM84+AN84</f>
        <v>0</v>
      </c>
      <c r="T84" s="645" t="n">
        <f aca="false">SUM(U84:AA84)</f>
        <v>0</v>
      </c>
      <c r="U84" s="654" t="n">
        <v>0</v>
      </c>
      <c r="V84" s="655" t="n">
        <v>0</v>
      </c>
      <c r="W84" s="654" t="n">
        <v>0</v>
      </c>
      <c r="X84" s="647" t="n">
        <v>0</v>
      </c>
      <c r="Y84" s="647" t="n">
        <v>0</v>
      </c>
      <c r="Z84" s="654" t="n">
        <v>0</v>
      </c>
      <c r="AA84" s="648" t="n">
        <v>0</v>
      </c>
      <c r="AB84" s="645" t="n">
        <f aca="false">SUM(AC84:AK84)</f>
        <v>0</v>
      </c>
      <c r="AC84" s="647" t="n">
        <v>0</v>
      </c>
      <c r="AD84" s="654" t="n">
        <v>0</v>
      </c>
      <c r="AE84" s="655" t="n">
        <v>0</v>
      </c>
      <c r="AF84" s="654" t="n">
        <v>0</v>
      </c>
      <c r="AG84" s="647" t="n">
        <v>0</v>
      </c>
      <c r="AH84" s="646" t="n">
        <v>0</v>
      </c>
      <c r="AI84" s="647" t="n">
        <v>0</v>
      </c>
      <c r="AJ84" s="647" t="n">
        <v>0</v>
      </c>
      <c r="AK84" s="649" t="n">
        <v>0</v>
      </c>
      <c r="AL84" s="650" t="n">
        <v>0</v>
      </c>
      <c r="AM84" s="650" t="n">
        <v>0</v>
      </c>
      <c r="AN84" s="650" t="n">
        <v>0</v>
      </c>
      <c r="AO84" s="650" t="n">
        <v>0</v>
      </c>
      <c r="AP84" s="651" t="n">
        <v>0</v>
      </c>
      <c r="AQ84" s="652" t="n">
        <v>0</v>
      </c>
    </row>
    <row r="85" customFormat="false" ht="24.95" hidden="false" customHeight="true" outlineLevel="0" collapsed="false">
      <c r="A85" s="637" t="s">
        <v>985</v>
      </c>
      <c r="B85" s="656" t="s">
        <v>1001</v>
      </c>
      <c r="C85" s="656" t="s">
        <v>1004</v>
      </c>
      <c r="D85" s="447" t="n">
        <f aca="false">Danni!$B$3</f>
        <v>0</v>
      </c>
      <c r="E85" s="447" t="str">
        <f aca="false">Danni!$E$3</f>
        <v>2013</v>
      </c>
      <c r="F85" s="447" t="n">
        <f aca="false">Danni!$F$3</f>
        <v>3</v>
      </c>
      <c r="G85" s="576" t="s">
        <v>1005</v>
      </c>
      <c r="H85" s="620" t="n">
        <v>0</v>
      </c>
      <c r="I85" s="639" t="n">
        <v>0</v>
      </c>
      <c r="J85" s="640" t="n">
        <v>0</v>
      </c>
      <c r="K85" s="641" t="n">
        <v>0</v>
      </c>
      <c r="L85" s="642" t="n">
        <v>0</v>
      </c>
      <c r="M85" s="639" t="n">
        <v>0</v>
      </c>
      <c r="N85" s="642" t="n">
        <v>0</v>
      </c>
      <c r="O85" s="643" t="n">
        <v>0</v>
      </c>
      <c r="P85" s="644" t="n">
        <v>0</v>
      </c>
      <c r="Q85" s="643" t="n">
        <v>0</v>
      </c>
      <c r="R85" s="627" t="n">
        <v>0</v>
      </c>
      <c r="S85" s="653" t="n">
        <f aca="false">T85+AB85+AL85+AO85+AM85+AN85</f>
        <v>0</v>
      </c>
      <c r="T85" s="645" t="n">
        <f aca="false">SUM(U85:AA85)</f>
        <v>0</v>
      </c>
      <c r="U85" s="654" t="n">
        <v>0</v>
      </c>
      <c r="V85" s="655" t="n">
        <v>0</v>
      </c>
      <c r="W85" s="654" t="n">
        <v>0</v>
      </c>
      <c r="X85" s="647" t="n">
        <v>0</v>
      </c>
      <c r="Y85" s="647" t="n">
        <v>0</v>
      </c>
      <c r="Z85" s="654" t="n">
        <v>0</v>
      </c>
      <c r="AA85" s="648" t="n">
        <v>0</v>
      </c>
      <c r="AB85" s="645" t="n">
        <f aca="false">SUM(AC85:AK85)</f>
        <v>0</v>
      </c>
      <c r="AC85" s="647" t="n">
        <v>0</v>
      </c>
      <c r="AD85" s="654" t="n">
        <v>0</v>
      </c>
      <c r="AE85" s="655" t="n">
        <v>0</v>
      </c>
      <c r="AF85" s="654" t="n">
        <v>0</v>
      </c>
      <c r="AG85" s="647" t="n">
        <v>0</v>
      </c>
      <c r="AH85" s="646" t="n">
        <v>0</v>
      </c>
      <c r="AI85" s="647" t="n">
        <v>0</v>
      </c>
      <c r="AJ85" s="647" t="n">
        <v>0</v>
      </c>
      <c r="AK85" s="649" t="n">
        <v>0</v>
      </c>
      <c r="AL85" s="650" t="n">
        <v>0</v>
      </c>
      <c r="AM85" s="650" t="n">
        <v>0</v>
      </c>
      <c r="AN85" s="650" t="n">
        <v>0</v>
      </c>
      <c r="AO85" s="650" t="n">
        <v>0</v>
      </c>
      <c r="AP85" s="651" t="n">
        <v>0</v>
      </c>
      <c r="AQ85" s="652" t="n">
        <v>0</v>
      </c>
    </row>
    <row r="86" customFormat="false" ht="24.95" hidden="false" customHeight="true" outlineLevel="0" collapsed="false">
      <c r="A86" s="637" t="s">
        <v>985</v>
      </c>
      <c r="B86" s="656" t="s">
        <v>1001</v>
      </c>
      <c r="C86" s="656" t="s">
        <v>1006</v>
      </c>
      <c r="D86" s="447" t="n">
        <f aca="false">Danni!$B$3</f>
        <v>0</v>
      </c>
      <c r="E86" s="447" t="str">
        <f aca="false">Danni!$E$3</f>
        <v>2013</v>
      </c>
      <c r="F86" s="447" t="n">
        <f aca="false">Danni!$F$3</f>
        <v>3</v>
      </c>
      <c r="G86" s="576" t="s">
        <v>1007</v>
      </c>
      <c r="H86" s="620" t="n">
        <v>0</v>
      </c>
      <c r="I86" s="639" t="n">
        <v>0</v>
      </c>
      <c r="J86" s="640" t="n">
        <v>0</v>
      </c>
      <c r="K86" s="641" t="n">
        <v>0</v>
      </c>
      <c r="L86" s="642" t="n">
        <v>0</v>
      </c>
      <c r="M86" s="639" t="n">
        <v>0</v>
      </c>
      <c r="N86" s="642" t="n">
        <v>0</v>
      </c>
      <c r="O86" s="643" t="n">
        <v>0</v>
      </c>
      <c r="P86" s="644" t="n">
        <v>0</v>
      </c>
      <c r="Q86" s="643" t="n">
        <v>0</v>
      </c>
      <c r="R86" s="627" t="n">
        <v>0</v>
      </c>
      <c r="S86" s="653" t="n">
        <f aca="false">T86+AB86+AL86+AO86+AM86+AN86</f>
        <v>0</v>
      </c>
      <c r="T86" s="645" t="n">
        <f aca="false">SUM(U86:AA86)</f>
        <v>0</v>
      </c>
      <c r="U86" s="654" t="n">
        <v>0</v>
      </c>
      <c r="V86" s="655" t="n">
        <v>0</v>
      </c>
      <c r="W86" s="654" t="n">
        <v>0</v>
      </c>
      <c r="X86" s="647" t="n">
        <v>0</v>
      </c>
      <c r="Y86" s="647" t="n">
        <v>0</v>
      </c>
      <c r="Z86" s="654" t="n">
        <v>0</v>
      </c>
      <c r="AA86" s="648" t="n">
        <v>0</v>
      </c>
      <c r="AB86" s="645" t="n">
        <f aca="false">SUM(AC86:AK86)</f>
        <v>0</v>
      </c>
      <c r="AC86" s="647" t="n">
        <v>0</v>
      </c>
      <c r="AD86" s="654" t="n">
        <v>0</v>
      </c>
      <c r="AE86" s="655" t="n">
        <v>0</v>
      </c>
      <c r="AF86" s="654" t="n">
        <v>0</v>
      </c>
      <c r="AG86" s="647" t="n">
        <v>0</v>
      </c>
      <c r="AH86" s="646" t="n">
        <v>0</v>
      </c>
      <c r="AI86" s="647" t="n">
        <v>0</v>
      </c>
      <c r="AJ86" s="647" t="n">
        <v>0</v>
      </c>
      <c r="AK86" s="649" t="n">
        <v>0</v>
      </c>
      <c r="AL86" s="650" t="n">
        <v>0</v>
      </c>
      <c r="AM86" s="650" t="n">
        <v>0</v>
      </c>
      <c r="AN86" s="650" t="n">
        <v>0</v>
      </c>
      <c r="AO86" s="650" t="n">
        <v>0</v>
      </c>
      <c r="AP86" s="651" t="n">
        <v>0</v>
      </c>
      <c r="AQ86" s="652" t="n">
        <v>0</v>
      </c>
    </row>
    <row r="87" customFormat="false" ht="25.5" hidden="false" customHeight="false" outlineLevel="0" collapsed="false">
      <c r="A87" s="637" t="s">
        <v>985</v>
      </c>
      <c r="B87" s="656" t="s">
        <v>1001</v>
      </c>
      <c r="C87" s="656" t="s">
        <v>1008</v>
      </c>
      <c r="D87" s="447" t="n">
        <f aca="false">Danni!$B$3</f>
        <v>0</v>
      </c>
      <c r="E87" s="447" t="str">
        <f aca="false">Danni!$E$3</f>
        <v>2013</v>
      </c>
      <c r="F87" s="447" t="n">
        <f aca="false">Danni!$F$3</f>
        <v>3</v>
      </c>
      <c r="G87" s="576" t="s">
        <v>1009</v>
      </c>
      <c r="H87" s="620" t="n">
        <v>0</v>
      </c>
      <c r="I87" s="639" t="n">
        <v>0</v>
      </c>
      <c r="J87" s="640" t="n">
        <v>0</v>
      </c>
      <c r="K87" s="641" t="n">
        <v>0</v>
      </c>
      <c r="L87" s="642" t="n">
        <v>0</v>
      </c>
      <c r="M87" s="639" t="n">
        <v>0</v>
      </c>
      <c r="N87" s="642" t="n">
        <v>0</v>
      </c>
      <c r="O87" s="643" t="n">
        <v>0</v>
      </c>
      <c r="P87" s="644" t="n">
        <v>0</v>
      </c>
      <c r="Q87" s="643" t="n">
        <v>0</v>
      </c>
      <c r="R87" s="627" t="n">
        <v>0</v>
      </c>
      <c r="S87" s="653" t="n">
        <f aca="false">T87+AB87+AL87+AO87+AM87+AN87</f>
        <v>0</v>
      </c>
      <c r="T87" s="645" t="n">
        <f aca="false">SUM(U87:AA87)</f>
        <v>0</v>
      </c>
      <c r="U87" s="654" t="n">
        <v>0</v>
      </c>
      <c r="V87" s="655" t="n">
        <v>0</v>
      </c>
      <c r="W87" s="654" t="n">
        <v>0</v>
      </c>
      <c r="X87" s="647" t="n">
        <v>0</v>
      </c>
      <c r="Y87" s="647" t="n">
        <v>0</v>
      </c>
      <c r="Z87" s="654" t="n">
        <v>0</v>
      </c>
      <c r="AA87" s="648" t="n">
        <v>0</v>
      </c>
      <c r="AB87" s="645" t="n">
        <f aca="false">SUM(AC87:AK87)</f>
        <v>0</v>
      </c>
      <c r="AC87" s="647" t="n">
        <v>0</v>
      </c>
      <c r="AD87" s="654" t="n">
        <v>0</v>
      </c>
      <c r="AE87" s="655" t="n">
        <v>0</v>
      </c>
      <c r="AF87" s="654" t="n">
        <v>0</v>
      </c>
      <c r="AG87" s="647" t="n">
        <v>0</v>
      </c>
      <c r="AH87" s="646" t="n">
        <v>0</v>
      </c>
      <c r="AI87" s="647" t="n">
        <v>0</v>
      </c>
      <c r="AJ87" s="647" t="n">
        <v>0</v>
      </c>
      <c r="AK87" s="649" t="n">
        <v>0</v>
      </c>
      <c r="AL87" s="650" t="n">
        <v>0</v>
      </c>
      <c r="AM87" s="650" t="n">
        <v>0</v>
      </c>
      <c r="AN87" s="650" t="n">
        <v>0</v>
      </c>
      <c r="AO87" s="650" t="n">
        <v>0</v>
      </c>
      <c r="AP87" s="651" t="n">
        <v>0</v>
      </c>
      <c r="AQ87" s="652" t="n">
        <v>0</v>
      </c>
    </row>
    <row r="88" customFormat="false" ht="25.5" hidden="false" customHeight="false" outlineLevel="0" collapsed="false">
      <c r="A88" s="637" t="s">
        <v>985</v>
      </c>
      <c r="B88" s="656" t="s">
        <v>1001</v>
      </c>
      <c r="C88" s="656" t="s">
        <v>1010</v>
      </c>
      <c r="D88" s="447" t="n">
        <f aca="false">Danni!$B$3</f>
        <v>0</v>
      </c>
      <c r="E88" s="447" t="str">
        <f aca="false">Danni!$E$3</f>
        <v>2013</v>
      </c>
      <c r="F88" s="447" t="n">
        <f aca="false">Danni!$F$3</f>
        <v>3</v>
      </c>
      <c r="G88" s="576" t="s">
        <v>1011</v>
      </c>
      <c r="H88" s="620" t="n">
        <v>0</v>
      </c>
      <c r="I88" s="639" t="n">
        <v>0</v>
      </c>
      <c r="J88" s="640" t="n">
        <v>0</v>
      </c>
      <c r="K88" s="641" t="n">
        <v>0</v>
      </c>
      <c r="L88" s="642" t="n">
        <v>0</v>
      </c>
      <c r="M88" s="639" t="n">
        <v>0</v>
      </c>
      <c r="N88" s="642" t="n">
        <v>0</v>
      </c>
      <c r="O88" s="643" t="n">
        <v>0</v>
      </c>
      <c r="P88" s="644" t="n">
        <v>0</v>
      </c>
      <c r="Q88" s="643" t="n">
        <v>0</v>
      </c>
      <c r="R88" s="627" t="n">
        <v>0</v>
      </c>
      <c r="S88" s="653" t="n">
        <f aca="false">T88+AB88+AL88+AO88+AM88+AN88</f>
        <v>0</v>
      </c>
      <c r="T88" s="645" t="n">
        <f aca="false">SUM(U88:AA88)</f>
        <v>0</v>
      </c>
      <c r="U88" s="654" t="n">
        <v>0</v>
      </c>
      <c r="V88" s="655" t="n">
        <v>0</v>
      </c>
      <c r="W88" s="654" t="n">
        <v>0</v>
      </c>
      <c r="X88" s="647" t="n">
        <v>0</v>
      </c>
      <c r="Y88" s="647" t="n">
        <v>0</v>
      </c>
      <c r="Z88" s="654" t="n">
        <v>0</v>
      </c>
      <c r="AA88" s="648" t="n">
        <v>0</v>
      </c>
      <c r="AB88" s="645" t="n">
        <f aca="false">SUM(AC88:AK88)</f>
        <v>0</v>
      </c>
      <c r="AC88" s="647" t="n">
        <v>0</v>
      </c>
      <c r="AD88" s="654" t="n">
        <v>0</v>
      </c>
      <c r="AE88" s="655" t="n">
        <v>0</v>
      </c>
      <c r="AF88" s="654" t="n">
        <v>0</v>
      </c>
      <c r="AG88" s="647" t="n">
        <v>0</v>
      </c>
      <c r="AH88" s="646" t="n">
        <v>0</v>
      </c>
      <c r="AI88" s="647" t="n">
        <v>0</v>
      </c>
      <c r="AJ88" s="647" t="n">
        <v>0</v>
      </c>
      <c r="AK88" s="649" t="n">
        <v>0</v>
      </c>
      <c r="AL88" s="650" t="n">
        <v>0</v>
      </c>
      <c r="AM88" s="650" t="n">
        <v>0</v>
      </c>
      <c r="AN88" s="650" t="n">
        <v>0</v>
      </c>
      <c r="AO88" s="650" t="n">
        <v>0</v>
      </c>
      <c r="AP88" s="651" t="n">
        <v>0</v>
      </c>
      <c r="AQ88" s="652" t="n">
        <v>0</v>
      </c>
    </row>
    <row r="89" customFormat="false" ht="25.5" hidden="false" customHeight="false" outlineLevel="0" collapsed="false">
      <c r="A89" s="637" t="s">
        <v>985</v>
      </c>
      <c r="B89" s="656" t="s">
        <v>1001</v>
      </c>
      <c r="C89" s="656" t="s">
        <v>1012</v>
      </c>
      <c r="D89" s="447" t="n">
        <f aca="false">Danni!$B$3</f>
        <v>0</v>
      </c>
      <c r="E89" s="447" t="str">
        <f aca="false">Danni!$E$3</f>
        <v>2013</v>
      </c>
      <c r="F89" s="447" t="n">
        <f aca="false">Danni!$F$3</f>
        <v>3</v>
      </c>
      <c r="G89" s="576" t="s">
        <v>1013</v>
      </c>
      <c r="H89" s="620" t="n">
        <v>0</v>
      </c>
      <c r="I89" s="639" t="n">
        <v>0</v>
      </c>
      <c r="J89" s="640" t="n">
        <v>0</v>
      </c>
      <c r="K89" s="641" t="n">
        <v>0</v>
      </c>
      <c r="L89" s="642" t="n">
        <v>0</v>
      </c>
      <c r="M89" s="639" t="n">
        <v>0</v>
      </c>
      <c r="N89" s="642" t="n">
        <v>0</v>
      </c>
      <c r="O89" s="643" t="n">
        <v>0</v>
      </c>
      <c r="P89" s="644" t="n">
        <v>0</v>
      </c>
      <c r="Q89" s="643" t="n">
        <v>0</v>
      </c>
      <c r="R89" s="627" t="n">
        <v>0</v>
      </c>
      <c r="S89" s="653" t="n">
        <f aca="false">T89+AB89+AL89+AO89+AM89+AN89</f>
        <v>0</v>
      </c>
      <c r="T89" s="645" t="n">
        <f aca="false">SUM(U89:AA89)</f>
        <v>0</v>
      </c>
      <c r="U89" s="654" t="n">
        <v>0</v>
      </c>
      <c r="V89" s="655" t="n">
        <v>0</v>
      </c>
      <c r="W89" s="654" t="n">
        <v>0</v>
      </c>
      <c r="X89" s="647" t="n">
        <v>0</v>
      </c>
      <c r="Y89" s="647" t="n">
        <v>0</v>
      </c>
      <c r="Z89" s="654" t="n">
        <v>0</v>
      </c>
      <c r="AA89" s="648" t="n">
        <v>0</v>
      </c>
      <c r="AB89" s="645" t="n">
        <f aca="false">SUM(AC89:AK89)</f>
        <v>0</v>
      </c>
      <c r="AC89" s="647" t="n">
        <v>0</v>
      </c>
      <c r="AD89" s="654" t="n">
        <v>0</v>
      </c>
      <c r="AE89" s="655" t="n">
        <v>0</v>
      </c>
      <c r="AF89" s="654" t="n">
        <v>0</v>
      </c>
      <c r="AG89" s="647" t="n">
        <v>0</v>
      </c>
      <c r="AH89" s="646" t="n">
        <v>0</v>
      </c>
      <c r="AI89" s="647" t="n">
        <v>0</v>
      </c>
      <c r="AJ89" s="647" t="n">
        <v>0</v>
      </c>
      <c r="AK89" s="649" t="n">
        <v>0</v>
      </c>
      <c r="AL89" s="650" t="n">
        <v>0</v>
      </c>
      <c r="AM89" s="650" t="n">
        <v>0</v>
      </c>
      <c r="AN89" s="650" t="n">
        <v>0</v>
      </c>
      <c r="AO89" s="650" t="n">
        <v>0</v>
      </c>
      <c r="AP89" s="651" t="n">
        <v>0</v>
      </c>
      <c r="AQ89" s="652" t="n">
        <v>0</v>
      </c>
    </row>
    <row r="90" customFormat="false" ht="25.5" hidden="false" customHeight="false" outlineLevel="0" collapsed="false">
      <c r="A90" s="637" t="s">
        <v>985</v>
      </c>
      <c r="B90" s="656" t="s">
        <v>1001</v>
      </c>
      <c r="C90" s="656" t="s">
        <v>1014</v>
      </c>
      <c r="D90" s="447" t="n">
        <f aca="false">Danni!$B$3</f>
        <v>0</v>
      </c>
      <c r="E90" s="447" t="str">
        <f aca="false">Danni!$E$3</f>
        <v>2013</v>
      </c>
      <c r="F90" s="447" t="n">
        <f aca="false">Danni!$F$3</f>
        <v>3</v>
      </c>
      <c r="G90" s="576" t="s">
        <v>1015</v>
      </c>
      <c r="H90" s="620" t="n">
        <v>0</v>
      </c>
      <c r="I90" s="639" t="n">
        <v>0</v>
      </c>
      <c r="J90" s="640" t="n">
        <v>0</v>
      </c>
      <c r="K90" s="641" t="n">
        <v>0</v>
      </c>
      <c r="L90" s="642" t="n">
        <v>0</v>
      </c>
      <c r="M90" s="639" t="n">
        <v>0</v>
      </c>
      <c r="N90" s="642" t="n">
        <v>0</v>
      </c>
      <c r="O90" s="643" t="n">
        <v>0</v>
      </c>
      <c r="P90" s="644" t="n">
        <v>0</v>
      </c>
      <c r="Q90" s="643" t="n">
        <v>0</v>
      </c>
      <c r="R90" s="627" t="n">
        <v>0</v>
      </c>
      <c r="S90" s="653" t="n">
        <f aca="false">T90+AB90+AL90+AO90+AM90+AN90</f>
        <v>0</v>
      </c>
      <c r="T90" s="645" t="n">
        <f aca="false">SUM(U90:AA90)</f>
        <v>0</v>
      </c>
      <c r="U90" s="654" t="n">
        <v>0</v>
      </c>
      <c r="V90" s="655" t="n">
        <v>0</v>
      </c>
      <c r="W90" s="654" t="n">
        <v>0</v>
      </c>
      <c r="X90" s="647" t="n">
        <v>0</v>
      </c>
      <c r="Y90" s="647" t="n">
        <v>0</v>
      </c>
      <c r="Z90" s="654" t="n">
        <v>0</v>
      </c>
      <c r="AA90" s="648" t="n">
        <v>0</v>
      </c>
      <c r="AB90" s="645" t="n">
        <f aca="false">SUM(AC90:AK90)</f>
        <v>0</v>
      </c>
      <c r="AC90" s="647" t="n">
        <v>0</v>
      </c>
      <c r="AD90" s="654" t="n">
        <v>0</v>
      </c>
      <c r="AE90" s="655" t="n">
        <v>0</v>
      </c>
      <c r="AF90" s="654" t="n">
        <v>0</v>
      </c>
      <c r="AG90" s="647" t="n">
        <v>0</v>
      </c>
      <c r="AH90" s="646" t="n">
        <v>0</v>
      </c>
      <c r="AI90" s="647" t="n">
        <v>0</v>
      </c>
      <c r="AJ90" s="647" t="n">
        <v>0</v>
      </c>
      <c r="AK90" s="649" t="n">
        <v>0</v>
      </c>
      <c r="AL90" s="650" t="n">
        <v>0</v>
      </c>
      <c r="AM90" s="650" t="n">
        <v>0</v>
      </c>
      <c r="AN90" s="650" t="n">
        <v>0</v>
      </c>
      <c r="AO90" s="650" t="n">
        <v>0</v>
      </c>
      <c r="AP90" s="651" t="n">
        <v>0</v>
      </c>
      <c r="AQ90" s="652" t="n">
        <v>0</v>
      </c>
    </row>
    <row r="91" customFormat="false" ht="25.5" hidden="false" customHeight="false" outlineLevel="0" collapsed="false">
      <c r="A91" s="637" t="s">
        <v>985</v>
      </c>
      <c r="B91" s="656" t="s">
        <v>1001</v>
      </c>
      <c r="C91" s="656" t="s">
        <v>1016</v>
      </c>
      <c r="D91" s="447" t="n">
        <f aca="false">Danni!$B$3</f>
        <v>0</v>
      </c>
      <c r="E91" s="447" t="str">
        <f aca="false">Danni!$E$3</f>
        <v>2013</v>
      </c>
      <c r="F91" s="447" t="n">
        <f aca="false">Danni!$F$3</f>
        <v>3</v>
      </c>
      <c r="G91" s="576" t="s">
        <v>1017</v>
      </c>
      <c r="H91" s="620" t="n">
        <v>0</v>
      </c>
      <c r="I91" s="639" t="n">
        <v>0</v>
      </c>
      <c r="J91" s="640" t="n">
        <v>0</v>
      </c>
      <c r="K91" s="641" t="n">
        <v>0</v>
      </c>
      <c r="L91" s="642" t="n">
        <v>0</v>
      </c>
      <c r="M91" s="639" t="n">
        <v>0</v>
      </c>
      <c r="N91" s="642" t="n">
        <v>0</v>
      </c>
      <c r="O91" s="643" t="n">
        <v>0</v>
      </c>
      <c r="P91" s="644" t="n">
        <v>0</v>
      </c>
      <c r="Q91" s="643" t="n">
        <v>0</v>
      </c>
      <c r="R91" s="627" t="n">
        <v>0</v>
      </c>
      <c r="S91" s="653" t="n">
        <f aca="false">T91+AB91+AL91+AO91+AM91+AN91</f>
        <v>0</v>
      </c>
      <c r="T91" s="645" t="n">
        <f aca="false">SUM(U91:AA91)</f>
        <v>0</v>
      </c>
      <c r="U91" s="654" t="n">
        <v>0</v>
      </c>
      <c r="V91" s="655" t="n">
        <v>0</v>
      </c>
      <c r="W91" s="654" t="n">
        <v>0</v>
      </c>
      <c r="X91" s="647" t="n">
        <v>0</v>
      </c>
      <c r="Y91" s="647" t="n">
        <v>0</v>
      </c>
      <c r="Z91" s="654" t="n">
        <v>0</v>
      </c>
      <c r="AA91" s="648" t="n">
        <v>0</v>
      </c>
      <c r="AB91" s="645" t="n">
        <f aca="false">SUM(AC91:AK91)</f>
        <v>0</v>
      </c>
      <c r="AC91" s="647" t="n">
        <v>0</v>
      </c>
      <c r="AD91" s="654" t="n">
        <v>0</v>
      </c>
      <c r="AE91" s="655" t="n">
        <v>0</v>
      </c>
      <c r="AF91" s="654" t="n">
        <v>0</v>
      </c>
      <c r="AG91" s="647" t="n">
        <v>0</v>
      </c>
      <c r="AH91" s="646" t="n">
        <v>0</v>
      </c>
      <c r="AI91" s="647" t="n">
        <v>0</v>
      </c>
      <c r="AJ91" s="647" t="n">
        <v>0</v>
      </c>
      <c r="AK91" s="649" t="n">
        <v>0</v>
      </c>
      <c r="AL91" s="650" t="n">
        <v>0</v>
      </c>
      <c r="AM91" s="650" t="n">
        <v>0</v>
      </c>
      <c r="AN91" s="650" t="n">
        <v>0</v>
      </c>
      <c r="AO91" s="650" t="n">
        <v>0</v>
      </c>
      <c r="AP91" s="651" t="n">
        <v>0</v>
      </c>
      <c r="AQ91" s="652" t="n">
        <v>0</v>
      </c>
    </row>
    <row r="92" customFormat="false" ht="38.25" hidden="false" customHeight="false" outlineLevel="0" collapsed="false">
      <c r="A92" s="637" t="s">
        <v>985</v>
      </c>
      <c r="B92" s="656" t="s">
        <v>1001</v>
      </c>
      <c r="C92" s="656" t="s">
        <v>1018</v>
      </c>
      <c r="D92" s="447" t="n">
        <f aca="false">Danni!$B$3</f>
        <v>0</v>
      </c>
      <c r="E92" s="447" t="str">
        <f aca="false">Danni!$E$3</f>
        <v>2013</v>
      </c>
      <c r="F92" s="447" t="n">
        <f aca="false">Danni!$F$3</f>
        <v>3</v>
      </c>
      <c r="G92" s="576" t="s">
        <v>1019</v>
      </c>
      <c r="H92" s="620" t="n">
        <v>0</v>
      </c>
      <c r="I92" s="639" t="n">
        <v>0</v>
      </c>
      <c r="J92" s="640" t="n">
        <v>0</v>
      </c>
      <c r="K92" s="641" t="n">
        <v>0</v>
      </c>
      <c r="L92" s="642" t="n">
        <v>0</v>
      </c>
      <c r="M92" s="639" t="n">
        <v>0</v>
      </c>
      <c r="N92" s="642" t="n">
        <v>0</v>
      </c>
      <c r="O92" s="643" t="n">
        <v>0</v>
      </c>
      <c r="P92" s="644" t="n">
        <v>0</v>
      </c>
      <c r="Q92" s="643" t="n">
        <v>0</v>
      </c>
      <c r="R92" s="627" t="n">
        <v>0</v>
      </c>
      <c r="S92" s="653" t="n">
        <f aca="false">T92+AB92+AL92+AO92+AM92+AN92</f>
        <v>0</v>
      </c>
      <c r="T92" s="645" t="n">
        <f aca="false">SUM(U92:AA92)</f>
        <v>0</v>
      </c>
      <c r="U92" s="654" t="n">
        <v>0</v>
      </c>
      <c r="V92" s="655" t="n">
        <v>0</v>
      </c>
      <c r="W92" s="654" t="n">
        <v>0</v>
      </c>
      <c r="X92" s="647" t="n">
        <v>0</v>
      </c>
      <c r="Y92" s="647" t="n">
        <v>0</v>
      </c>
      <c r="Z92" s="654" t="n">
        <v>0</v>
      </c>
      <c r="AA92" s="648" t="n">
        <v>0</v>
      </c>
      <c r="AB92" s="645" t="n">
        <f aca="false">SUM(AC92:AK92)</f>
        <v>0</v>
      </c>
      <c r="AC92" s="647" t="n">
        <v>0</v>
      </c>
      <c r="AD92" s="654" t="n">
        <v>0</v>
      </c>
      <c r="AE92" s="655" t="n">
        <v>0</v>
      </c>
      <c r="AF92" s="654" t="n">
        <v>0</v>
      </c>
      <c r="AG92" s="647" t="n">
        <v>0</v>
      </c>
      <c r="AH92" s="646" t="n">
        <v>0</v>
      </c>
      <c r="AI92" s="647" t="n">
        <v>0</v>
      </c>
      <c r="AJ92" s="647" t="n">
        <v>0</v>
      </c>
      <c r="AK92" s="649" t="n">
        <v>0</v>
      </c>
      <c r="AL92" s="650" t="n">
        <v>0</v>
      </c>
      <c r="AM92" s="650" t="n">
        <v>0</v>
      </c>
      <c r="AN92" s="650" t="n">
        <v>0</v>
      </c>
      <c r="AO92" s="650" t="n">
        <v>0</v>
      </c>
      <c r="AP92" s="651" t="n">
        <v>0</v>
      </c>
      <c r="AQ92" s="652" t="n">
        <v>0</v>
      </c>
    </row>
    <row r="93" customFormat="false" ht="24.95" hidden="false" customHeight="true" outlineLevel="0" collapsed="false">
      <c r="A93" s="637" t="s">
        <v>985</v>
      </c>
      <c r="B93" s="656" t="s">
        <v>1001</v>
      </c>
      <c r="C93" s="656" t="s">
        <v>1020</v>
      </c>
      <c r="D93" s="447" t="n">
        <f aca="false">Danni!$B$3</f>
        <v>0</v>
      </c>
      <c r="E93" s="447" t="str">
        <f aca="false">Danni!$E$3</f>
        <v>2013</v>
      </c>
      <c r="F93" s="447" t="n">
        <f aca="false">Danni!$F$3</f>
        <v>3</v>
      </c>
      <c r="G93" s="576" t="s">
        <v>1021</v>
      </c>
      <c r="H93" s="620" t="n">
        <v>0</v>
      </c>
      <c r="I93" s="639" t="n">
        <v>0</v>
      </c>
      <c r="J93" s="640" t="n">
        <v>0</v>
      </c>
      <c r="K93" s="641" t="n">
        <v>0</v>
      </c>
      <c r="L93" s="642" t="n">
        <v>0</v>
      </c>
      <c r="M93" s="639" t="n">
        <v>0</v>
      </c>
      <c r="N93" s="642" t="n">
        <v>0</v>
      </c>
      <c r="O93" s="643" t="n">
        <v>0</v>
      </c>
      <c r="P93" s="644" t="n">
        <v>0</v>
      </c>
      <c r="Q93" s="643" t="n">
        <v>0</v>
      </c>
      <c r="R93" s="627" t="n">
        <v>0</v>
      </c>
      <c r="S93" s="653" t="n">
        <f aca="false">T93+AB93+AL93+AO93+AM93+AN93</f>
        <v>0</v>
      </c>
      <c r="T93" s="645" t="n">
        <f aca="false">SUM(U93:AA93)</f>
        <v>0</v>
      </c>
      <c r="U93" s="654" t="n">
        <v>0</v>
      </c>
      <c r="V93" s="655" t="n">
        <v>0</v>
      </c>
      <c r="W93" s="654" t="n">
        <v>0</v>
      </c>
      <c r="X93" s="647" t="n">
        <v>0</v>
      </c>
      <c r="Y93" s="647" t="n">
        <v>0</v>
      </c>
      <c r="Z93" s="654" t="n">
        <v>0</v>
      </c>
      <c r="AA93" s="648" t="n">
        <v>0</v>
      </c>
      <c r="AB93" s="645" t="n">
        <f aca="false">SUM(AC93:AK93)</f>
        <v>0</v>
      </c>
      <c r="AC93" s="647" t="n">
        <v>0</v>
      </c>
      <c r="AD93" s="654" t="n">
        <v>0</v>
      </c>
      <c r="AE93" s="655" t="n">
        <v>0</v>
      </c>
      <c r="AF93" s="654" t="n">
        <v>0</v>
      </c>
      <c r="AG93" s="647" t="n">
        <v>0</v>
      </c>
      <c r="AH93" s="646" t="n">
        <v>0</v>
      </c>
      <c r="AI93" s="647" t="n">
        <v>0</v>
      </c>
      <c r="AJ93" s="647" t="n">
        <v>0</v>
      </c>
      <c r="AK93" s="649" t="n">
        <v>0</v>
      </c>
      <c r="AL93" s="650" t="n">
        <v>0</v>
      </c>
      <c r="AM93" s="650" t="n">
        <v>0</v>
      </c>
      <c r="AN93" s="650" t="n">
        <v>0</v>
      </c>
      <c r="AO93" s="650" t="n">
        <v>0</v>
      </c>
      <c r="AP93" s="651" t="n">
        <v>0</v>
      </c>
      <c r="AQ93" s="652" t="n">
        <v>0</v>
      </c>
    </row>
    <row r="94" customFormat="false" ht="24.95" hidden="false" customHeight="true" outlineLevel="0" collapsed="false">
      <c r="A94" s="637" t="s">
        <v>985</v>
      </c>
      <c r="B94" s="656" t="s">
        <v>1001</v>
      </c>
      <c r="C94" s="656" t="s">
        <v>1022</v>
      </c>
      <c r="D94" s="447" t="n">
        <f aca="false">Danni!$B$3</f>
        <v>0</v>
      </c>
      <c r="E94" s="447" t="str">
        <f aca="false">Danni!$E$3</f>
        <v>2013</v>
      </c>
      <c r="F94" s="447" t="n">
        <f aca="false">Danni!$F$3</f>
        <v>3</v>
      </c>
      <c r="G94" s="576" t="s">
        <v>1023</v>
      </c>
      <c r="H94" s="620" t="n">
        <v>0</v>
      </c>
      <c r="I94" s="639" t="n">
        <v>0</v>
      </c>
      <c r="J94" s="640" t="n">
        <v>0</v>
      </c>
      <c r="K94" s="641" t="n">
        <v>0</v>
      </c>
      <c r="L94" s="642" t="n">
        <v>0</v>
      </c>
      <c r="M94" s="639" t="n">
        <v>0</v>
      </c>
      <c r="N94" s="642" t="n">
        <v>0</v>
      </c>
      <c r="O94" s="643" t="n">
        <v>0</v>
      </c>
      <c r="P94" s="644" t="n">
        <v>0</v>
      </c>
      <c r="Q94" s="643" t="n">
        <v>0</v>
      </c>
      <c r="R94" s="627" t="n">
        <v>0</v>
      </c>
      <c r="S94" s="653" t="n">
        <f aca="false">T94+AB94+AL94+AO94+AM94+AN94</f>
        <v>0</v>
      </c>
      <c r="T94" s="645" t="n">
        <f aca="false">SUM(U94:AA94)</f>
        <v>0</v>
      </c>
      <c r="U94" s="654" t="n">
        <v>0</v>
      </c>
      <c r="V94" s="655" t="n">
        <v>0</v>
      </c>
      <c r="W94" s="654" t="n">
        <v>0</v>
      </c>
      <c r="X94" s="647" t="n">
        <v>0</v>
      </c>
      <c r="Y94" s="647" t="n">
        <v>0</v>
      </c>
      <c r="Z94" s="654" t="n">
        <v>0</v>
      </c>
      <c r="AA94" s="648" t="n">
        <v>0</v>
      </c>
      <c r="AB94" s="645" t="n">
        <f aca="false">SUM(AC94:AK94)</f>
        <v>0</v>
      </c>
      <c r="AC94" s="647" t="n">
        <v>0</v>
      </c>
      <c r="AD94" s="654" t="n">
        <v>0</v>
      </c>
      <c r="AE94" s="655" t="n">
        <v>0</v>
      </c>
      <c r="AF94" s="654" t="n">
        <v>0</v>
      </c>
      <c r="AG94" s="647" t="n">
        <v>0</v>
      </c>
      <c r="AH94" s="646" t="n">
        <v>0</v>
      </c>
      <c r="AI94" s="647" t="n">
        <v>0</v>
      </c>
      <c r="AJ94" s="647" t="n">
        <v>0</v>
      </c>
      <c r="AK94" s="649" t="n">
        <v>0</v>
      </c>
      <c r="AL94" s="650" t="n">
        <v>0</v>
      </c>
      <c r="AM94" s="650" t="n">
        <v>0</v>
      </c>
      <c r="AN94" s="650" t="n">
        <v>0</v>
      </c>
      <c r="AO94" s="650" t="n">
        <v>0</v>
      </c>
      <c r="AP94" s="651" t="n">
        <v>0</v>
      </c>
      <c r="AQ94" s="652" t="n">
        <v>0</v>
      </c>
    </row>
    <row r="95" customFormat="false" ht="25.5" hidden="false" customHeight="false" outlineLevel="0" collapsed="false">
      <c r="A95" s="637" t="s">
        <v>985</v>
      </c>
      <c r="B95" s="656" t="s">
        <v>1001</v>
      </c>
      <c r="C95" s="656" t="s">
        <v>1024</v>
      </c>
      <c r="D95" s="447" t="n">
        <f aca="false">Danni!$B$3</f>
        <v>0</v>
      </c>
      <c r="E95" s="447" t="str">
        <f aca="false">Danni!$E$3</f>
        <v>2013</v>
      </c>
      <c r="F95" s="447" t="n">
        <f aca="false">Danni!$F$3</f>
        <v>3</v>
      </c>
      <c r="G95" s="576" t="s">
        <v>1025</v>
      </c>
      <c r="H95" s="620" t="n">
        <v>0</v>
      </c>
      <c r="I95" s="639" t="n">
        <v>0</v>
      </c>
      <c r="J95" s="640" t="n">
        <v>0</v>
      </c>
      <c r="K95" s="641" t="n">
        <v>0</v>
      </c>
      <c r="L95" s="642" t="n">
        <v>0</v>
      </c>
      <c r="M95" s="639" t="n">
        <v>0</v>
      </c>
      <c r="N95" s="642" t="n">
        <v>0</v>
      </c>
      <c r="O95" s="643" t="n">
        <v>0</v>
      </c>
      <c r="P95" s="644" t="n">
        <v>0</v>
      </c>
      <c r="Q95" s="643" t="n">
        <v>0</v>
      </c>
      <c r="R95" s="627" t="n">
        <v>0</v>
      </c>
      <c r="S95" s="653" t="n">
        <f aca="false">T95+AB95+AL95+AO95+AM95+AN95</f>
        <v>0</v>
      </c>
      <c r="T95" s="645" t="n">
        <f aca="false">SUM(U95:AA95)</f>
        <v>0</v>
      </c>
      <c r="U95" s="654" t="n">
        <v>0</v>
      </c>
      <c r="V95" s="655" t="n">
        <v>0</v>
      </c>
      <c r="W95" s="654" t="n">
        <v>0</v>
      </c>
      <c r="X95" s="647" t="n">
        <v>0</v>
      </c>
      <c r="Y95" s="647" t="n">
        <v>0</v>
      </c>
      <c r="Z95" s="654" t="n">
        <v>0</v>
      </c>
      <c r="AA95" s="648" t="n">
        <v>0</v>
      </c>
      <c r="AB95" s="645" t="n">
        <f aca="false">SUM(AC95:AK95)</f>
        <v>0</v>
      </c>
      <c r="AC95" s="647" t="n">
        <v>0</v>
      </c>
      <c r="AD95" s="654" t="n">
        <v>0</v>
      </c>
      <c r="AE95" s="655" t="n">
        <v>0</v>
      </c>
      <c r="AF95" s="654" t="n">
        <v>0</v>
      </c>
      <c r="AG95" s="647" t="n">
        <v>0</v>
      </c>
      <c r="AH95" s="646" t="n">
        <v>0</v>
      </c>
      <c r="AI95" s="647" t="n">
        <v>0</v>
      </c>
      <c r="AJ95" s="647" t="n">
        <v>0</v>
      </c>
      <c r="AK95" s="649" t="n">
        <v>0</v>
      </c>
      <c r="AL95" s="650" t="n">
        <v>0</v>
      </c>
      <c r="AM95" s="650" t="n">
        <v>0</v>
      </c>
      <c r="AN95" s="650" t="n">
        <v>0</v>
      </c>
      <c r="AO95" s="650" t="n">
        <v>0</v>
      </c>
      <c r="AP95" s="651" t="n">
        <v>0</v>
      </c>
      <c r="AQ95" s="652" t="n">
        <v>0</v>
      </c>
    </row>
    <row r="96" customFormat="false" ht="24.95" hidden="false" customHeight="true" outlineLevel="0" collapsed="false">
      <c r="A96" s="637" t="s">
        <v>985</v>
      </c>
      <c r="B96" s="656" t="s">
        <v>1001</v>
      </c>
      <c r="C96" s="656" t="s">
        <v>1026</v>
      </c>
      <c r="D96" s="447" t="n">
        <f aca="false">Danni!$B$3</f>
        <v>0</v>
      </c>
      <c r="E96" s="447" t="str">
        <f aca="false">Danni!$E$3</f>
        <v>2013</v>
      </c>
      <c r="F96" s="447" t="n">
        <f aca="false">Danni!$F$3</f>
        <v>3</v>
      </c>
      <c r="G96" s="576" t="s">
        <v>1027</v>
      </c>
      <c r="H96" s="658" t="n">
        <v>0</v>
      </c>
      <c r="I96" s="639" t="n">
        <v>0</v>
      </c>
      <c r="J96" s="640" t="n">
        <v>0</v>
      </c>
      <c r="K96" s="641" t="n">
        <v>0</v>
      </c>
      <c r="L96" s="658" t="n">
        <v>0</v>
      </c>
      <c r="M96" s="639" t="n">
        <v>0</v>
      </c>
      <c r="N96" s="642" t="n">
        <v>0</v>
      </c>
      <c r="O96" s="643" t="n">
        <v>0</v>
      </c>
      <c r="P96" s="644" t="n">
        <v>0</v>
      </c>
      <c r="Q96" s="643" t="n">
        <v>0</v>
      </c>
      <c r="R96" s="659" t="n">
        <v>0</v>
      </c>
      <c r="S96" s="653" t="n">
        <f aca="false">T96+AB96+AL96+AO96+AM96+AN96</f>
        <v>0</v>
      </c>
      <c r="T96" s="645" t="n">
        <f aca="false">SUM(U96:AA96)</f>
        <v>0</v>
      </c>
      <c r="U96" s="654" t="n">
        <v>0</v>
      </c>
      <c r="V96" s="655" t="n">
        <v>0</v>
      </c>
      <c r="W96" s="654" t="n">
        <v>0</v>
      </c>
      <c r="X96" s="647" t="n">
        <v>0</v>
      </c>
      <c r="Y96" s="647" t="n">
        <v>0</v>
      </c>
      <c r="Z96" s="654" t="n">
        <v>0</v>
      </c>
      <c r="AA96" s="648" t="n">
        <v>0</v>
      </c>
      <c r="AB96" s="645" t="n">
        <f aca="false">SUM(AC96:AK96)</f>
        <v>0</v>
      </c>
      <c r="AC96" s="647" t="n">
        <v>0</v>
      </c>
      <c r="AD96" s="654" t="n">
        <v>0</v>
      </c>
      <c r="AE96" s="655" t="n">
        <v>0</v>
      </c>
      <c r="AF96" s="654" t="n">
        <v>0</v>
      </c>
      <c r="AG96" s="647" t="n">
        <v>0</v>
      </c>
      <c r="AH96" s="646" t="n">
        <v>0</v>
      </c>
      <c r="AI96" s="647" t="n">
        <v>0</v>
      </c>
      <c r="AJ96" s="647" t="n">
        <v>0</v>
      </c>
      <c r="AK96" s="649" t="n">
        <v>0</v>
      </c>
      <c r="AL96" s="650" t="n">
        <v>0</v>
      </c>
      <c r="AM96" s="650" t="n">
        <v>0</v>
      </c>
      <c r="AN96" s="650" t="n">
        <v>0</v>
      </c>
      <c r="AO96" s="650" t="n">
        <v>0</v>
      </c>
      <c r="AP96" s="651" t="n">
        <v>0</v>
      </c>
      <c r="AQ96" s="652" t="n">
        <v>0</v>
      </c>
    </row>
    <row r="97" customFormat="false" ht="24.95" hidden="false" customHeight="true" outlineLevel="0" collapsed="false">
      <c r="A97" s="637" t="s">
        <v>985</v>
      </c>
      <c r="B97" s="656" t="s">
        <v>1001</v>
      </c>
      <c r="C97" s="656" t="s">
        <v>1028</v>
      </c>
      <c r="D97" s="447" t="n">
        <f aca="false">Danni!$B$3</f>
        <v>0</v>
      </c>
      <c r="E97" s="447" t="str">
        <f aca="false">Danni!$E$3</f>
        <v>2013</v>
      </c>
      <c r="F97" s="447" t="n">
        <f aca="false">Danni!$F$3</f>
        <v>3</v>
      </c>
      <c r="G97" s="576" t="s">
        <v>1029</v>
      </c>
      <c r="H97" s="658" t="n">
        <v>0</v>
      </c>
      <c r="I97" s="639" t="n">
        <v>0</v>
      </c>
      <c r="J97" s="640" t="n">
        <v>0</v>
      </c>
      <c r="K97" s="641" t="n">
        <v>0</v>
      </c>
      <c r="L97" s="658" t="n">
        <v>0</v>
      </c>
      <c r="M97" s="639" t="n">
        <v>0</v>
      </c>
      <c r="N97" s="642" t="n">
        <v>0</v>
      </c>
      <c r="O97" s="643" t="n">
        <v>0</v>
      </c>
      <c r="P97" s="644" t="n">
        <v>0</v>
      </c>
      <c r="Q97" s="643" t="n">
        <v>0</v>
      </c>
      <c r="R97" s="659" t="n">
        <v>0</v>
      </c>
      <c r="S97" s="653" t="n">
        <f aca="false">T97+AB97+AL97+AO97+AM97+AN97</f>
        <v>0</v>
      </c>
      <c r="T97" s="645" t="n">
        <f aca="false">SUM(U97:AA97)</f>
        <v>0</v>
      </c>
      <c r="U97" s="654" t="n">
        <v>0</v>
      </c>
      <c r="V97" s="655" t="n">
        <v>0</v>
      </c>
      <c r="W97" s="654" t="n">
        <v>0</v>
      </c>
      <c r="X97" s="647" t="n">
        <v>0</v>
      </c>
      <c r="Y97" s="647" t="n">
        <v>0</v>
      </c>
      <c r="Z97" s="654" t="n">
        <v>0</v>
      </c>
      <c r="AA97" s="648" t="n">
        <v>0</v>
      </c>
      <c r="AB97" s="645" t="n">
        <f aca="false">SUM(AC97:AK97)</f>
        <v>0</v>
      </c>
      <c r="AC97" s="647" t="n">
        <v>0</v>
      </c>
      <c r="AD97" s="654" t="n">
        <v>0</v>
      </c>
      <c r="AE97" s="655" t="n">
        <v>0</v>
      </c>
      <c r="AF97" s="654" t="n">
        <v>0</v>
      </c>
      <c r="AG97" s="647" t="n">
        <v>0</v>
      </c>
      <c r="AH97" s="646" t="n">
        <v>0</v>
      </c>
      <c r="AI97" s="647" t="n">
        <v>0</v>
      </c>
      <c r="AJ97" s="647" t="n">
        <v>0</v>
      </c>
      <c r="AK97" s="649" t="n">
        <v>0</v>
      </c>
      <c r="AL97" s="650" t="n">
        <v>0</v>
      </c>
      <c r="AM97" s="650" t="n">
        <v>0</v>
      </c>
      <c r="AN97" s="650" t="n">
        <v>0</v>
      </c>
      <c r="AO97" s="650" t="n">
        <v>0</v>
      </c>
      <c r="AP97" s="651" t="n">
        <v>0</v>
      </c>
      <c r="AQ97" s="652" t="n">
        <v>0</v>
      </c>
    </row>
    <row r="98" customFormat="false" ht="24.95" hidden="false" customHeight="true" outlineLevel="0" collapsed="false">
      <c r="A98" s="637" t="s">
        <v>985</v>
      </c>
      <c r="B98" s="656" t="s">
        <v>1001</v>
      </c>
      <c r="C98" s="656" t="s">
        <v>1030</v>
      </c>
      <c r="D98" s="447" t="n">
        <f aca="false">Danni!$B$3</f>
        <v>0</v>
      </c>
      <c r="E98" s="447" t="str">
        <f aca="false">Danni!$E$3</f>
        <v>2013</v>
      </c>
      <c r="F98" s="447" t="n">
        <f aca="false">Danni!$F$3</f>
        <v>3</v>
      </c>
      <c r="G98" s="576" t="s">
        <v>1031</v>
      </c>
      <c r="H98" s="658" t="n">
        <v>0</v>
      </c>
      <c r="I98" s="639" t="n">
        <v>0</v>
      </c>
      <c r="J98" s="640" t="n">
        <v>0</v>
      </c>
      <c r="K98" s="641" t="n">
        <v>0</v>
      </c>
      <c r="L98" s="658" t="n">
        <v>0</v>
      </c>
      <c r="M98" s="639" t="n">
        <v>0</v>
      </c>
      <c r="N98" s="642" t="n">
        <v>0</v>
      </c>
      <c r="O98" s="643" t="n">
        <v>0</v>
      </c>
      <c r="P98" s="644" t="n">
        <v>0</v>
      </c>
      <c r="Q98" s="643" t="n">
        <v>0</v>
      </c>
      <c r="R98" s="659" t="n">
        <v>0</v>
      </c>
      <c r="S98" s="653" t="n">
        <f aca="false">T98+AB98+AL98+AO98+AM98+AN98</f>
        <v>0</v>
      </c>
      <c r="T98" s="645" t="n">
        <f aca="false">SUM(U98:AA98)</f>
        <v>0</v>
      </c>
      <c r="U98" s="654" t="n">
        <v>0</v>
      </c>
      <c r="V98" s="655" t="n">
        <v>0</v>
      </c>
      <c r="W98" s="654" t="n">
        <v>0</v>
      </c>
      <c r="X98" s="647" t="n">
        <v>0</v>
      </c>
      <c r="Y98" s="647" t="n">
        <v>0</v>
      </c>
      <c r="Z98" s="654" t="n">
        <v>0</v>
      </c>
      <c r="AA98" s="648" t="n">
        <v>0</v>
      </c>
      <c r="AB98" s="645" t="n">
        <f aca="false">SUM(AC98:AK98)</f>
        <v>0</v>
      </c>
      <c r="AC98" s="647" t="n">
        <v>0</v>
      </c>
      <c r="AD98" s="654" t="n">
        <v>0</v>
      </c>
      <c r="AE98" s="655" t="n">
        <v>0</v>
      </c>
      <c r="AF98" s="654" t="n">
        <v>0</v>
      </c>
      <c r="AG98" s="647" t="n">
        <v>0</v>
      </c>
      <c r="AH98" s="646" t="n">
        <v>0</v>
      </c>
      <c r="AI98" s="647" t="n">
        <v>0</v>
      </c>
      <c r="AJ98" s="647" t="n">
        <v>0</v>
      </c>
      <c r="AK98" s="649" t="n">
        <v>0</v>
      </c>
      <c r="AL98" s="650" t="n">
        <v>0</v>
      </c>
      <c r="AM98" s="650" t="n">
        <v>0</v>
      </c>
      <c r="AN98" s="650" t="n">
        <v>0</v>
      </c>
      <c r="AO98" s="650" t="n">
        <v>0</v>
      </c>
      <c r="AP98" s="651" t="n">
        <v>0</v>
      </c>
      <c r="AQ98" s="652" t="n">
        <v>0</v>
      </c>
    </row>
    <row r="99" customFormat="false" ht="24.95" hidden="false" customHeight="true" outlineLevel="0" collapsed="false">
      <c r="A99" s="637" t="s">
        <v>985</v>
      </c>
      <c r="B99" s="656" t="s">
        <v>1032</v>
      </c>
      <c r="C99" s="656" t="s">
        <v>1032</v>
      </c>
      <c r="D99" s="447" t="n">
        <f aca="false">Danni!$B$3</f>
        <v>0</v>
      </c>
      <c r="E99" s="447" t="str">
        <f aca="false">Danni!$E$3</f>
        <v>2013</v>
      </c>
      <c r="F99" s="447" t="n">
        <f aca="false">Danni!$F$3</f>
        <v>3</v>
      </c>
      <c r="G99" s="576" t="s">
        <v>1033</v>
      </c>
      <c r="H99" s="658" t="n">
        <v>0</v>
      </c>
      <c r="I99" s="639" t="n">
        <v>0</v>
      </c>
      <c r="J99" s="640" t="n">
        <v>0</v>
      </c>
      <c r="K99" s="641" t="n">
        <v>0</v>
      </c>
      <c r="L99" s="658" t="n">
        <v>0</v>
      </c>
      <c r="M99" s="639" t="n">
        <v>0</v>
      </c>
      <c r="N99" s="642" t="n">
        <v>0</v>
      </c>
      <c r="O99" s="643" t="n">
        <v>0</v>
      </c>
      <c r="P99" s="644" t="n">
        <v>0</v>
      </c>
      <c r="Q99" s="643" t="n">
        <v>0</v>
      </c>
      <c r="R99" s="659" t="n">
        <v>0</v>
      </c>
      <c r="S99" s="653" t="n">
        <f aca="false">T99+AB99+AL99+AO99+AM99+AN99</f>
        <v>0</v>
      </c>
      <c r="T99" s="645" t="n">
        <f aca="false">SUM(U99:AA99)</f>
        <v>0</v>
      </c>
      <c r="U99" s="654" t="n">
        <v>0</v>
      </c>
      <c r="V99" s="647" t="n">
        <v>0</v>
      </c>
      <c r="W99" s="654" t="n">
        <v>0</v>
      </c>
      <c r="X99" s="647" t="n">
        <v>0</v>
      </c>
      <c r="Y99" s="647" t="n">
        <v>0</v>
      </c>
      <c r="Z99" s="654" t="n">
        <v>0</v>
      </c>
      <c r="AA99" s="648" t="n">
        <v>0</v>
      </c>
      <c r="AB99" s="645" t="n">
        <f aca="false">SUM(AC99:AK99)</f>
        <v>0</v>
      </c>
      <c r="AC99" s="647" t="n">
        <v>0</v>
      </c>
      <c r="AD99" s="654" t="n">
        <v>0</v>
      </c>
      <c r="AE99" s="655" t="n">
        <v>0</v>
      </c>
      <c r="AF99" s="654" t="n">
        <v>0</v>
      </c>
      <c r="AG99" s="647" t="n">
        <v>0</v>
      </c>
      <c r="AH99" s="646" t="n">
        <v>0</v>
      </c>
      <c r="AI99" s="647" t="n">
        <v>0</v>
      </c>
      <c r="AJ99" s="647" t="n">
        <v>0</v>
      </c>
      <c r="AK99" s="649" t="n">
        <v>0</v>
      </c>
      <c r="AL99" s="650" t="n">
        <v>0</v>
      </c>
      <c r="AM99" s="650" t="n">
        <v>0</v>
      </c>
      <c r="AN99" s="650" t="n">
        <v>0</v>
      </c>
      <c r="AO99" s="650" t="n">
        <v>0</v>
      </c>
      <c r="AP99" s="651" t="n">
        <v>0</v>
      </c>
      <c r="AQ99" s="652" t="n">
        <v>0</v>
      </c>
    </row>
    <row r="100" customFormat="false" ht="24.95" hidden="false" customHeight="true" outlineLevel="0" collapsed="false">
      <c r="A100" s="637" t="s">
        <v>743</v>
      </c>
      <c r="B100" s="638" t="s">
        <v>1034</v>
      </c>
      <c r="C100" s="638" t="s">
        <v>1035</v>
      </c>
      <c r="D100" s="447" t="n">
        <f aca="false">Danni!$B$3</f>
        <v>0</v>
      </c>
      <c r="E100" s="447" t="str">
        <f aca="false">Danni!$E$3</f>
        <v>2013</v>
      </c>
      <c r="F100" s="447" t="n">
        <f aca="false">Danni!$F$3</f>
        <v>3</v>
      </c>
      <c r="G100" s="576" t="s">
        <v>1036</v>
      </c>
      <c r="H100" s="620" t="n">
        <v>0</v>
      </c>
      <c r="I100" s="639" t="n">
        <v>0</v>
      </c>
      <c r="J100" s="640" t="n">
        <v>0</v>
      </c>
      <c r="K100" s="641" t="n">
        <v>0</v>
      </c>
      <c r="L100" s="642" t="n">
        <v>0</v>
      </c>
      <c r="M100" s="639" t="n">
        <v>0</v>
      </c>
      <c r="N100" s="642" t="n">
        <v>0</v>
      </c>
      <c r="O100" s="643" t="n">
        <v>0</v>
      </c>
      <c r="P100" s="644" t="n">
        <v>0</v>
      </c>
      <c r="Q100" s="643" t="n">
        <v>0</v>
      </c>
      <c r="R100" s="627" t="n">
        <v>0</v>
      </c>
      <c r="S100" s="653" t="n">
        <f aca="false">T100+AB100+AL100+AO100+AM100+AN100</f>
        <v>0</v>
      </c>
      <c r="T100" s="645" t="n">
        <f aca="false">SUM(U100:AA100)</f>
        <v>0</v>
      </c>
      <c r="U100" s="646" t="n">
        <v>0</v>
      </c>
      <c r="V100" s="647" t="n">
        <v>0</v>
      </c>
      <c r="W100" s="646" t="n">
        <v>0</v>
      </c>
      <c r="X100" s="647" t="n">
        <v>0</v>
      </c>
      <c r="Y100" s="647" t="n">
        <v>0</v>
      </c>
      <c r="Z100" s="654" t="n">
        <v>0</v>
      </c>
      <c r="AA100" s="648" t="n">
        <v>0</v>
      </c>
      <c r="AB100" s="645" t="n">
        <f aca="false">SUM(AC100:AK100)</f>
        <v>0</v>
      </c>
      <c r="AC100" s="647" t="n">
        <v>0</v>
      </c>
      <c r="AD100" s="654" t="n">
        <v>0</v>
      </c>
      <c r="AE100" s="655" t="n">
        <v>0</v>
      </c>
      <c r="AF100" s="646" t="n">
        <v>0</v>
      </c>
      <c r="AG100" s="647" t="n">
        <v>0</v>
      </c>
      <c r="AH100" s="646" t="n">
        <v>0</v>
      </c>
      <c r="AI100" s="647" t="n">
        <v>0</v>
      </c>
      <c r="AJ100" s="647" t="n">
        <v>0</v>
      </c>
      <c r="AK100" s="649" t="n">
        <v>0</v>
      </c>
      <c r="AL100" s="650" t="n">
        <v>0</v>
      </c>
      <c r="AM100" s="650" t="n">
        <v>0</v>
      </c>
      <c r="AN100" s="650" t="n">
        <v>0</v>
      </c>
      <c r="AO100" s="650" t="n">
        <v>0</v>
      </c>
      <c r="AP100" s="651" t="n">
        <v>0</v>
      </c>
      <c r="AQ100" s="652" t="n">
        <v>0</v>
      </c>
    </row>
  </sheetData>
  <sheetProtection sheet="true" password="caeb" objects="true" scenarios="true" autoFilter="false"/>
  <autoFilter ref="A4:AQ4"/>
  <mergeCells count="13">
    <mergeCell ref="A1:O1"/>
    <mergeCell ref="B2:C2"/>
    <mergeCell ref="H2:O2"/>
    <mergeCell ref="P2:Q2"/>
    <mergeCell ref="R2:R3"/>
    <mergeCell ref="S2:S3"/>
    <mergeCell ref="T2:AA2"/>
    <mergeCell ref="AB2:AK2"/>
    <mergeCell ref="AL2:AL3"/>
    <mergeCell ref="AM2:AM3"/>
    <mergeCell ref="AN2:AN3"/>
    <mergeCell ref="AO2:AO3"/>
    <mergeCell ref="AP2:AQ2"/>
  </mergeCells>
  <printOptions headings="false" gridLines="false" gridLinesSet="true" horizontalCentered="false" verticalCentered="false"/>
  <pageMargins left="0.236111111111111" right="0.196527777777778" top="0.511805555555556" bottom="0.393055555555556" header="0.511811023622047" footer="0.19652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от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660" width="70.99"/>
    <col collapsed="false" customWidth="true" hidden="true" outlineLevel="0" max="3" min="3" style="37" width="9.56"/>
    <col collapsed="false" customWidth="true" hidden="true" outlineLevel="0" max="4" min="4" style="37" width="4.41"/>
    <col collapsed="false" customWidth="true" hidden="true" outlineLevel="0" max="5" min="5" style="37" width="3.85"/>
    <col collapsed="false" customWidth="true" hidden="true" outlineLevel="0" max="6" min="6" style="37" width="6.85"/>
    <col collapsed="false" customWidth="true" hidden="false" outlineLevel="0" max="10" min="7" style="37" width="14.7"/>
    <col collapsed="false" customWidth="false" hidden="false" outlineLevel="0" max="257" min="11" style="37" width="9.14"/>
  </cols>
  <sheetData>
    <row r="1" s="662" customFormat="true" ht="43.5" hidden="false" customHeight="true" outlineLevel="0" collapsed="false">
      <c r="A1" s="661" t="str">
        <f aca="false">"СПРАВКА ЗА ДВИЖЕНИЕТО НА СТОЙНОСТТА (В ЛЕВА) НА ЛЕКАРСТВЕНИТЕ ПРОДУКТИ В АПТЕКАТА ОТ "&amp;Danni!$R$14&amp;" ДО "&amp;Danni!G3&amp;" НА "&amp;Danni!D3</f>
        <v>СПРАВКА ЗА ДВИЖЕНИЕТО НА СТОЙНОСТТА (В ЛЕВА) НА ЛЕКАРСТВЕНИТЕ ПРОДУКТИ В АПТЕКАТА ОТ 01-01-2013 ДО 31-03-2013 НА </v>
      </c>
      <c r="B1" s="661"/>
      <c r="C1" s="661"/>
      <c r="D1" s="661"/>
      <c r="E1" s="661"/>
      <c r="F1" s="661"/>
      <c r="G1" s="661"/>
      <c r="H1" s="661"/>
      <c r="I1" s="661"/>
      <c r="J1" s="661"/>
    </row>
    <row r="2" s="662" customFormat="true" ht="51.75" hidden="false" customHeight="false" outlineLevel="0" collapsed="false">
      <c r="A2" s="663" t="s">
        <v>1037</v>
      </c>
      <c r="B2" s="372" t="s">
        <v>1038</v>
      </c>
      <c r="C2" s="664" t="s">
        <v>43</v>
      </c>
      <c r="D2" s="664" t="s">
        <v>44</v>
      </c>
      <c r="E2" s="664" t="s">
        <v>45</v>
      </c>
      <c r="F2" s="664" t="s">
        <v>46</v>
      </c>
      <c r="G2" s="372" t="str">
        <f aca="false">CONCATENATE("Наличност в началото на периода (",Danni!R14,")")</f>
        <v>Наличност в началото на периода (01-01-2013)</v>
      </c>
      <c r="H2" s="372" t="s">
        <v>1039</v>
      </c>
      <c r="I2" s="372" t="s">
        <v>1040</v>
      </c>
      <c r="J2" s="374" t="s">
        <v>1041</v>
      </c>
    </row>
    <row r="3" s="667" customFormat="true" ht="13.5" hidden="false" customHeight="false" outlineLevel="0" collapsed="false">
      <c r="A3" s="665" t="n">
        <v>1</v>
      </c>
      <c r="B3" s="666" t="n">
        <f aca="false">A3+1</f>
        <v>2</v>
      </c>
      <c r="G3" s="667" t="n">
        <v>3</v>
      </c>
      <c r="H3" s="667" t="n">
        <v>4</v>
      </c>
      <c r="I3" s="667" t="n">
        <v>5</v>
      </c>
      <c r="J3" s="668" t="n">
        <v>6</v>
      </c>
    </row>
    <row r="4" s="667" customFormat="true" ht="13.5" hidden="false" customHeight="false" outlineLevel="0" collapsed="false">
      <c r="A4" s="669"/>
      <c r="B4" s="670" t="s">
        <v>1042</v>
      </c>
      <c r="C4" s="671" t="n">
        <f aca="false">Danni!$B$3</f>
        <v>0</v>
      </c>
      <c r="D4" s="671" t="str">
        <f aca="false">Danni!$E$3</f>
        <v>2013</v>
      </c>
      <c r="E4" s="671" t="n">
        <f aca="false">Danni!$F$3</f>
        <v>3</v>
      </c>
      <c r="F4" s="672" t="s">
        <v>1043</v>
      </c>
      <c r="G4" s="450" t="n">
        <f aca="false">SUM(G5:G8)</f>
        <v>0</v>
      </c>
      <c r="H4" s="450" t="n">
        <f aca="false">SUM(H5:H8)</f>
        <v>0</v>
      </c>
      <c r="I4" s="450" t="n">
        <f aca="false">SUM(I5:I8)</f>
        <v>0</v>
      </c>
      <c r="J4" s="673" t="n">
        <f aca="false">SUM(J5:J8)</f>
        <v>0</v>
      </c>
    </row>
    <row r="5" s="667" customFormat="true" ht="12.75" hidden="false" customHeight="false" outlineLevel="0" collapsed="false">
      <c r="A5" s="674" t="n">
        <v>1</v>
      </c>
      <c r="B5" s="675" t="s">
        <v>1044</v>
      </c>
      <c r="C5" s="671" t="n">
        <f aca="false">Danni!$B$3</f>
        <v>0</v>
      </c>
      <c r="D5" s="671" t="str">
        <f aca="false">Danni!$E$3</f>
        <v>2013</v>
      </c>
      <c r="E5" s="671" t="n">
        <f aca="false">Danni!$F$3</f>
        <v>3</v>
      </c>
      <c r="F5" s="672" t="s">
        <v>1045</v>
      </c>
      <c r="G5" s="676" t="n">
        <v>0</v>
      </c>
      <c r="H5" s="676" t="n">
        <v>0</v>
      </c>
      <c r="I5" s="676" t="n">
        <v>0</v>
      </c>
      <c r="J5" s="677" t="n">
        <f aca="false">G5+H5-I5</f>
        <v>0</v>
      </c>
    </row>
    <row r="6" s="667" customFormat="true" ht="12.75" hidden="false" customHeight="false" outlineLevel="0" collapsed="false">
      <c r="A6" s="678" t="n">
        <v>2</v>
      </c>
      <c r="B6" s="679" t="s">
        <v>1046</v>
      </c>
      <c r="C6" s="680" t="n">
        <f aca="false">Danni!$B$3</f>
        <v>0</v>
      </c>
      <c r="D6" s="680" t="str">
        <f aca="false">Danni!$E$3</f>
        <v>2013</v>
      </c>
      <c r="E6" s="680" t="n">
        <f aca="false">Danni!$F$3</f>
        <v>3</v>
      </c>
      <c r="F6" s="681" t="s">
        <v>1047</v>
      </c>
      <c r="G6" s="682" t="n">
        <v>0</v>
      </c>
      <c r="H6" s="682" t="n">
        <v>0</v>
      </c>
      <c r="I6" s="682" t="n">
        <v>0</v>
      </c>
      <c r="J6" s="683" t="n">
        <f aca="false">G6+H6-I6</f>
        <v>0</v>
      </c>
    </row>
    <row r="7" s="667" customFormat="true" ht="12.75" hidden="false" customHeight="false" outlineLevel="0" collapsed="false">
      <c r="A7" s="678" t="n">
        <v>3</v>
      </c>
      <c r="B7" s="679" t="s">
        <v>1048</v>
      </c>
      <c r="C7" s="680" t="n">
        <f aca="false">Danni!$B$3</f>
        <v>0</v>
      </c>
      <c r="D7" s="680" t="str">
        <f aca="false">Danni!$E$3</f>
        <v>2013</v>
      </c>
      <c r="E7" s="680" t="n">
        <f aca="false">Danni!$F$3</f>
        <v>3</v>
      </c>
      <c r="F7" s="681" t="s">
        <v>1049</v>
      </c>
      <c r="G7" s="682" t="n">
        <v>0</v>
      </c>
      <c r="H7" s="682" t="n">
        <v>0</v>
      </c>
      <c r="I7" s="682" t="n">
        <v>0</v>
      </c>
      <c r="J7" s="683" t="n">
        <f aca="false">G7+H7-I7</f>
        <v>0</v>
      </c>
    </row>
    <row r="8" s="667" customFormat="true" ht="13.5" hidden="false" customHeight="false" outlineLevel="0" collapsed="false">
      <c r="A8" s="684" t="n">
        <v>4</v>
      </c>
      <c r="B8" s="685" t="s">
        <v>1050</v>
      </c>
      <c r="C8" s="686" t="n">
        <f aca="false">Danni!$B$3</f>
        <v>0</v>
      </c>
      <c r="D8" s="686" t="str">
        <f aca="false">Danni!$E$3</f>
        <v>2013</v>
      </c>
      <c r="E8" s="686" t="n">
        <f aca="false">Danni!$F$3</f>
        <v>3</v>
      </c>
      <c r="F8" s="687" t="s">
        <v>1051</v>
      </c>
      <c r="G8" s="688" t="n">
        <v>0</v>
      </c>
      <c r="H8" s="688" t="n">
        <v>0</v>
      </c>
      <c r="I8" s="688" t="n">
        <v>0</v>
      </c>
      <c r="J8" s="689" t="n">
        <f aca="false">G8+H8-I8</f>
        <v>0</v>
      </c>
    </row>
    <row r="9" customFormat="false" ht="12.75" hidden="false" customHeight="false" outlineLevel="0" collapsed="false">
      <c r="A9" s="29"/>
      <c r="J9" s="413"/>
    </row>
    <row r="10" customFormat="false" ht="12.75" hidden="false" customHeight="true" outlineLevel="0" collapsed="false">
      <c r="A10" s="29"/>
      <c r="B10" s="36"/>
      <c r="C10" s="36"/>
      <c r="D10" s="36"/>
      <c r="E10" s="36"/>
      <c r="F10" s="36"/>
      <c r="G10" s="36"/>
      <c r="I10" s="105" t="s">
        <v>36</v>
      </c>
      <c r="J10" s="413"/>
    </row>
    <row r="11" customFormat="false" ht="12.75" hidden="false" customHeight="false" outlineLevel="0" collapsed="false">
      <c r="A11" s="29"/>
      <c r="I11" s="105"/>
      <c r="J11" s="413"/>
    </row>
    <row r="12" customFormat="false" ht="12.75" hidden="false" customHeight="true" outlineLevel="0" collapsed="false">
      <c r="A12" s="29"/>
      <c r="B12" s="36"/>
      <c r="C12" s="36"/>
      <c r="D12" s="36"/>
      <c r="E12" s="36"/>
      <c r="F12" s="36"/>
      <c r="G12" s="36"/>
      <c r="I12" s="105" t="s">
        <v>37</v>
      </c>
      <c r="J12" s="413"/>
    </row>
    <row r="13" customFormat="false" ht="12.75" hidden="false" customHeight="false" outlineLevel="0" collapsed="false">
      <c r="A13" s="29"/>
      <c r="I13" s="105"/>
      <c r="J13" s="413"/>
    </row>
    <row r="14" customFormat="false" ht="12.75" hidden="false" customHeight="true" outlineLevel="0" collapsed="false">
      <c r="A14" s="29"/>
      <c r="B14" s="36"/>
      <c r="C14" s="36"/>
      <c r="D14" s="36"/>
      <c r="E14" s="36"/>
      <c r="F14" s="36"/>
      <c r="G14" s="36"/>
      <c r="I14" s="105" t="s">
        <v>39</v>
      </c>
      <c r="J14" s="413"/>
    </row>
    <row r="15" customFormat="false" ht="12.75" hidden="false" customHeight="false" outlineLevel="0" collapsed="false">
      <c r="A15" s="29"/>
      <c r="I15" s="105"/>
      <c r="J15" s="413"/>
    </row>
    <row r="16" customFormat="false" ht="12.75" hidden="false" customHeight="true" outlineLevel="0" collapsed="false">
      <c r="A16" s="29"/>
      <c r="B16" s="36"/>
      <c r="C16" s="36"/>
      <c r="D16" s="36"/>
      <c r="E16" s="36"/>
      <c r="F16" s="36"/>
      <c r="G16" s="36"/>
      <c r="I16" s="105" t="s">
        <v>40</v>
      </c>
      <c r="J16" s="413"/>
    </row>
    <row r="17" customFormat="false" ht="13.5" hidden="false" customHeight="false" outlineLevel="0" collapsed="false">
      <c r="A17" s="529"/>
      <c r="B17" s="690"/>
      <c r="C17" s="42"/>
      <c r="D17" s="42"/>
      <c r="E17" s="42"/>
      <c r="F17" s="42"/>
      <c r="G17" s="42"/>
      <c r="H17" s="42"/>
      <c r="I17" s="42"/>
      <c r="J17" s="416"/>
    </row>
  </sheetData>
  <sheetProtection sheet="true" password="caeb" objects="true" scenarios="true"/>
  <mergeCells count="5">
    <mergeCell ref="A1:J1"/>
    <mergeCell ref="B10:G10"/>
    <mergeCell ref="B12:G12"/>
    <mergeCell ref="B14:G14"/>
    <mergeCell ref="B16:G16"/>
  </mergeCells>
  <printOptions headings="false" gridLines="false" gridLinesSet="true" horizontalCentered="false" verticalCentered="false"/>
  <pageMargins left="0.4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P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1" width="4.41"/>
    <col collapsed="false" customWidth="true" hidden="false" outlineLevel="0" max="2" min="2" style="691" width="65.14"/>
    <col collapsed="false" customWidth="true" hidden="true" outlineLevel="0" max="3" min="3" style="691" width="6.56"/>
    <col collapsed="false" customWidth="true" hidden="true" outlineLevel="0" max="4" min="4" style="691" width="7.42"/>
    <col collapsed="false" customWidth="true" hidden="true" outlineLevel="0" max="5" min="5" style="691" width="8.7"/>
    <col collapsed="false" customWidth="false" hidden="true" outlineLevel="0" max="6" min="6" style="691" width="9.14"/>
    <col collapsed="false" customWidth="true" hidden="false" outlineLevel="0" max="7" min="7" style="691" width="16.42"/>
    <col collapsed="false" customWidth="false" hidden="false" outlineLevel="0" max="257" min="8" style="691" width="9.14"/>
  </cols>
  <sheetData>
    <row r="1" s="37" customFormat="true" ht="34.5" hidden="false" customHeight="true" outlineLevel="0" collapsed="false">
      <c r="A1" s="692" t="str">
        <f aca="false">"ФИНАНСОВО-ИКОНОМИЧЕСКИ ПОКАЗАТЕЛИ НА "&amp;Danni!D3&amp;" ОТ "&amp;Danni!$R$14&amp;" ДО "&amp;Danni!G3</f>
        <v>ФИНАНСОВО-ИКОНОМИЧЕСКИ ПОКАЗАТЕЛИ НА  ОТ 01-01-2013 ДО 31-03-2013</v>
      </c>
      <c r="B1" s="692"/>
      <c r="C1" s="692"/>
      <c r="D1" s="692"/>
      <c r="E1" s="692"/>
      <c r="F1" s="692"/>
      <c r="G1" s="692"/>
      <c r="H1" s="693"/>
      <c r="I1" s="693"/>
      <c r="J1" s="693"/>
      <c r="K1" s="693"/>
      <c r="L1" s="693"/>
      <c r="M1" s="693"/>
      <c r="N1" s="693"/>
      <c r="O1" s="69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</row>
    <row r="2" s="62" customFormat="true" ht="26.25" hidden="false" customHeight="true" outlineLevel="0" collapsed="false">
      <c r="A2" s="123"/>
      <c r="B2" s="124" t="s">
        <v>42</v>
      </c>
      <c r="C2" s="694" t="s">
        <v>43</v>
      </c>
      <c r="D2" s="694" t="s">
        <v>44</v>
      </c>
      <c r="E2" s="694" t="s">
        <v>45</v>
      </c>
      <c r="F2" s="694" t="s">
        <v>46</v>
      </c>
      <c r="G2" s="126" t="s">
        <v>407</v>
      </c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s="61" customFormat="true" ht="12" hidden="false" customHeight="true" outlineLevel="0" collapsed="false">
      <c r="A3" s="63" t="n">
        <v>1</v>
      </c>
      <c r="B3" s="64" t="n">
        <v>2</v>
      </c>
      <c r="C3" s="64"/>
      <c r="D3" s="64"/>
      <c r="E3" s="64"/>
      <c r="F3" s="64"/>
      <c r="G3" s="65" t="n">
        <v>3</v>
      </c>
    </row>
    <row r="4" customFormat="false" ht="12.75" hidden="false" customHeight="false" outlineLevel="0" collapsed="false">
      <c r="A4" s="695" t="n">
        <v>1</v>
      </c>
      <c r="B4" s="696" t="s">
        <v>1052</v>
      </c>
      <c r="C4" s="68" t="n">
        <f aca="false">Danni!$B$3</f>
        <v>0</v>
      </c>
      <c r="D4" s="68" t="str">
        <f aca="false">Danni!$E$3</f>
        <v>2013</v>
      </c>
      <c r="E4" s="68" t="n">
        <f aca="false">Danni!$F$3</f>
        <v>3</v>
      </c>
      <c r="F4" s="68" t="s">
        <v>1053</v>
      </c>
      <c r="G4" s="697" t="n">
        <f aca="false">'1'!G21-'1'!G65</f>
        <v>0</v>
      </c>
    </row>
    <row r="5" s="696" customFormat="true" ht="12.75" hidden="false" customHeight="false" outlineLevel="0" collapsed="false">
      <c r="A5" s="695" t="n">
        <f aca="false">A4+1</f>
        <v>2</v>
      </c>
      <c r="B5" s="696" t="s">
        <v>1054</v>
      </c>
      <c r="C5" s="68" t="n">
        <f aca="false">Danni!$B$3</f>
        <v>0</v>
      </c>
      <c r="D5" s="68" t="str">
        <f aca="false">Danni!$E$3</f>
        <v>2013</v>
      </c>
      <c r="E5" s="68" t="n">
        <f aca="false">Danni!$F$3</f>
        <v>3</v>
      </c>
      <c r="F5" s="68" t="s">
        <v>1055</v>
      </c>
      <c r="G5" s="698" t="str">
        <f aca="false">IF('1'!G44=0,"N/A",'1'!G46/'1'!G44)</f>
        <v>N/A</v>
      </c>
    </row>
    <row r="6" s="696" customFormat="true" ht="12.75" hidden="false" customHeight="false" outlineLevel="0" collapsed="false">
      <c r="A6" s="695" t="n">
        <f aca="false">A5+1</f>
        <v>3</v>
      </c>
      <c r="B6" s="696" t="s">
        <v>1056</v>
      </c>
      <c r="C6" s="68" t="n">
        <f aca="false">Danni!$B$3</f>
        <v>0</v>
      </c>
      <c r="D6" s="68" t="str">
        <f aca="false">Danni!$E$3</f>
        <v>2013</v>
      </c>
      <c r="E6" s="68" t="n">
        <f aca="false">Danni!$F$3</f>
        <v>3</v>
      </c>
      <c r="F6" s="68" t="s">
        <v>1057</v>
      </c>
      <c r="G6" s="698" t="str">
        <f aca="false">IF('1'!G79=0,"N/A",('1'!G54+'1'!G65)/'1'!G79)</f>
        <v>N/A</v>
      </c>
    </row>
    <row r="7" s="696" customFormat="true" ht="12.75" hidden="false" customHeight="false" outlineLevel="0" collapsed="false">
      <c r="A7" s="695" t="n">
        <f aca="false">A6+1</f>
        <v>4</v>
      </c>
      <c r="B7" s="696" t="s">
        <v>1058</v>
      </c>
      <c r="C7" s="68" t="n">
        <f aca="false">Danni!$B$3</f>
        <v>0</v>
      </c>
      <c r="D7" s="68" t="str">
        <f aca="false">Danni!$E$3</f>
        <v>2013</v>
      </c>
      <c r="E7" s="68" t="n">
        <f aca="false">Danni!$F$3</f>
        <v>3</v>
      </c>
      <c r="F7" s="68" t="s">
        <v>1059</v>
      </c>
      <c r="G7" s="698" t="str">
        <f aca="false">IF(('1'!G54+'1'!G65)=0,"N/A",'1'!G46/('1'!G54+'1'!G65))</f>
        <v>N/A</v>
      </c>
    </row>
    <row r="8" s="696" customFormat="true" ht="12.75" hidden="false" customHeight="false" outlineLevel="0" collapsed="false">
      <c r="A8" s="695" t="n">
        <f aca="false">A7+1</f>
        <v>5</v>
      </c>
      <c r="B8" s="696" t="s">
        <v>1060</v>
      </c>
      <c r="C8" s="68" t="n">
        <f aca="false">Danni!$B$3</f>
        <v>0</v>
      </c>
      <c r="D8" s="68" t="str">
        <f aca="false">Danni!$E$3</f>
        <v>2013</v>
      </c>
      <c r="E8" s="68" t="n">
        <f aca="false">Danni!$F$3</f>
        <v>3</v>
      </c>
      <c r="F8" s="68" t="s">
        <v>1061</v>
      </c>
      <c r="G8" s="698" t="str">
        <f aca="false">IF(('1'!G66)=0,"N/A",('1'!G21-'1'!G65)/'1'!G66)</f>
        <v>N/A</v>
      </c>
    </row>
    <row r="9" s="696" customFormat="true" ht="12.75" hidden="false" customHeight="false" outlineLevel="0" collapsed="false">
      <c r="A9" s="695" t="n">
        <f aca="false">A8+1</f>
        <v>6</v>
      </c>
      <c r="B9" s="696" t="s">
        <v>1062</v>
      </c>
      <c r="C9" s="68" t="n">
        <f aca="false">Danni!$B$3</f>
        <v>0</v>
      </c>
      <c r="D9" s="68" t="str">
        <f aca="false">Danni!$E$3</f>
        <v>2013</v>
      </c>
      <c r="E9" s="68" t="n">
        <f aca="false">Danni!$F$3</f>
        <v>3</v>
      </c>
      <c r="F9" s="68" t="s">
        <v>1063</v>
      </c>
      <c r="G9" s="698" t="str">
        <f aca="false">IF(('1'!G8)=0,"N/A",'1'!G46/'1'!G8)</f>
        <v>N/A</v>
      </c>
    </row>
    <row r="10" s="696" customFormat="true" ht="12.75" hidden="false" customHeight="false" outlineLevel="0" collapsed="false">
      <c r="A10" s="695" t="n">
        <f aca="false">A9+1</f>
        <v>7</v>
      </c>
      <c r="B10" s="696" t="s">
        <v>1064</v>
      </c>
      <c r="C10" s="68" t="n">
        <f aca="false">Danni!$B$3</f>
        <v>0</v>
      </c>
      <c r="D10" s="68" t="str">
        <f aca="false">Danni!$E$3</f>
        <v>2013</v>
      </c>
      <c r="E10" s="68" t="n">
        <f aca="false">Danni!$F$3</f>
        <v>3</v>
      </c>
      <c r="F10" s="68" t="s">
        <v>1065</v>
      </c>
      <c r="G10" s="698" t="str">
        <f aca="false">IF(('1'!G44)=0,"N/A",'1'!G8/'1'!G44)</f>
        <v>N/A</v>
      </c>
    </row>
    <row r="11" s="696" customFormat="true" ht="12.75" hidden="false" customHeight="false" outlineLevel="0" collapsed="false">
      <c r="A11" s="695" t="n">
        <f aca="false">A10+1</f>
        <v>8</v>
      </c>
      <c r="B11" s="696" t="s">
        <v>1066</v>
      </c>
      <c r="C11" s="68" t="n">
        <f aca="false">Danni!$B$3</f>
        <v>0</v>
      </c>
      <c r="D11" s="68" t="str">
        <f aca="false">Danni!$E$3</f>
        <v>2013</v>
      </c>
      <c r="E11" s="68" t="n">
        <f aca="false">Danni!$F$3</f>
        <v>3</v>
      </c>
      <c r="F11" s="68" t="s">
        <v>1067</v>
      </c>
      <c r="G11" s="697" t="n">
        <f aca="false">'1'!G46+'1'!G54</f>
        <v>0</v>
      </c>
    </row>
    <row r="12" s="696" customFormat="true" ht="12.75" hidden="false" customHeight="false" outlineLevel="0" collapsed="false">
      <c r="A12" s="695" t="n">
        <f aca="false">A11+1</f>
        <v>9</v>
      </c>
      <c r="B12" s="696" t="s">
        <v>1068</v>
      </c>
      <c r="C12" s="68" t="n">
        <f aca="false">Danni!$B$3</f>
        <v>0</v>
      </c>
      <c r="D12" s="68" t="str">
        <f aca="false">Danni!$E$3</f>
        <v>2013</v>
      </c>
      <c r="E12" s="68" t="n">
        <f aca="false">Danni!$F$3</f>
        <v>3</v>
      </c>
      <c r="F12" s="68" t="s">
        <v>1069</v>
      </c>
      <c r="G12" s="698" t="str">
        <f aca="false">IF('1'!G65=0,"N/A",'1'!G21/'1'!G65)</f>
        <v>N/A</v>
      </c>
    </row>
    <row r="13" s="696" customFormat="true" ht="12.75" hidden="false" customHeight="false" outlineLevel="0" collapsed="false">
      <c r="A13" s="695" t="n">
        <f aca="false">A12+1</f>
        <v>10</v>
      </c>
      <c r="B13" s="696" t="s">
        <v>1070</v>
      </c>
      <c r="C13" s="68" t="n">
        <f aca="false">Danni!$B$3</f>
        <v>0</v>
      </c>
      <c r="D13" s="68" t="str">
        <f aca="false">Danni!$E$3</f>
        <v>2013</v>
      </c>
      <c r="E13" s="68" t="n">
        <f aca="false">Danni!$F$3</f>
        <v>3</v>
      </c>
      <c r="F13" s="68" t="s">
        <v>1071</v>
      </c>
      <c r="G13" s="698" t="str">
        <f aca="false">IF('1'!G65=0,"N/A",('1'!G29+'1'!G37+'1'!G38)/'1'!G65)</f>
        <v>N/A</v>
      </c>
    </row>
    <row r="14" s="696" customFormat="true" ht="12.75" hidden="false" customHeight="false" outlineLevel="0" collapsed="false">
      <c r="A14" s="695" t="n">
        <f aca="false">A13+1</f>
        <v>11</v>
      </c>
      <c r="B14" s="696" t="s">
        <v>1072</v>
      </c>
      <c r="C14" s="68" t="n">
        <f aca="false">Danni!$B$3</f>
        <v>0</v>
      </c>
      <c r="D14" s="68" t="str">
        <f aca="false">Danni!$E$3</f>
        <v>2013</v>
      </c>
      <c r="E14" s="68" t="n">
        <f aca="false">Danni!$F$3</f>
        <v>3</v>
      </c>
      <c r="F14" s="68" t="s">
        <v>1073</v>
      </c>
      <c r="G14" s="698" t="str">
        <f aca="false">IF('1'!G65=0,"N/A",'1'!G38/'1'!G65)</f>
        <v>N/A</v>
      </c>
    </row>
    <row r="15" s="696" customFormat="true" ht="12.75" hidden="false" customHeight="false" outlineLevel="0" collapsed="false">
      <c r="A15" s="695" t="n">
        <f aca="false">A14+1</f>
        <v>12</v>
      </c>
      <c r="B15" s="696" t="s">
        <v>1074</v>
      </c>
      <c r="C15" s="68" t="n">
        <f aca="false">Danni!$B$3</f>
        <v>0</v>
      </c>
      <c r="D15" s="68" t="str">
        <f aca="false">Danni!$E$3</f>
        <v>2013</v>
      </c>
      <c r="E15" s="68" t="n">
        <f aca="false">Danni!$F$3</f>
        <v>3</v>
      </c>
      <c r="F15" s="68" t="s">
        <v>1075</v>
      </c>
      <c r="G15" s="698" t="str">
        <f aca="false">IF('1'!G66=0,"N/A",'1'!G29/'1'!G66)</f>
        <v>N/A</v>
      </c>
    </row>
    <row r="16" s="696" customFormat="true" ht="12.75" hidden="false" customHeight="false" outlineLevel="0" collapsed="false">
      <c r="A16" s="695" t="n">
        <f aca="false">A15+1</f>
        <v>13</v>
      </c>
      <c r="B16" s="696" t="s">
        <v>1076</v>
      </c>
      <c r="C16" s="68" t="n">
        <f aca="false">Danni!$B$3</f>
        <v>0</v>
      </c>
      <c r="D16" s="68" t="str">
        <f aca="false">Danni!$E$3</f>
        <v>2013</v>
      </c>
      <c r="E16" s="68" t="n">
        <f aca="false">Danni!$F$3</f>
        <v>3</v>
      </c>
      <c r="F16" s="68" t="s">
        <v>1077</v>
      </c>
      <c r="G16" s="699" t="str">
        <f aca="false">IF('1'!G46=0,"N/A",('2'!G9+'2'!G36)/'1'!G46)</f>
        <v>N/A</v>
      </c>
    </row>
    <row r="17" s="696" customFormat="true" ht="12.75" hidden="false" customHeight="false" outlineLevel="0" collapsed="false">
      <c r="A17" s="695" t="n">
        <f aca="false">A16+1</f>
        <v>14</v>
      </c>
      <c r="B17" s="696" t="s">
        <v>1078</v>
      </c>
      <c r="C17" s="68" t="n">
        <f aca="false">Danni!$B$3</f>
        <v>0</v>
      </c>
      <c r="D17" s="68" t="str">
        <f aca="false">Danni!$E$3</f>
        <v>2013</v>
      </c>
      <c r="E17" s="68" t="n">
        <f aca="false">Danni!$F$3</f>
        <v>3</v>
      </c>
      <c r="F17" s="68" t="s">
        <v>1079</v>
      </c>
      <c r="G17" s="698" t="str">
        <f aca="false">IF('1'!G44=0,"N/A",('2'!G9+'2'!G36)/'1'!G44)</f>
        <v>N/A</v>
      </c>
    </row>
    <row r="18" s="696" customFormat="true" ht="12.75" hidden="false" customHeight="false" outlineLevel="0" collapsed="false">
      <c r="A18" s="695" t="n">
        <f aca="false">A17+1</f>
        <v>15</v>
      </c>
      <c r="B18" s="696" t="s">
        <v>1080</v>
      </c>
      <c r="C18" s="68" t="n">
        <f aca="false">Danni!$B$3</f>
        <v>0</v>
      </c>
      <c r="D18" s="68" t="str">
        <f aca="false">Danni!$E$3</f>
        <v>2013</v>
      </c>
      <c r="E18" s="68" t="n">
        <f aca="false">Danni!$F$3</f>
        <v>3</v>
      </c>
      <c r="F18" s="68" t="s">
        <v>1081</v>
      </c>
      <c r="G18" s="698" t="str">
        <f aca="false">IF('1'!G8=0,"N/A",('2'!G9+'2'!G36)/'1'!G8)</f>
        <v>N/A</v>
      </c>
    </row>
    <row r="19" s="696" customFormat="true" ht="12.75" hidden="false" customHeight="false" outlineLevel="0" collapsed="false">
      <c r="A19" s="695" t="n">
        <f aca="false">A18+1</f>
        <v>16</v>
      </c>
      <c r="B19" s="696" t="s">
        <v>1082</v>
      </c>
      <c r="C19" s="68" t="n">
        <f aca="false">Danni!$B$3</f>
        <v>0</v>
      </c>
      <c r="D19" s="68" t="str">
        <f aca="false">Danni!$E$3</f>
        <v>2013</v>
      </c>
      <c r="E19" s="68" t="n">
        <f aca="false">Danni!$F$3</f>
        <v>3</v>
      </c>
      <c r="F19" s="68" t="s">
        <v>1083</v>
      </c>
      <c r="G19" s="698" t="str">
        <f aca="false">IF(('1'!G21-'1'!G65)=0,"N/A",('2'!G9+'2'!G36)/('1'!G21-'1'!G65))</f>
        <v>N/A</v>
      </c>
    </row>
    <row r="20" s="696" customFormat="true" ht="12.75" hidden="false" customHeight="false" outlineLevel="0" collapsed="false">
      <c r="A20" s="695" t="n">
        <f aca="false">A19+1</f>
        <v>17</v>
      </c>
      <c r="B20" s="696" t="s">
        <v>1084</v>
      </c>
      <c r="C20" s="68" t="n">
        <f aca="false">Danni!$B$3</f>
        <v>0</v>
      </c>
      <c r="D20" s="68" t="str">
        <f aca="false">Danni!$E$3</f>
        <v>2013</v>
      </c>
      <c r="E20" s="68" t="n">
        <f aca="false">Danni!$F$3</f>
        <v>3</v>
      </c>
      <c r="F20" s="68" t="s">
        <v>1085</v>
      </c>
      <c r="G20" s="698" t="str">
        <f aca="false">IF(('1'!G54+'1'!G46)=0,"N/A",('2'!G9+'2'!G36)/('1'!G54+'1'!G46))</f>
        <v>N/A</v>
      </c>
    </row>
    <row r="21" s="696" customFormat="true" ht="12.75" hidden="false" customHeight="false" outlineLevel="0" collapsed="false">
      <c r="A21" s="695" t="n">
        <f aca="false">A20+1</f>
        <v>18</v>
      </c>
      <c r="B21" s="696" t="s">
        <v>1086</v>
      </c>
      <c r="C21" s="68" t="n">
        <f aca="false">Danni!$B$3</f>
        <v>0</v>
      </c>
      <c r="D21" s="68" t="str">
        <f aca="false">Danni!$E$3</f>
        <v>2013</v>
      </c>
      <c r="E21" s="68" t="n">
        <f aca="false">Danni!$F$3</f>
        <v>3</v>
      </c>
      <c r="F21" s="68" t="s">
        <v>1087</v>
      </c>
      <c r="G21" s="698" t="str">
        <f aca="false">IF('1'!G22=0,"N/A",('2'!G9+'2'!G36)/'1'!G22)</f>
        <v>N/A</v>
      </c>
    </row>
    <row r="22" s="696" customFormat="true" ht="12.75" hidden="false" customHeight="false" outlineLevel="0" collapsed="false">
      <c r="A22" s="695" t="n">
        <f aca="false">A21+1</f>
        <v>19</v>
      </c>
      <c r="B22" s="696" t="s">
        <v>1088</v>
      </c>
      <c r="C22" s="68" t="n">
        <f aca="false">Danni!$B$3</f>
        <v>0</v>
      </c>
      <c r="D22" s="68" t="str">
        <f aca="false">Danni!$E$3</f>
        <v>2013</v>
      </c>
      <c r="E22" s="68" t="n">
        <f aca="false">Danni!$F$3</f>
        <v>3</v>
      </c>
      <c r="F22" s="68" t="s">
        <v>1089</v>
      </c>
      <c r="G22" s="698" t="e">
        <f aca="false">IF(Danni!F3=0,"N/A",(1/G21)*365/12*Danni!F3)</f>
        <v>#VALUE!</v>
      </c>
    </row>
    <row r="23" s="696" customFormat="true" ht="12.75" hidden="false" customHeight="false" outlineLevel="0" collapsed="false">
      <c r="A23" s="695" t="n">
        <f aca="false">A22+1</f>
        <v>20</v>
      </c>
      <c r="B23" s="700" t="s">
        <v>1090</v>
      </c>
      <c r="C23" s="68" t="n">
        <f aca="false">Danni!$B$3</f>
        <v>0</v>
      </c>
      <c r="D23" s="68" t="str">
        <f aca="false">Danni!$E$3</f>
        <v>2013</v>
      </c>
      <c r="E23" s="68" t="n">
        <f aca="false">Danni!$F$3</f>
        <v>3</v>
      </c>
      <c r="F23" s="68" t="s">
        <v>1091</v>
      </c>
      <c r="G23" s="698" t="str">
        <f aca="false">IF(('2'!G9+'2'!G36)=0,"N/A",('2'!G67-'2'!G86)/('2'!G9+'2'!G36))</f>
        <v>N/A</v>
      </c>
    </row>
    <row r="24" s="696" customFormat="true" ht="12.75" hidden="false" customHeight="false" outlineLevel="0" collapsed="false">
      <c r="A24" s="695" t="n">
        <f aca="false">A23+1</f>
        <v>21</v>
      </c>
      <c r="B24" s="700" t="s">
        <v>1092</v>
      </c>
      <c r="C24" s="68" t="n">
        <f aca="false">Danni!$B$3</f>
        <v>0</v>
      </c>
      <c r="D24" s="68" t="str">
        <f aca="false">Danni!$E$3</f>
        <v>2013</v>
      </c>
      <c r="E24" s="68" t="n">
        <f aca="false">Danni!$F$3</f>
        <v>3</v>
      </c>
      <c r="F24" s="68" t="s">
        <v>1093</v>
      </c>
      <c r="G24" s="698" t="str">
        <f aca="false">IF('2'!G8=0,"N/A",'2'!G66/'2'!G8)</f>
        <v>N/A</v>
      </c>
    </row>
    <row r="25" s="696" customFormat="true" ht="12.75" hidden="false" customHeight="false" outlineLevel="0" collapsed="false">
      <c r="A25" s="695" t="n">
        <f aca="false">A24+1</f>
        <v>22</v>
      </c>
      <c r="B25" s="700" t="s">
        <v>1094</v>
      </c>
      <c r="C25" s="68" t="n">
        <f aca="false">Danni!$B$3</f>
        <v>0</v>
      </c>
      <c r="D25" s="68" t="str">
        <f aca="false">Danni!$E$3</f>
        <v>2013</v>
      </c>
      <c r="E25" s="68" t="n">
        <f aca="false">Danni!$F$3</f>
        <v>3</v>
      </c>
      <c r="F25" s="68" t="s">
        <v>1095</v>
      </c>
      <c r="G25" s="698" t="str">
        <f aca="false">IF(('2'!G9+'2'!G36=0),"N/A",('1'!G21-'1'!G65)/('2'!G9+'2'!G36))</f>
        <v>N/A</v>
      </c>
    </row>
    <row r="26" s="696" customFormat="true" ht="12.75" hidden="false" customHeight="false" outlineLevel="0" collapsed="false">
      <c r="A26" s="695" t="n">
        <f aca="false">A25+1</f>
        <v>23</v>
      </c>
      <c r="B26" s="700" t="s">
        <v>1096</v>
      </c>
      <c r="C26" s="68" t="n">
        <f aca="false">Danni!$B$3</f>
        <v>0</v>
      </c>
      <c r="D26" s="68" t="str">
        <f aca="false">Danni!$E$3</f>
        <v>2013</v>
      </c>
      <c r="E26" s="68" t="n">
        <f aca="false">Danni!$F$3</f>
        <v>3</v>
      </c>
      <c r="F26" s="68" t="s">
        <v>1097</v>
      </c>
      <c r="G26" s="698" t="str">
        <f aca="false">IF(('2'!G9+'2'!G36)=0,"N/A",'1'!G22/('2'!G9+'2'!G36))</f>
        <v>N/A</v>
      </c>
    </row>
    <row r="27" s="696" customFormat="true" ht="12.75" hidden="false" customHeight="false" outlineLevel="0" collapsed="false">
      <c r="A27" s="695" t="n">
        <f aca="false">A26+1</f>
        <v>24</v>
      </c>
      <c r="B27" s="700" t="s">
        <v>1098</v>
      </c>
      <c r="C27" s="68" t="n">
        <f aca="false">Danni!$B$3</f>
        <v>0</v>
      </c>
      <c r="D27" s="68" t="str">
        <f aca="false">Danni!$E$3</f>
        <v>2013</v>
      </c>
      <c r="E27" s="68" t="n">
        <f aca="false">Danni!$F$3</f>
        <v>3</v>
      </c>
      <c r="F27" s="68" t="s">
        <v>1099</v>
      </c>
      <c r="G27" s="698" t="str">
        <f aca="false">IF(('2'!G9+'2'!G36)=0,"N/A",'1'!G29/('2'!G9+'2'!G36))</f>
        <v>N/A</v>
      </c>
    </row>
    <row r="28" s="696" customFormat="true" ht="12.75" hidden="false" customHeight="false" outlineLevel="0" collapsed="false">
      <c r="A28" s="695" t="n">
        <f aca="false">A27+1</f>
        <v>25</v>
      </c>
      <c r="B28" s="700" t="s">
        <v>1100</v>
      </c>
      <c r="C28" s="68" t="n">
        <f aca="false">Danni!$B$3</f>
        <v>0</v>
      </c>
      <c r="D28" s="68" t="str">
        <f aca="false">Danni!$E$3</f>
        <v>2013</v>
      </c>
      <c r="E28" s="68" t="n">
        <f aca="false">Danni!$F$3</f>
        <v>3</v>
      </c>
      <c r="F28" s="68" t="s">
        <v>1101</v>
      </c>
      <c r="G28" s="698" t="str">
        <f aca="false">IF(('2'!G9+'2'!G36)=0,"N/A",'1'!G38/('2'!G9+'2'!G36))</f>
        <v>N/A</v>
      </c>
    </row>
    <row r="29" s="696" customFormat="true" ht="12.75" hidden="false" customHeight="false" outlineLevel="0" collapsed="false">
      <c r="A29" s="695" t="n">
        <f aca="false">A28+1</f>
        <v>26</v>
      </c>
      <c r="B29" s="700" t="s">
        <v>1102</v>
      </c>
      <c r="C29" s="68" t="n">
        <f aca="false">Danni!$B$3</f>
        <v>0</v>
      </c>
      <c r="D29" s="68" t="str">
        <f aca="false">Danni!$E$3</f>
        <v>2013</v>
      </c>
      <c r="E29" s="68" t="n">
        <f aca="false">Danni!$F$3</f>
        <v>3</v>
      </c>
      <c r="F29" s="68" t="s">
        <v>1103</v>
      </c>
      <c r="G29" s="698" t="str">
        <f aca="false">IF('7'!J9*12=0,"N/A",'7'!O9/'7'!J9*12/Danni!F3)</f>
        <v>N/A</v>
      </c>
    </row>
    <row r="30" s="696" customFormat="true" ht="12.75" hidden="false" customHeight="false" outlineLevel="0" collapsed="false">
      <c r="A30" s="695" t="n">
        <f aca="false">A29+1</f>
        <v>27</v>
      </c>
      <c r="B30" s="700" t="s">
        <v>1104</v>
      </c>
      <c r="C30" s="68" t="n">
        <f aca="false">Danni!$B$3</f>
        <v>0</v>
      </c>
      <c r="D30" s="68" t="str">
        <f aca="false">Danni!$E$3</f>
        <v>2013</v>
      </c>
      <c r="E30" s="68" t="n">
        <f aca="false">Danni!$F$3</f>
        <v>3</v>
      </c>
      <c r="F30" s="68" t="s">
        <v>1105</v>
      </c>
      <c r="G30" s="698" t="str">
        <f aca="false">IF(('1'!G54+'1'!G46)=0,"N/A",('2'!G9+'2'!G36)/('1'!G54+'1'!G46))</f>
        <v>N/A</v>
      </c>
    </row>
    <row r="31" s="696" customFormat="true" ht="12.75" hidden="false" customHeight="false" outlineLevel="0" collapsed="false">
      <c r="A31" s="695" t="n">
        <f aca="false">A30+1</f>
        <v>28</v>
      </c>
      <c r="B31" s="700" t="s">
        <v>1106</v>
      </c>
      <c r="C31" s="68" t="n">
        <f aca="false">Danni!$B$3</f>
        <v>0</v>
      </c>
      <c r="D31" s="68" t="str">
        <f aca="false">Danni!$E$3</f>
        <v>2013</v>
      </c>
      <c r="E31" s="68" t="n">
        <f aca="false">Danni!$F$3</f>
        <v>3</v>
      </c>
      <c r="F31" s="68" t="s">
        <v>1107</v>
      </c>
      <c r="G31" s="698" t="str">
        <f aca="false">IF(('2'!G9+'2'!G36)=0,"N/A",('2'!G94)/('2'!G9+'2'!G36))</f>
        <v>N/A</v>
      </c>
    </row>
    <row r="32" s="696" customFormat="true" ht="12.75" hidden="false" customHeight="false" outlineLevel="0" collapsed="false">
      <c r="A32" s="695" t="n">
        <f aca="false">A31+1</f>
        <v>29</v>
      </c>
      <c r="B32" s="700" t="s">
        <v>1108</v>
      </c>
      <c r="C32" s="68" t="n">
        <f aca="false">Danni!$B$3</f>
        <v>0</v>
      </c>
      <c r="D32" s="68" t="str">
        <f aca="false">Danni!$E$3</f>
        <v>2013</v>
      </c>
      <c r="E32" s="68" t="n">
        <f aca="false">Danni!$F$3</f>
        <v>3</v>
      </c>
      <c r="F32" s="68" t="s">
        <v>1109</v>
      </c>
      <c r="G32" s="698" t="str">
        <f aca="false">IF('1'!G44=0,"N/A",'2'!G94/'1'!G44)</f>
        <v>N/A</v>
      </c>
    </row>
    <row r="33" s="696" customFormat="true" ht="12.75" hidden="false" customHeight="false" outlineLevel="0" collapsed="false">
      <c r="A33" s="695" t="n">
        <f aca="false">A32+1</f>
        <v>30</v>
      </c>
      <c r="B33" s="700" t="s">
        <v>1110</v>
      </c>
      <c r="C33" s="68" t="n">
        <f aca="false">Danni!$B$3</f>
        <v>0</v>
      </c>
      <c r="D33" s="68" t="str">
        <f aca="false">Danni!$E$3</f>
        <v>2013</v>
      </c>
      <c r="E33" s="68" t="n">
        <f aca="false">Danni!$F$3</f>
        <v>3</v>
      </c>
      <c r="F33" s="68" t="s">
        <v>1111</v>
      </c>
      <c r="G33" s="698" t="str">
        <f aca="false">IF(('1'!G46+'1'!G54)=0,"N/A",'2'!G94/('1'!G46+'1'!G54))</f>
        <v>N/A</v>
      </c>
    </row>
    <row r="34" s="696" customFormat="true" ht="12.75" hidden="false" customHeight="false" outlineLevel="0" collapsed="false">
      <c r="A34" s="695" t="n">
        <f aca="false">A33+1</f>
        <v>31</v>
      </c>
      <c r="B34" s="700" t="s">
        <v>1112</v>
      </c>
      <c r="C34" s="68" t="n">
        <f aca="false">Danni!$B$3</f>
        <v>0</v>
      </c>
      <c r="D34" s="68" t="str">
        <f aca="false">Danni!$E$3</f>
        <v>2013</v>
      </c>
      <c r="E34" s="68" t="n">
        <f aca="false">Danni!$F$3</f>
        <v>3</v>
      </c>
      <c r="F34" s="68" t="s">
        <v>1113</v>
      </c>
      <c r="G34" s="698" t="str">
        <f aca="false">IF('1'!G46=0,"N/A",'2'!G94/'1'!G46)</f>
        <v>N/A</v>
      </c>
    </row>
    <row r="35" s="696" customFormat="true" ht="12.75" hidden="false" customHeight="false" outlineLevel="0" collapsed="false">
      <c r="A35" s="695" t="n">
        <f aca="false">A34+1</f>
        <v>32</v>
      </c>
      <c r="B35" s="700" t="s">
        <v>1114</v>
      </c>
      <c r="C35" s="68" t="n">
        <f aca="false">Danni!$B$3</f>
        <v>0</v>
      </c>
      <c r="D35" s="68" t="str">
        <f aca="false">Danni!$E$3</f>
        <v>2013</v>
      </c>
      <c r="E35" s="68" t="n">
        <f aca="false">Danni!$F$3</f>
        <v>3</v>
      </c>
      <c r="F35" s="68" t="s">
        <v>1115</v>
      </c>
      <c r="G35" s="697" t="n">
        <f aca="false">'1'!G54+'1'!G65</f>
        <v>0</v>
      </c>
    </row>
    <row r="36" s="696" customFormat="true" ht="12.75" hidden="false" customHeight="false" outlineLevel="0" collapsed="false">
      <c r="A36" s="695" t="n">
        <f aca="false">A35+1</f>
        <v>33</v>
      </c>
      <c r="B36" s="701" t="s">
        <v>1116</v>
      </c>
      <c r="C36" s="68" t="n">
        <f aca="false">Danni!$B$3</f>
        <v>0</v>
      </c>
      <c r="D36" s="68" t="str">
        <f aca="false">Danni!$E$3</f>
        <v>2013</v>
      </c>
      <c r="E36" s="68" t="n">
        <f aca="false">Danni!$F$3</f>
        <v>3</v>
      </c>
      <c r="F36" s="68" t="s">
        <v>1117</v>
      </c>
      <c r="G36" s="697" t="n">
        <f aca="false">'14'!G35-'1'!G76</f>
        <v>0</v>
      </c>
    </row>
    <row r="37" s="696" customFormat="true" ht="12.75" hidden="false" customHeight="false" outlineLevel="0" collapsed="false">
      <c r="A37" s="695" t="n">
        <f aca="false">A36+1</f>
        <v>34</v>
      </c>
      <c r="B37" s="700" t="s">
        <v>1118</v>
      </c>
      <c r="C37" s="68" t="n">
        <f aca="false">Danni!$B$3</f>
        <v>0</v>
      </c>
      <c r="D37" s="68" t="str">
        <f aca="false">Danni!$E$3</f>
        <v>2013</v>
      </c>
      <c r="E37" s="68" t="n">
        <f aca="false">Danni!$F$3</f>
        <v>3</v>
      </c>
      <c r="F37" s="68" t="s">
        <v>1119</v>
      </c>
      <c r="G37" s="697" t="n">
        <f aca="false">IF(G4&lt;0,-G4,0)</f>
        <v>0</v>
      </c>
    </row>
    <row r="38" s="696" customFormat="true" ht="12.75" hidden="false" customHeight="false" outlineLevel="0" collapsed="false">
      <c r="A38" s="695" t="n">
        <f aca="false">A37+1</f>
        <v>35</v>
      </c>
      <c r="B38" s="702" t="s">
        <v>1120</v>
      </c>
      <c r="C38" s="68" t="n">
        <f aca="false">Danni!$B$3</f>
        <v>0</v>
      </c>
      <c r="D38" s="68" t="str">
        <f aca="false">Danni!$E$3</f>
        <v>2013</v>
      </c>
      <c r="E38" s="68" t="n">
        <f aca="false">Danni!$F$3</f>
        <v>3</v>
      </c>
      <c r="F38" s="68" t="s">
        <v>1121</v>
      </c>
      <c r="G38" s="703" t="n">
        <v>0</v>
      </c>
    </row>
    <row r="39" s="696" customFormat="true" ht="12.75" hidden="false" customHeight="false" outlineLevel="0" collapsed="false">
      <c r="A39" s="695" t="n">
        <f aca="false">A38+1</f>
        <v>36</v>
      </c>
      <c r="B39" s="702" t="s">
        <v>1122</v>
      </c>
      <c r="C39" s="68" t="n">
        <f aca="false">Danni!$B$3</f>
        <v>0</v>
      </c>
      <c r="D39" s="68" t="str">
        <f aca="false">Danni!$E$3</f>
        <v>2013</v>
      </c>
      <c r="E39" s="68" t="n">
        <f aca="false">Danni!$F$3</f>
        <v>3</v>
      </c>
      <c r="F39" s="68" t="s">
        <v>1123</v>
      </c>
      <c r="G39" s="698" t="str">
        <f aca="false">IF('14'!G38=0,"N/A",'1'!G10/'14'!G38)</f>
        <v>N/A</v>
      </c>
    </row>
    <row r="40" s="696" customFormat="true" ht="12.75" hidden="false" customHeight="false" outlineLevel="0" collapsed="false">
      <c r="A40" s="695" t="n">
        <f aca="false">A39+1</f>
        <v>37</v>
      </c>
      <c r="B40" s="702" t="s">
        <v>797</v>
      </c>
      <c r="C40" s="68" t="n">
        <f aca="false">Danni!$B$3</f>
        <v>0</v>
      </c>
      <c r="D40" s="68" t="str">
        <f aca="false">Danni!$E$3</f>
        <v>2013</v>
      </c>
      <c r="E40" s="68" t="n">
        <f aca="false">Danni!$F$3</f>
        <v>3</v>
      </c>
      <c r="F40" s="68" t="s">
        <v>1124</v>
      </c>
      <c r="G40" s="703" t="n">
        <v>0</v>
      </c>
    </row>
    <row r="41" s="696" customFormat="true" ht="12.75" hidden="false" customHeight="false" outlineLevel="0" collapsed="false">
      <c r="A41" s="695" t="n">
        <f aca="false">A40+1</f>
        <v>38</v>
      </c>
      <c r="B41" s="702" t="s">
        <v>798</v>
      </c>
      <c r="C41" s="68" t="n">
        <f aca="false">Danni!$B$3</f>
        <v>0</v>
      </c>
      <c r="D41" s="68" t="str">
        <f aca="false">Danni!$E$3</f>
        <v>2013</v>
      </c>
      <c r="E41" s="68" t="n">
        <f aca="false">Danni!$F$3</f>
        <v>3</v>
      </c>
      <c r="F41" s="68" t="s">
        <v>1125</v>
      </c>
      <c r="G41" s="703" t="n">
        <v>0</v>
      </c>
    </row>
    <row r="42" s="696" customFormat="true" ht="12.75" hidden="false" customHeight="false" outlineLevel="0" collapsed="false">
      <c r="A42" s="695" t="n">
        <f aca="false">A41+1</f>
        <v>39</v>
      </c>
      <c r="B42" s="702" t="s">
        <v>1122</v>
      </c>
      <c r="C42" s="68" t="n">
        <f aca="false">Danni!$B$3</f>
        <v>0</v>
      </c>
      <c r="D42" s="68" t="str">
        <f aca="false">Danni!$E$3</f>
        <v>2013</v>
      </c>
      <c r="E42" s="68" t="n">
        <f aca="false">Danni!$F$3</f>
        <v>3</v>
      </c>
      <c r="F42" s="68" t="s">
        <v>1126</v>
      </c>
      <c r="G42" s="698" t="str">
        <f aca="false">IF('14'!G41=0,"N/A",'1'!G11/'14'!G41)</f>
        <v>N/A</v>
      </c>
    </row>
    <row r="43" s="696" customFormat="true" ht="12.75" hidden="false" customHeight="false" outlineLevel="0" collapsed="false">
      <c r="A43" s="695" t="n">
        <f aca="false">A42+1</f>
        <v>40</v>
      </c>
      <c r="B43" s="702" t="s">
        <v>799</v>
      </c>
      <c r="C43" s="68" t="n">
        <f aca="false">Danni!$B$3</f>
        <v>0</v>
      </c>
      <c r="D43" s="68" t="str">
        <f aca="false">Danni!$E$3</f>
        <v>2013</v>
      </c>
      <c r="E43" s="68" t="n">
        <f aca="false">Danni!$F$3</f>
        <v>3</v>
      </c>
      <c r="F43" s="68" t="s">
        <v>1127</v>
      </c>
      <c r="G43" s="703" t="n">
        <v>0</v>
      </c>
    </row>
    <row r="44" s="696" customFormat="true" ht="12.75" hidden="false" customHeight="false" outlineLevel="0" collapsed="false">
      <c r="A44" s="695" t="n">
        <f aca="false">A43+1</f>
        <v>41</v>
      </c>
      <c r="B44" s="702" t="s">
        <v>1128</v>
      </c>
      <c r="C44" s="68" t="n">
        <f aca="false">Danni!$B$3</f>
        <v>0</v>
      </c>
      <c r="D44" s="68" t="str">
        <f aca="false">Danni!$E$3</f>
        <v>2013</v>
      </c>
      <c r="E44" s="68" t="n">
        <f aca="false">Danni!$F$3</f>
        <v>3</v>
      </c>
      <c r="F44" s="68" t="s">
        <v>1129</v>
      </c>
      <c r="G44" s="698" t="str">
        <f aca="false">IF('8'!G5=0,"N/A",G41/'8'!G5)</f>
        <v>N/A</v>
      </c>
    </row>
    <row r="45" s="696" customFormat="true" ht="13.5" hidden="false" customHeight="false" outlineLevel="0" collapsed="false">
      <c r="A45" s="704" t="n">
        <f aca="false">A44+1</f>
        <v>42</v>
      </c>
      <c r="B45" s="705" t="s">
        <v>1130</v>
      </c>
      <c r="C45" s="299" t="n">
        <f aca="false">Danni!$B$3</f>
        <v>0</v>
      </c>
      <c r="D45" s="299" t="str">
        <f aca="false">Danni!$E$3</f>
        <v>2013</v>
      </c>
      <c r="E45" s="299" t="n">
        <f aca="false">Danni!$F$3</f>
        <v>3</v>
      </c>
      <c r="F45" s="299" t="s">
        <v>1131</v>
      </c>
      <c r="G45" s="706" t="str">
        <f aca="false">IF('8'!G5=0,"N/A",G38/'8'!G5)</f>
        <v>N/A</v>
      </c>
    </row>
    <row r="46" s="696" customFormat="true" ht="12.75" hidden="false" customHeight="false" outlineLevel="0" collapsed="false">
      <c r="A46" s="695"/>
      <c r="G46" s="707"/>
    </row>
    <row r="47" s="696" customFormat="true" ht="12.75" hidden="false" customHeight="false" outlineLevel="0" collapsed="false">
      <c r="A47" s="695"/>
      <c r="B47" s="107"/>
      <c r="C47" s="105"/>
      <c r="D47" s="105"/>
      <c r="E47" s="105"/>
      <c r="F47" s="105"/>
      <c r="G47" s="106" t="s">
        <v>36</v>
      </c>
    </row>
    <row r="48" s="696" customFormat="true" ht="12.75" hidden="false" customHeight="false" outlineLevel="0" collapsed="false">
      <c r="A48" s="695"/>
      <c r="B48" s="108"/>
      <c r="C48" s="105"/>
      <c r="D48" s="105"/>
      <c r="E48" s="105"/>
      <c r="F48" s="105"/>
      <c r="G48" s="106"/>
    </row>
    <row r="49" s="696" customFormat="true" ht="12.75" hidden="false" customHeight="false" outlineLevel="0" collapsed="false">
      <c r="A49" s="695"/>
      <c r="B49" s="107"/>
      <c r="C49" s="105"/>
      <c r="D49" s="105"/>
      <c r="E49" s="105"/>
      <c r="F49" s="105"/>
      <c r="G49" s="106" t="s">
        <v>37</v>
      </c>
    </row>
    <row r="50" s="696" customFormat="true" ht="12.75" hidden="false" customHeight="false" outlineLevel="0" collapsed="false">
      <c r="A50" s="695"/>
      <c r="B50" s="82"/>
      <c r="C50" s="105"/>
      <c r="D50" s="105"/>
      <c r="E50" s="105"/>
      <c r="F50" s="105"/>
      <c r="G50" s="106"/>
    </row>
    <row r="51" s="696" customFormat="true" ht="12.75" hidden="false" customHeight="false" outlineLevel="0" collapsed="false">
      <c r="A51" s="695"/>
      <c r="B51" s="107"/>
      <c r="C51" s="105"/>
      <c r="D51" s="105"/>
      <c r="E51" s="105"/>
      <c r="F51" s="105"/>
      <c r="G51" s="106" t="s">
        <v>207</v>
      </c>
    </row>
    <row r="52" s="696" customFormat="true" ht="12.75" hidden="false" customHeight="false" outlineLevel="0" collapsed="false">
      <c r="A52" s="695"/>
      <c r="B52" s="82"/>
      <c r="C52" s="105"/>
      <c r="D52" s="105"/>
      <c r="E52" s="105"/>
      <c r="F52" s="105"/>
      <c r="G52" s="106"/>
    </row>
    <row r="53" s="696" customFormat="true" ht="13.5" hidden="false" customHeight="false" outlineLevel="0" collapsed="false">
      <c r="A53" s="704"/>
      <c r="B53" s="110"/>
      <c r="C53" s="111"/>
      <c r="D53" s="111"/>
      <c r="E53" s="111"/>
      <c r="F53" s="111"/>
      <c r="G53" s="112" t="s">
        <v>40</v>
      </c>
    </row>
    <row r="54" s="696" customFormat="true" ht="12.75" hidden="false" customHeight="false" outlineLevel="0" collapsed="false"/>
    <row r="55" s="696" customFormat="true" ht="12.75" hidden="false" customHeight="false" outlineLevel="0" collapsed="false"/>
    <row r="56" s="696" customFormat="true" ht="12.75" hidden="false" customHeight="false" outlineLevel="0" collapsed="false"/>
    <row r="57" s="696" customFormat="true" ht="12.75" hidden="false" customHeight="false" outlineLevel="0" collapsed="false"/>
    <row r="58" s="696" customFormat="true" ht="12.75" hidden="false" customHeight="false" outlineLevel="0" collapsed="false"/>
    <row r="59" s="696" customFormat="true" ht="12.75" hidden="false" customHeight="false" outlineLevel="0" collapsed="false"/>
    <row r="60" s="696" customFormat="true" ht="12.75" hidden="false" customHeight="false" outlineLevel="0" collapsed="false"/>
    <row r="61" s="696" customFormat="true" ht="12.75" hidden="false" customHeight="false" outlineLevel="0" collapsed="false"/>
    <row r="62" s="696" customFormat="true" ht="12.75" hidden="false" customHeight="false" outlineLevel="0" collapsed="false"/>
    <row r="63" s="696" customFormat="true" ht="12.75" hidden="false" customHeight="false" outlineLevel="0" collapsed="false"/>
    <row r="64" s="696" customFormat="true" ht="12.75" hidden="false" customHeight="false" outlineLevel="0" collapsed="false"/>
    <row r="65" s="696" customFormat="true" ht="12.75" hidden="false" customHeight="false" outlineLevel="0" collapsed="false"/>
    <row r="66" s="696" customFormat="true" ht="12.75" hidden="false" customHeight="false" outlineLevel="0" collapsed="false"/>
    <row r="67" s="696" customFormat="true" ht="12.75" hidden="false" customHeight="false" outlineLevel="0" collapsed="false"/>
    <row r="68" s="696" customFormat="true" ht="12.75" hidden="false" customHeight="false" outlineLevel="0" collapsed="false"/>
    <row r="69" s="696" customFormat="true" ht="12.75" hidden="false" customHeight="false" outlineLevel="0" collapsed="false"/>
    <row r="70" s="696" customFormat="true" ht="12.75" hidden="false" customHeight="false" outlineLevel="0" collapsed="false"/>
    <row r="71" s="696" customFormat="true" ht="12.75" hidden="false" customHeight="false" outlineLevel="0" collapsed="false"/>
    <row r="72" s="696" customFormat="true" ht="12.75" hidden="false" customHeight="false" outlineLevel="0" collapsed="false"/>
    <row r="73" s="696" customFormat="true" ht="12.75" hidden="false" customHeight="false" outlineLevel="0" collapsed="false"/>
    <row r="74" s="696" customFormat="true" ht="12.75" hidden="false" customHeight="false" outlineLevel="0" collapsed="false"/>
    <row r="75" s="696" customFormat="true" ht="12.75" hidden="false" customHeight="false" outlineLevel="0" collapsed="false"/>
    <row r="76" s="696" customFormat="true" ht="12.75" hidden="false" customHeight="false" outlineLevel="0" collapsed="false"/>
    <row r="77" s="696" customFormat="true" ht="12.75" hidden="false" customHeight="false" outlineLevel="0" collapsed="false"/>
    <row r="78" s="696" customFormat="true" ht="12.75" hidden="false" customHeight="false" outlineLevel="0" collapsed="false"/>
    <row r="79" s="696" customFormat="true" ht="12.75" hidden="false" customHeight="false" outlineLevel="0" collapsed="false"/>
    <row r="80" s="696" customFormat="true" ht="12.75" hidden="false" customHeight="false" outlineLevel="0" collapsed="false"/>
    <row r="81" s="696" customFormat="true" ht="12.75" hidden="false" customHeight="false" outlineLevel="0" collapsed="false"/>
    <row r="82" s="696" customFormat="true" ht="12.75" hidden="false" customHeight="false" outlineLevel="0" collapsed="false"/>
    <row r="83" s="696" customFormat="true" ht="12.75" hidden="false" customHeight="false" outlineLevel="0" collapsed="false"/>
    <row r="84" s="696" customFormat="true" ht="12.75" hidden="false" customHeight="false" outlineLevel="0" collapsed="false"/>
    <row r="85" s="696" customFormat="true" ht="12.75" hidden="false" customHeight="false" outlineLevel="0" collapsed="false"/>
    <row r="86" s="696" customFormat="true" ht="12.75" hidden="false" customHeight="false" outlineLevel="0" collapsed="false"/>
    <row r="87" s="696" customFormat="true" ht="12.75" hidden="false" customHeight="false" outlineLevel="0" collapsed="false"/>
    <row r="88" s="696" customFormat="true" ht="12.75" hidden="false" customHeight="false" outlineLevel="0" collapsed="false"/>
    <row r="89" s="696" customFormat="true" ht="12.75" hidden="false" customHeight="false" outlineLevel="0" collapsed="false"/>
    <row r="90" s="696" customFormat="true" ht="12.75" hidden="false" customHeight="false" outlineLevel="0" collapsed="false"/>
    <row r="91" s="696" customFormat="true" ht="12.75" hidden="false" customHeight="false" outlineLevel="0" collapsed="false"/>
    <row r="92" s="696" customFormat="true" ht="12.75" hidden="false" customHeight="false" outlineLevel="0" collapsed="false"/>
    <row r="93" s="696" customFormat="true" ht="12.75" hidden="false" customHeight="false" outlineLevel="0" collapsed="false"/>
    <row r="94" s="696" customFormat="true" ht="12.75" hidden="false" customHeight="false" outlineLevel="0" collapsed="false"/>
    <row r="95" s="696" customFormat="true" ht="12.75" hidden="false" customHeight="false" outlineLevel="0" collapsed="false"/>
    <row r="96" s="696" customFormat="true" ht="12.75" hidden="false" customHeight="false" outlineLevel="0" collapsed="false"/>
    <row r="97" s="696" customFormat="true" ht="12.75" hidden="false" customHeight="false" outlineLevel="0" collapsed="false"/>
    <row r="98" s="696" customFormat="true" ht="12.75" hidden="false" customHeight="false" outlineLevel="0" collapsed="false"/>
    <row r="99" s="696" customFormat="true" ht="12.75" hidden="false" customHeight="false" outlineLevel="0" collapsed="false"/>
    <row r="100" s="696" customFormat="true" ht="12.75" hidden="false" customHeight="false" outlineLevel="0" collapsed="false"/>
    <row r="101" s="696" customFormat="true" ht="12.75" hidden="false" customHeight="false" outlineLevel="0" collapsed="false"/>
    <row r="102" s="696" customFormat="true" ht="12.75" hidden="false" customHeight="false" outlineLevel="0" collapsed="false"/>
    <row r="103" s="696" customFormat="true" ht="12.75" hidden="false" customHeight="false" outlineLevel="0" collapsed="false"/>
    <row r="104" s="696" customFormat="true" ht="12.75" hidden="false" customHeight="false" outlineLevel="0" collapsed="false"/>
    <row r="105" s="696" customFormat="true" ht="12.75" hidden="false" customHeight="false" outlineLevel="0" collapsed="false"/>
    <row r="106" s="696" customFormat="true" ht="12.75" hidden="false" customHeight="false" outlineLevel="0" collapsed="false"/>
    <row r="107" s="696" customFormat="true" ht="12.75" hidden="false" customHeight="false" outlineLevel="0" collapsed="false"/>
    <row r="108" s="696" customFormat="true" ht="12.75" hidden="false" customHeight="false" outlineLevel="0" collapsed="false"/>
    <row r="109" s="696" customFormat="true" ht="12.75" hidden="false" customHeight="false" outlineLevel="0" collapsed="false"/>
    <row r="110" s="696" customFormat="true" ht="12.75" hidden="false" customHeight="false" outlineLevel="0" collapsed="false"/>
    <row r="111" s="696" customFormat="true" ht="12.75" hidden="false" customHeight="false" outlineLevel="0" collapsed="false"/>
    <row r="112" s="696" customFormat="true" ht="12.75" hidden="false" customHeight="false" outlineLevel="0" collapsed="false"/>
    <row r="113" s="696" customFormat="true" ht="12.75" hidden="false" customHeight="false" outlineLevel="0" collapsed="false"/>
    <row r="114" s="696" customFormat="true" ht="12.75" hidden="false" customHeight="false" outlineLevel="0" collapsed="false"/>
    <row r="115" s="696" customFormat="true" ht="12.75" hidden="false" customHeight="false" outlineLevel="0" collapsed="false"/>
    <row r="116" s="696" customFormat="true" ht="12.75" hidden="false" customHeight="false" outlineLevel="0" collapsed="false"/>
    <row r="117" s="696" customFormat="true" ht="12.75" hidden="false" customHeight="false" outlineLevel="0" collapsed="false"/>
    <row r="118" s="696" customFormat="true" ht="12.75" hidden="false" customHeight="false" outlineLevel="0" collapsed="false"/>
    <row r="119" s="696" customFormat="true" ht="12.75" hidden="false" customHeight="false" outlineLevel="0" collapsed="false"/>
    <row r="120" s="696" customFormat="true" ht="12.75" hidden="false" customHeight="false" outlineLevel="0" collapsed="false"/>
    <row r="121" s="696" customFormat="true" ht="12.75" hidden="false" customHeight="false" outlineLevel="0" collapsed="false"/>
    <row r="122" s="696" customFormat="true" ht="12.75" hidden="false" customHeight="false" outlineLevel="0" collapsed="false"/>
    <row r="123" s="696" customFormat="true" ht="12.75" hidden="false" customHeight="false" outlineLevel="0" collapsed="false"/>
    <row r="124" s="696" customFormat="true" ht="12.75" hidden="false" customHeight="false" outlineLevel="0" collapsed="false"/>
  </sheetData>
  <sheetProtection sheet="true" password="caeb" objects="true" scenario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6" width="62.7"/>
    <col collapsed="false" customWidth="false" hidden="true" outlineLevel="0" max="3" min="3" style="47" width="9.14"/>
    <col collapsed="false" customWidth="true" hidden="true" outlineLevel="0" max="4" min="4" style="47" width="5.85"/>
    <col collapsed="false" customWidth="true" hidden="true" outlineLevel="0" max="5" min="5" style="47" width="6.85"/>
    <col collapsed="false" customWidth="true" hidden="true" outlineLevel="0" max="6" min="6" style="47" width="6.28"/>
    <col collapsed="false" customWidth="true" hidden="false" outlineLevel="0" max="7" min="7" style="47" width="19.99"/>
    <col collapsed="false" customWidth="false" hidden="false" outlineLevel="0" max="21" min="8" style="48" width="9.14"/>
    <col collapsed="false" customWidth="false" hidden="false" outlineLevel="0" max="257" min="22" style="47" width="9.14"/>
  </cols>
  <sheetData>
    <row r="1" s="52" customFormat="true" ht="12.75" hidden="false" customHeight="true" outlineLevel="0" collapsed="false">
      <c r="A1" s="49"/>
      <c r="B1" s="50" t="str">
        <f aca="false">"   ЕИК/БУЛСТАТ "&amp;Danni!C3</f>
        <v>   ЕИК/БУЛСТАТ </v>
      </c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52" customFormat="true" ht="12.75" hidden="false" customHeight="true" outlineLevel="0" collapsed="false">
      <c r="A2" s="53" t="str">
        <f aca="false">"БАЛАНС"</f>
        <v>БАЛАНС</v>
      </c>
      <c r="B2" s="53"/>
      <c r="C2" s="53"/>
      <c r="D2" s="53"/>
      <c r="E2" s="53"/>
      <c r="F2" s="53"/>
      <c r="G2" s="53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2" customFormat="true" ht="12.75" hidden="false" customHeight="true" outlineLevel="0" collapsed="false">
      <c r="A3" s="53" t="str">
        <f aca="false">"ОТ "&amp;Danni!$R$14&amp;" ДО "&amp;Danni!G3</f>
        <v>ОТ 01-01-2013 ДО 31-03-2013</v>
      </c>
      <c r="B3" s="53"/>
      <c r="C3" s="53"/>
      <c r="D3" s="53"/>
      <c r="E3" s="53"/>
      <c r="F3" s="53"/>
      <c r="G3" s="53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s="52" customFormat="true" ht="12.75" hidden="false" customHeight="true" outlineLevel="0" collapsed="false">
      <c r="A4" s="53" t="str">
        <f aca="false">"НА "&amp;Danni!D3</f>
        <v>НА </v>
      </c>
      <c r="B4" s="53"/>
      <c r="C4" s="53"/>
      <c r="D4" s="53"/>
      <c r="E4" s="53"/>
      <c r="F4" s="53"/>
      <c r="G4" s="53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s="52" customFormat="true" ht="13.5" hidden="false" customHeight="false" outlineLevel="0" collapsed="false">
      <c r="A5" s="54"/>
      <c r="B5" s="55"/>
      <c r="C5" s="55"/>
      <c r="D5" s="55"/>
      <c r="E5" s="55"/>
      <c r="F5" s="55"/>
      <c r="G5" s="56" t="s">
        <v>41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s="62" customFormat="true" ht="26.25" hidden="false" customHeight="true" outlineLevel="0" collapsed="false">
      <c r="A6" s="57"/>
      <c r="B6" s="58" t="s">
        <v>42</v>
      </c>
      <c r="C6" s="59" t="s">
        <v>43</v>
      </c>
      <c r="D6" s="59" t="s">
        <v>44</v>
      </c>
      <c r="E6" s="59" t="s">
        <v>45</v>
      </c>
      <c r="F6" s="59" t="s">
        <v>46</v>
      </c>
      <c r="G6" s="60" t="s">
        <v>47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</row>
    <row r="7" s="61" customFormat="true" ht="12" hidden="false" customHeight="true" outlineLevel="0" collapsed="false">
      <c r="A7" s="63" t="n">
        <v>1</v>
      </c>
      <c r="B7" s="64" t="n">
        <v>2</v>
      </c>
      <c r="C7" s="64"/>
      <c r="D7" s="64"/>
      <c r="E7" s="64"/>
      <c r="F7" s="64"/>
      <c r="G7" s="65" t="n">
        <v>3</v>
      </c>
    </row>
    <row r="8" s="71" customFormat="true" ht="12.75" hidden="false" customHeight="false" outlineLevel="0" collapsed="false">
      <c r="A8" s="66" t="s">
        <v>48</v>
      </c>
      <c r="B8" s="67" t="s">
        <v>49</v>
      </c>
      <c r="C8" s="68" t="n">
        <f aca="false">Danni!$B$3</f>
        <v>0</v>
      </c>
      <c r="D8" s="68" t="str">
        <f aca="false">Danni!$E$3</f>
        <v>2013</v>
      </c>
      <c r="E8" s="68" t="n">
        <f aca="false">Danni!$F$3</f>
        <v>3</v>
      </c>
      <c r="F8" s="68" t="s">
        <v>50</v>
      </c>
      <c r="G8" s="69" t="n">
        <f aca="false">G9+G17+G18+G19+G20</f>
        <v>0</v>
      </c>
      <c r="H8" s="61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</row>
    <row r="9" customFormat="false" ht="13.5" hidden="false" customHeight="true" outlineLevel="0" collapsed="false">
      <c r="A9" s="72" t="s">
        <v>51</v>
      </c>
      <c r="B9" s="73" t="s">
        <v>52</v>
      </c>
      <c r="C9" s="68" t="n">
        <f aca="false">Danni!$B$3</f>
        <v>0</v>
      </c>
      <c r="D9" s="68" t="str">
        <f aca="false">Danni!$E$3</f>
        <v>2013</v>
      </c>
      <c r="E9" s="68" t="n">
        <f aca="false">Danni!$F$3</f>
        <v>3</v>
      </c>
      <c r="F9" s="68" t="s">
        <v>53</v>
      </c>
      <c r="G9" s="74" t="n">
        <f aca="false">SUM(G10:G16)</f>
        <v>0</v>
      </c>
      <c r="H9" s="61"/>
    </row>
    <row r="10" customFormat="false" ht="13.5" hidden="false" customHeight="true" outlineLevel="0" collapsed="false">
      <c r="A10" s="75" t="n">
        <v>1</v>
      </c>
      <c r="B10" s="76" t="s">
        <v>54</v>
      </c>
      <c r="C10" s="68" t="n">
        <f aca="false">Danni!$B$3</f>
        <v>0</v>
      </c>
      <c r="D10" s="68" t="str">
        <f aca="false">Danni!$E$3</f>
        <v>2013</v>
      </c>
      <c r="E10" s="68" t="n">
        <f aca="false">Danni!$F$3</f>
        <v>3</v>
      </c>
      <c r="F10" s="68" t="s">
        <v>55</v>
      </c>
      <c r="G10" s="74" t="n">
        <f aca="false">'7'!U11</f>
        <v>0</v>
      </c>
      <c r="H10" s="61"/>
    </row>
    <row r="11" customFormat="false" ht="13.5" hidden="false" customHeight="true" outlineLevel="0" collapsed="false">
      <c r="A11" s="75" t="n">
        <v>2</v>
      </c>
      <c r="B11" s="76" t="s">
        <v>56</v>
      </c>
      <c r="C11" s="68" t="n">
        <f aca="false">Danni!$B$3</f>
        <v>0</v>
      </c>
      <c r="D11" s="68" t="str">
        <f aca="false">Danni!$E$3</f>
        <v>2013</v>
      </c>
      <c r="E11" s="68" t="n">
        <f aca="false">Danni!$F$3</f>
        <v>3</v>
      </c>
      <c r="F11" s="68" t="s">
        <v>57</v>
      </c>
      <c r="G11" s="74" t="n">
        <f aca="false">'7'!U12</f>
        <v>0</v>
      </c>
      <c r="H11" s="61"/>
    </row>
    <row r="12" customFormat="false" ht="12.75" hidden="false" customHeight="true" outlineLevel="0" collapsed="false">
      <c r="A12" s="75" t="n">
        <v>3</v>
      </c>
      <c r="B12" s="76" t="s">
        <v>58</v>
      </c>
      <c r="C12" s="68" t="n">
        <f aca="false">Danni!$B$3</f>
        <v>0</v>
      </c>
      <c r="D12" s="68" t="str">
        <f aca="false">Danni!$E$3</f>
        <v>2013</v>
      </c>
      <c r="E12" s="68" t="n">
        <f aca="false">Danni!$F$3</f>
        <v>3</v>
      </c>
      <c r="F12" s="68" t="s">
        <v>59</v>
      </c>
      <c r="G12" s="74" t="n">
        <f aca="false">'7'!U13</f>
        <v>0</v>
      </c>
      <c r="H12" s="61"/>
    </row>
    <row r="13" customFormat="false" ht="13.5" hidden="false" customHeight="true" outlineLevel="0" collapsed="false">
      <c r="A13" s="75" t="n">
        <v>4</v>
      </c>
      <c r="B13" s="76" t="s">
        <v>60</v>
      </c>
      <c r="C13" s="68" t="n">
        <f aca="false">Danni!$B$3</f>
        <v>0</v>
      </c>
      <c r="D13" s="68" t="str">
        <f aca="false">Danni!$E$3</f>
        <v>2013</v>
      </c>
      <c r="E13" s="68" t="n">
        <f aca="false">Danni!$F$3</f>
        <v>3</v>
      </c>
      <c r="F13" s="68" t="s">
        <v>61</v>
      </c>
      <c r="G13" s="74" t="n">
        <f aca="false">'7'!U14</f>
        <v>0</v>
      </c>
      <c r="H13" s="61"/>
    </row>
    <row r="14" customFormat="false" ht="12.75" hidden="false" customHeight="true" outlineLevel="0" collapsed="false">
      <c r="A14" s="75" t="n">
        <v>5</v>
      </c>
      <c r="B14" s="76" t="s">
        <v>62</v>
      </c>
      <c r="C14" s="68" t="n">
        <f aca="false">Danni!$B$3</f>
        <v>0</v>
      </c>
      <c r="D14" s="68" t="str">
        <f aca="false">Danni!$E$3</f>
        <v>2013</v>
      </c>
      <c r="E14" s="68" t="n">
        <f aca="false">Danni!$F$3</f>
        <v>3</v>
      </c>
      <c r="F14" s="68" t="s">
        <v>63</v>
      </c>
      <c r="G14" s="74" t="n">
        <f aca="false">'7'!U15</f>
        <v>0</v>
      </c>
      <c r="H14" s="61"/>
    </row>
    <row r="15" customFormat="false" ht="13.5" hidden="false" customHeight="true" outlineLevel="0" collapsed="false">
      <c r="A15" s="75" t="n">
        <v>6</v>
      </c>
      <c r="B15" s="76" t="s">
        <v>64</v>
      </c>
      <c r="C15" s="68" t="n">
        <f aca="false">Danni!$B$3</f>
        <v>0</v>
      </c>
      <c r="D15" s="68" t="str">
        <f aca="false">Danni!$E$3</f>
        <v>2013</v>
      </c>
      <c r="E15" s="68" t="n">
        <f aca="false">Danni!$F$3</f>
        <v>3</v>
      </c>
      <c r="F15" s="68" t="s">
        <v>65</v>
      </c>
      <c r="G15" s="74" t="n">
        <f aca="false">'7'!U16</f>
        <v>0</v>
      </c>
      <c r="H15" s="61"/>
    </row>
    <row r="16" customFormat="false" ht="12.75" hidden="false" customHeight="true" outlineLevel="0" collapsed="false">
      <c r="A16" s="75" t="n">
        <v>7</v>
      </c>
      <c r="B16" s="73" t="s">
        <v>66</v>
      </c>
      <c r="C16" s="68" t="n">
        <f aca="false">Danni!$B$3</f>
        <v>0</v>
      </c>
      <c r="D16" s="68" t="str">
        <f aca="false">Danni!$E$3</f>
        <v>2013</v>
      </c>
      <c r="E16" s="68" t="n">
        <f aca="false">Danni!$F$3</f>
        <v>3</v>
      </c>
      <c r="F16" s="68" t="s">
        <v>67</v>
      </c>
      <c r="G16" s="77" t="n">
        <v>0</v>
      </c>
      <c r="H16" s="61"/>
    </row>
    <row r="17" customFormat="false" ht="12.75" hidden="false" customHeight="false" outlineLevel="0" collapsed="false">
      <c r="A17" s="72" t="s">
        <v>68</v>
      </c>
      <c r="B17" s="73" t="s">
        <v>69</v>
      </c>
      <c r="C17" s="68" t="n">
        <f aca="false">Danni!$B$3</f>
        <v>0</v>
      </c>
      <c r="D17" s="68" t="str">
        <f aca="false">Danni!$E$3</f>
        <v>2013</v>
      </c>
      <c r="E17" s="68" t="n">
        <f aca="false">Danni!$F$3</f>
        <v>3</v>
      </c>
      <c r="F17" s="68" t="s">
        <v>70</v>
      </c>
      <c r="G17" s="74" t="n">
        <f aca="false">'7'!U17</f>
        <v>0</v>
      </c>
      <c r="H17" s="61"/>
    </row>
    <row r="18" customFormat="false" ht="12.75" hidden="false" customHeight="false" outlineLevel="0" collapsed="false">
      <c r="A18" s="72" t="s">
        <v>71</v>
      </c>
      <c r="B18" s="73" t="s">
        <v>72</v>
      </c>
      <c r="C18" s="68" t="n">
        <f aca="false">Danni!$B$3</f>
        <v>0</v>
      </c>
      <c r="D18" s="68" t="str">
        <f aca="false">Danni!$E$3</f>
        <v>2013</v>
      </c>
      <c r="E18" s="68" t="n">
        <f aca="false">Danni!$F$3</f>
        <v>3</v>
      </c>
      <c r="F18" s="68" t="s">
        <v>73</v>
      </c>
      <c r="G18" s="74" t="n">
        <f aca="false">'7'!U18</f>
        <v>0</v>
      </c>
      <c r="H18" s="61"/>
    </row>
    <row r="19" customFormat="false" ht="12.75" hidden="false" customHeight="false" outlineLevel="0" collapsed="false">
      <c r="A19" s="72" t="s">
        <v>74</v>
      </c>
      <c r="B19" s="73" t="s">
        <v>75</v>
      </c>
      <c r="C19" s="68" t="n">
        <f aca="false">Danni!$B$3</f>
        <v>0</v>
      </c>
      <c r="D19" s="68" t="str">
        <f aca="false">Danni!$E$3</f>
        <v>2013</v>
      </c>
      <c r="E19" s="68" t="n">
        <f aca="false">Danni!$F$3</f>
        <v>3</v>
      </c>
      <c r="F19" s="68" t="s">
        <v>76</v>
      </c>
      <c r="G19" s="74" t="n">
        <f aca="false">'7'!U19</f>
        <v>0</v>
      </c>
      <c r="H19" s="61"/>
    </row>
    <row r="20" customFormat="false" ht="12.75" hidden="false" customHeight="false" outlineLevel="0" collapsed="false">
      <c r="A20" s="72" t="s">
        <v>77</v>
      </c>
      <c r="B20" s="73" t="s">
        <v>78</v>
      </c>
      <c r="C20" s="68" t="n">
        <f aca="false">Danni!$B$3</f>
        <v>0</v>
      </c>
      <c r="D20" s="68" t="str">
        <f aca="false">Danni!$E$3</f>
        <v>2013</v>
      </c>
      <c r="E20" s="68" t="n">
        <f aca="false">Danni!$F$3</f>
        <v>3</v>
      </c>
      <c r="F20" s="68" t="s">
        <v>79</v>
      </c>
      <c r="G20" s="77" t="n">
        <v>0</v>
      </c>
      <c r="H20" s="61"/>
    </row>
    <row r="21" s="71" customFormat="true" ht="12.75" hidden="false" customHeight="false" outlineLevel="0" collapsed="false">
      <c r="A21" s="72" t="s">
        <v>80</v>
      </c>
      <c r="B21" s="78" t="s">
        <v>81</v>
      </c>
      <c r="C21" s="68" t="n">
        <f aca="false">Danni!$B$3</f>
        <v>0</v>
      </c>
      <c r="D21" s="68" t="str">
        <f aca="false">Danni!$E$3</f>
        <v>2013</v>
      </c>
      <c r="E21" s="68" t="n">
        <f aca="false">Danni!$F$3</f>
        <v>3</v>
      </c>
      <c r="F21" s="68" t="s">
        <v>82</v>
      </c>
      <c r="G21" s="79" t="n">
        <f aca="false">G22+G29+G37+G38+G43</f>
        <v>0</v>
      </c>
      <c r="H21" s="61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12.75" hidden="false" customHeight="false" outlineLevel="0" collapsed="false">
      <c r="A22" s="72" t="s">
        <v>83</v>
      </c>
      <c r="B22" s="73" t="s">
        <v>84</v>
      </c>
      <c r="C22" s="68" t="n">
        <f aca="false">Danni!$B$3</f>
        <v>0</v>
      </c>
      <c r="D22" s="68" t="str">
        <f aca="false">Danni!$E$3</f>
        <v>2013</v>
      </c>
      <c r="E22" s="68" t="n">
        <f aca="false">Danni!$F$3</f>
        <v>3</v>
      </c>
      <c r="F22" s="68" t="s">
        <v>85</v>
      </c>
      <c r="G22" s="80" t="n">
        <f aca="false">SUM(G23:G28)</f>
        <v>0</v>
      </c>
      <c r="H22" s="61"/>
    </row>
    <row r="23" customFormat="false" ht="12.75" hidden="false" customHeight="false" outlineLevel="0" collapsed="false">
      <c r="A23" s="75" t="n">
        <v>1</v>
      </c>
      <c r="B23" s="73" t="s">
        <v>86</v>
      </c>
      <c r="C23" s="68" t="n">
        <f aca="false">Danni!$B$3</f>
        <v>0</v>
      </c>
      <c r="D23" s="68" t="str">
        <f aca="false">Danni!$E$3</f>
        <v>2013</v>
      </c>
      <c r="E23" s="68" t="n">
        <f aca="false">Danni!$F$3</f>
        <v>3</v>
      </c>
      <c r="F23" s="68" t="s">
        <v>87</v>
      </c>
      <c r="G23" s="74" t="n">
        <f aca="false">'13'!J4-'13'!J8</f>
        <v>0</v>
      </c>
      <c r="H23" s="61"/>
    </row>
    <row r="24" customFormat="false" ht="25.5" hidden="false" customHeight="false" outlineLevel="0" collapsed="false">
      <c r="A24" s="75" t="n">
        <v>2</v>
      </c>
      <c r="B24" s="73" t="s">
        <v>88</v>
      </c>
      <c r="C24" s="68" t="n">
        <f aca="false">Danni!$B$3</f>
        <v>0</v>
      </c>
      <c r="D24" s="68" t="str">
        <f aca="false">Danni!$E$3</f>
        <v>2013</v>
      </c>
      <c r="E24" s="68" t="n">
        <f aca="false">Danni!$F$3</f>
        <v>3</v>
      </c>
      <c r="F24" s="68" t="s">
        <v>89</v>
      </c>
      <c r="G24" s="77" t="n">
        <v>0</v>
      </c>
      <c r="H24" s="61"/>
    </row>
    <row r="25" customFormat="false" ht="12.75" hidden="false" customHeight="false" outlineLevel="0" collapsed="false">
      <c r="A25" s="75" t="n">
        <v>3</v>
      </c>
      <c r="B25" s="73" t="s">
        <v>90</v>
      </c>
      <c r="C25" s="68" t="n">
        <f aca="false">Danni!$B$3</f>
        <v>0</v>
      </c>
      <c r="D25" s="68" t="str">
        <f aca="false">Danni!$E$3</f>
        <v>2013</v>
      </c>
      <c r="E25" s="68" t="n">
        <f aca="false">Danni!$F$3</f>
        <v>3</v>
      </c>
      <c r="F25" s="68" t="s">
        <v>91</v>
      </c>
      <c r="G25" s="77" t="n">
        <v>0</v>
      </c>
      <c r="H25" s="61"/>
    </row>
    <row r="26" customFormat="false" ht="12.75" hidden="false" customHeight="false" outlineLevel="0" collapsed="false">
      <c r="A26" s="75" t="n">
        <v>4</v>
      </c>
      <c r="B26" s="73" t="s">
        <v>92</v>
      </c>
      <c r="C26" s="68" t="n">
        <f aca="false">Danni!$B$3</f>
        <v>0</v>
      </c>
      <c r="D26" s="68" t="str">
        <f aca="false">Danni!$E$3</f>
        <v>2013</v>
      </c>
      <c r="E26" s="68" t="n">
        <f aca="false">Danni!$F$3</f>
        <v>3</v>
      </c>
      <c r="F26" s="68" t="s">
        <v>93</v>
      </c>
      <c r="G26" s="77" t="n">
        <v>0</v>
      </c>
      <c r="H26" s="61"/>
    </row>
    <row r="27" customFormat="false" ht="12.75" hidden="false" customHeight="false" outlineLevel="0" collapsed="false">
      <c r="A27" s="75" t="n">
        <v>5</v>
      </c>
      <c r="B27" s="73" t="s">
        <v>94</v>
      </c>
      <c r="C27" s="68" t="n">
        <f aca="false">Danni!$B$3</f>
        <v>0</v>
      </c>
      <c r="D27" s="68" t="str">
        <f aca="false">Danni!$E$3</f>
        <v>2013</v>
      </c>
      <c r="E27" s="68" t="n">
        <f aca="false">Danni!$F$3</f>
        <v>3</v>
      </c>
      <c r="F27" s="68" t="s">
        <v>95</v>
      </c>
      <c r="G27" s="77" t="n">
        <v>0</v>
      </c>
      <c r="H27" s="61"/>
    </row>
    <row r="28" customFormat="false" ht="12.75" hidden="false" customHeight="false" outlineLevel="0" collapsed="false">
      <c r="A28" s="75" t="n">
        <v>6</v>
      </c>
      <c r="B28" s="73" t="s">
        <v>96</v>
      </c>
      <c r="C28" s="68" t="n">
        <f aca="false">Danni!$B$3</f>
        <v>0</v>
      </c>
      <c r="D28" s="68" t="str">
        <f aca="false">Danni!$E$3</f>
        <v>2013</v>
      </c>
      <c r="E28" s="68" t="n">
        <f aca="false">Danni!$F$3</f>
        <v>3</v>
      </c>
      <c r="F28" s="68" t="s">
        <v>97</v>
      </c>
      <c r="G28" s="77" t="n">
        <v>0</v>
      </c>
      <c r="H28" s="61"/>
    </row>
    <row r="29" customFormat="false" ht="12.75" hidden="false" customHeight="false" outlineLevel="0" collapsed="false">
      <c r="A29" s="72" t="s">
        <v>98</v>
      </c>
      <c r="B29" s="73" t="s">
        <v>99</v>
      </c>
      <c r="C29" s="68" t="n">
        <f aca="false">Danni!$B$3</f>
        <v>0</v>
      </c>
      <c r="D29" s="68" t="str">
        <f aca="false">Danni!$E$3</f>
        <v>2013</v>
      </c>
      <c r="E29" s="68" t="n">
        <f aca="false">Danni!$F$3</f>
        <v>3</v>
      </c>
      <c r="F29" s="68" t="s">
        <v>100</v>
      </c>
      <c r="G29" s="80" t="n">
        <f aca="false">SUM(G30:G36)-G32</f>
        <v>0</v>
      </c>
      <c r="H29" s="61"/>
    </row>
    <row r="30" customFormat="false" ht="12.75" hidden="false" customHeight="false" outlineLevel="0" collapsed="false">
      <c r="A30" s="75" t="n">
        <v>1</v>
      </c>
      <c r="B30" s="73" t="s">
        <v>101</v>
      </c>
      <c r="C30" s="68" t="n">
        <f aca="false">Danni!$B$3</f>
        <v>0</v>
      </c>
      <c r="D30" s="68" t="str">
        <f aca="false">Danni!$E$3</f>
        <v>2013</v>
      </c>
      <c r="E30" s="68" t="n">
        <f aca="false">Danni!$F$3</f>
        <v>3</v>
      </c>
      <c r="F30" s="68" t="s">
        <v>102</v>
      </c>
      <c r="G30" s="77" t="n">
        <v>0</v>
      </c>
      <c r="H30" s="61"/>
    </row>
    <row r="31" customFormat="false" ht="12.75" hidden="false" customHeight="false" outlineLevel="0" collapsed="false">
      <c r="A31" s="75" t="n">
        <v>2</v>
      </c>
      <c r="B31" s="73" t="s">
        <v>103</v>
      </c>
      <c r="C31" s="68" t="n">
        <f aca="false">Danni!$B$3</f>
        <v>0</v>
      </c>
      <c r="D31" s="68" t="str">
        <f aca="false">Danni!$E$3</f>
        <v>2013</v>
      </c>
      <c r="E31" s="68" t="n">
        <f aca="false">Danni!$F$3</f>
        <v>3</v>
      </c>
      <c r="F31" s="68" t="s">
        <v>104</v>
      </c>
      <c r="G31" s="77" t="n">
        <v>0</v>
      </c>
      <c r="H31" s="61"/>
    </row>
    <row r="32" customFormat="false" ht="12.75" hidden="false" customHeight="false" outlineLevel="0" collapsed="false">
      <c r="A32" s="75" t="s">
        <v>105</v>
      </c>
      <c r="B32" s="73" t="s">
        <v>106</v>
      </c>
      <c r="C32" s="68" t="n">
        <f aca="false">Danni!$B$3</f>
        <v>0</v>
      </c>
      <c r="D32" s="68" t="str">
        <f aca="false">Danni!$E$3</f>
        <v>2013</v>
      </c>
      <c r="E32" s="68" t="n">
        <f aca="false">Danni!$F$3</f>
        <v>3</v>
      </c>
      <c r="F32" s="68" t="s">
        <v>107</v>
      </c>
      <c r="G32" s="77" t="n">
        <v>0</v>
      </c>
      <c r="H32" s="61"/>
    </row>
    <row r="33" customFormat="false" ht="12.75" hidden="false" customHeight="false" outlineLevel="0" collapsed="false">
      <c r="A33" s="75" t="n">
        <v>3</v>
      </c>
      <c r="B33" s="73" t="s">
        <v>108</v>
      </c>
      <c r="C33" s="68" t="n">
        <f aca="false">Danni!$B$3</f>
        <v>0</v>
      </c>
      <c r="D33" s="68" t="str">
        <f aca="false">Danni!$E$3</f>
        <v>2013</v>
      </c>
      <c r="E33" s="68" t="n">
        <f aca="false">Danni!$F$3</f>
        <v>3</v>
      </c>
      <c r="F33" s="68" t="s">
        <v>109</v>
      </c>
      <c r="G33" s="77" t="n">
        <v>0</v>
      </c>
      <c r="H33" s="61"/>
    </row>
    <row r="34" customFormat="false" ht="12.75" hidden="false" customHeight="false" outlineLevel="0" collapsed="false">
      <c r="A34" s="75" t="n">
        <v>4</v>
      </c>
      <c r="B34" s="73" t="s">
        <v>110</v>
      </c>
      <c r="C34" s="68" t="n">
        <f aca="false">Danni!$B$3</f>
        <v>0</v>
      </c>
      <c r="D34" s="68" t="str">
        <f aca="false">Danni!$E$3</f>
        <v>2013</v>
      </c>
      <c r="E34" s="68" t="n">
        <f aca="false">Danni!$F$3</f>
        <v>3</v>
      </c>
      <c r="F34" s="68" t="s">
        <v>111</v>
      </c>
      <c r="G34" s="77" t="n">
        <v>0</v>
      </c>
      <c r="H34" s="61"/>
    </row>
    <row r="35" customFormat="false" ht="12.75" hidden="false" customHeight="false" outlineLevel="0" collapsed="false">
      <c r="A35" s="75" t="n">
        <v>5</v>
      </c>
      <c r="B35" s="73" t="s">
        <v>112</v>
      </c>
      <c r="C35" s="68" t="n">
        <f aca="false">Danni!$B$3</f>
        <v>0</v>
      </c>
      <c r="D35" s="68" t="str">
        <f aca="false">Danni!$E$3</f>
        <v>2013</v>
      </c>
      <c r="E35" s="68" t="n">
        <f aca="false">Danni!$F$3</f>
        <v>3</v>
      </c>
      <c r="F35" s="68" t="s">
        <v>113</v>
      </c>
      <c r="G35" s="77" t="n">
        <v>0</v>
      </c>
      <c r="H35" s="61"/>
    </row>
    <row r="36" customFormat="false" ht="12.75" hidden="false" customHeight="false" outlineLevel="0" collapsed="false">
      <c r="A36" s="75" t="n">
        <v>6</v>
      </c>
      <c r="B36" s="73" t="s">
        <v>114</v>
      </c>
      <c r="C36" s="68" t="n">
        <f aca="false">Danni!$B$3</f>
        <v>0</v>
      </c>
      <c r="D36" s="68" t="str">
        <f aca="false">Danni!$E$3</f>
        <v>2013</v>
      </c>
      <c r="E36" s="68" t="n">
        <f aca="false">Danni!$F$3</f>
        <v>3</v>
      </c>
      <c r="F36" s="68" t="s">
        <v>115</v>
      </c>
      <c r="G36" s="77" t="n">
        <v>0</v>
      </c>
      <c r="H36" s="61"/>
    </row>
    <row r="37" customFormat="false" ht="12.75" hidden="false" customHeight="false" outlineLevel="0" collapsed="false">
      <c r="A37" s="72" t="s">
        <v>71</v>
      </c>
      <c r="B37" s="73" t="s">
        <v>116</v>
      </c>
      <c r="C37" s="68" t="n">
        <f aca="false">Danni!$B$3</f>
        <v>0</v>
      </c>
      <c r="D37" s="68" t="str">
        <f aca="false">Danni!$E$3</f>
        <v>2013</v>
      </c>
      <c r="E37" s="68" t="n">
        <f aca="false">Danni!$F$3</f>
        <v>3</v>
      </c>
      <c r="F37" s="68" t="s">
        <v>117</v>
      </c>
      <c r="G37" s="77" t="n">
        <v>0</v>
      </c>
      <c r="H37" s="61"/>
    </row>
    <row r="38" customFormat="false" ht="12.75" hidden="false" customHeight="false" outlineLevel="0" collapsed="false">
      <c r="A38" s="81" t="s">
        <v>74</v>
      </c>
      <c r="B38" s="73" t="s">
        <v>118</v>
      </c>
      <c r="C38" s="68" t="n">
        <f aca="false">Danni!$B$3</f>
        <v>0</v>
      </c>
      <c r="D38" s="68" t="str">
        <f aca="false">Danni!$E$3</f>
        <v>2013</v>
      </c>
      <c r="E38" s="68" t="n">
        <f aca="false">Danni!$F$3</f>
        <v>3</v>
      </c>
      <c r="F38" s="68" t="s">
        <v>119</v>
      </c>
      <c r="G38" s="74" t="n">
        <f aca="false">'6'!I38</f>
        <v>0</v>
      </c>
      <c r="H38" s="61"/>
    </row>
    <row r="39" customFormat="false" ht="12.75" hidden="false" customHeight="false" outlineLevel="0" collapsed="false">
      <c r="A39" s="75" t="n">
        <v>1</v>
      </c>
      <c r="B39" s="73" t="s">
        <v>120</v>
      </c>
      <c r="C39" s="68" t="n">
        <f aca="false">Danni!$B$3</f>
        <v>0</v>
      </c>
      <c r="D39" s="68" t="str">
        <f aca="false">Danni!$E$3</f>
        <v>2013</v>
      </c>
      <c r="E39" s="68" t="n">
        <f aca="false">Danni!$F$3</f>
        <v>3</v>
      </c>
      <c r="F39" s="68" t="s">
        <v>121</v>
      </c>
      <c r="G39" s="74" t="n">
        <f aca="false">G38-SUM(G40:G42)</f>
        <v>0</v>
      </c>
      <c r="H39" s="61"/>
    </row>
    <row r="40" customFormat="false" ht="12.75" hidden="false" customHeight="false" outlineLevel="0" collapsed="false">
      <c r="A40" s="75" t="n">
        <v>2</v>
      </c>
      <c r="B40" s="73" t="s">
        <v>122</v>
      </c>
      <c r="C40" s="68" t="n">
        <f aca="false">Danni!$B$3</f>
        <v>0</v>
      </c>
      <c r="D40" s="68" t="str">
        <f aca="false">Danni!$E$3</f>
        <v>2013</v>
      </c>
      <c r="E40" s="68" t="n">
        <f aca="false">Danni!$F$3</f>
        <v>3</v>
      </c>
      <c r="F40" s="68" t="s">
        <v>123</v>
      </c>
      <c r="G40" s="77" t="n">
        <v>0</v>
      </c>
      <c r="H40" s="61"/>
    </row>
    <row r="41" customFormat="false" ht="12.75" hidden="false" customHeight="false" outlineLevel="0" collapsed="false">
      <c r="A41" s="75" t="n">
        <v>3</v>
      </c>
      <c r="B41" s="73" t="s">
        <v>124</v>
      </c>
      <c r="C41" s="68" t="n">
        <f aca="false">Danni!$B$3</f>
        <v>0</v>
      </c>
      <c r="D41" s="68" t="str">
        <f aca="false">Danni!$E$3</f>
        <v>2013</v>
      </c>
      <c r="E41" s="68" t="n">
        <f aca="false">Danni!$F$3</f>
        <v>3</v>
      </c>
      <c r="F41" s="68" t="s">
        <v>125</v>
      </c>
      <c r="G41" s="77" t="n">
        <v>0</v>
      </c>
      <c r="H41" s="61"/>
    </row>
    <row r="42" customFormat="false" ht="12.75" hidden="false" customHeight="false" outlineLevel="0" collapsed="false">
      <c r="A42" s="75" t="n">
        <v>4</v>
      </c>
      <c r="B42" s="73" t="s">
        <v>126</v>
      </c>
      <c r="C42" s="68" t="n">
        <f aca="false">Danni!$B$3</f>
        <v>0</v>
      </c>
      <c r="D42" s="68" t="str">
        <f aca="false">Danni!$E$3</f>
        <v>2013</v>
      </c>
      <c r="E42" s="68" t="n">
        <f aca="false">Danni!$F$3</f>
        <v>3</v>
      </c>
      <c r="F42" s="68" t="s">
        <v>127</v>
      </c>
      <c r="G42" s="77" t="n">
        <v>0</v>
      </c>
      <c r="H42" s="61"/>
    </row>
    <row r="43" customFormat="false" ht="13.5" hidden="false" customHeight="false" outlineLevel="0" collapsed="false">
      <c r="A43" s="72" t="s">
        <v>77</v>
      </c>
      <c r="B43" s="82" t="s">
        <v>78</v>
      </c>
      <c r="C43" s="68" t="n">
        <f aca="false">Danni!$B$3</f>
        <v>0</v>
      </c>
      <c r="D43" s="68" t="str">
        <f aca="false">Danni!$E$3</f>
        <v>2013</v>
      </c>
      <c r="E43" s="68" t="n">
        <f aca="false">Danni!$F$3</f>
        <v>3</v>
      </c>
      <c r="F43" s="68" t="s">
        <v>128</v>
      </c>
      <c r="G43" s="83" t="n">
        <v>0</v>
      </c>
      <c r="H43" s="61"/>
    </row>
    <row r="44" customFormat="false" ht="13.5" hidden="false" customHeight="false" outlineLevel="0" collapsed="false">
      <c r="A44" s="84"/>
      <c r="B44" s="85" t="s">
        <v>129</v>
      </c>
      <c r="C44" s="68" t="n">
        <f aca="false">Danni!$B$3</f>
        <v>0</v>
      </c>
      <c r="D44" s="68" t="str">
        <f aca="false">Danni!$E$3</f>
        <v>2013</v>
      </c>
      <c r="E44" s="68" t="n">
        <f aca="false">Danni!$F$3</f>
        <v>3</v>
      </c>
      <c r="F44" s="68" t="s">
        <v>130</v>
      </c>
      <c r="G44" s="86" t="n">
        <f aca="false">G8+G21</f>
        <v>0</v>
      </c>
      <c r="H44" s="61"/>
    </row>
    <row r="45" customFormat="false" ht="13.5" hidden="false" customHeight="false" outlineLevel="0" collapsed="false">
      <c r="A45" s="87"/>
      <c r="B45" s="88" t="s">
        <v>131</v>
      </c>
      <c r="C45" s="68" t="n">
        <f aca="false">Danni!$B$3</f>
        <v>0</v>
      </c>
      <c r="D45" s="68" t="str">
        <f aca="false">Danni!$E$3</f>
        <v>2013</v>
      </c>
      <c r="E45" s="68" t="n">
        <f aca="false">Danni!$F$3</f>
        <v>3</v>
      </c>
      <c r="F45" s="68" t="s">
        <v>132</v>
      </c>
      <c r="G45" s="89" t="n">
        <f aca="false">0</f>
        <v>0</v>
      </c>
      <c r="H45" s="61"/>
    </row>
    <row r="46" s="70" customFormat="true" ht="12.75" hidden="false" customHeight="false" outlineLevel="0" collapsed="false">
      <c r="A46" s="90" t="s">
        <v>48</v>
      </c>
      <c r="B46" s="91" t="s">
        <v>133</v>
      </c>
      <c r="C46" s="68" t="n">
        <f aca="false">Danni!$B$3</f>
        <v>0</v>
      </c>
      <c r="D46" s="68" t="str">
        <f aca="false">Danni!$E$3</f>
        <v>2013</v>
      </c>
      <c r="E46" s="68" t="n">
        <f aca="false">Danni!$F$3</f>
        <v>3</v>
      </c>
      <c r="F46" s="68" t="s">
        <v>134</v>
      </c>
      <c r="G46" s="92" t="n">
        <f aca="false">G44-G54-G65</f>
        <v>0</v>
      </c>
      <c r="H46" s="61"/>
    </row>
    <row r="47" customFormat="false" ht="12.75" hidden="false" customHeight="false" outlineLevel="0" collapsed="false">
      <c r="A47" s="72" t="s">
        <v>51</v>
      </c>
      <c r="B47" s="73" t="s">
        <v>135</v>
      </c>
      <c r="C47" s="68" t="n">
        <f aca="false">Danni!$B$3</f>
        <v>0</v>
      </c>
      <c r="D47" s="68" t="str">
        <f aca="false">Danni!$E$3</f>
        <v>2013</v>
      </c>
      <c r="E47" s="68" t="n">
        <f aca="false">Danni!$F$3</f>
        <v>3</v>
      </c>
      <c r="F47" s="68" t="s">
        <v>136</v>
      </c>
      <c r="G47" s="74" t="n">
        <f aca="false">G46-G48-G51</f>
        <v>0</v>
      </c>
      <c r="H47" s="61"/>
    </row>
    <row r="48" customFormat="false" ht="12.75" hidden="false" customHeight="false" outlineLevel="0" collapsed="false">
      <c r="A48" s="72" t="s">
        <v>68</v>
      </c>
      <c r="B48" s="73" t="s">
        <v>137</v>
      </c>
      <c r="C48" s="68" t="n">
        <f aca="false">Danni!$B$3</f>
        <v>0</v>
      </c>
      <c r="D48" s="68" t="str">
        <f aca="false">Danni!$E$3</f>
        <v>2013</v>
      </c>
      <c r="E48" s="68" t="n">
        <f aca="false">Danni!$F$3</f>
        <v>3</v>
      </c>
      <c r="F48" s="68" t="s">
        <v>138</v>
      </c>
      <c r="G48" s="80" t="n">
        <f aca="false">SUM(G49:G50)</f>
        <v>0</v>
      </c>
      <c r="H48" s="61"/>
    </row>
    <row r="49" customFormat="false" ht="12.75" hidden="false" customHeight="false" outlineLevel="0" collapsed="false">
      <c r="A49" s="75" t="n">
        <v>1</v>
      </c>
      <c r="B49" s="73" t="s">
        <v>139</v>
      </c>
      <c r="C49" s="68" t="n">
        <f aca="false">Danni!$B$3</f>
        <v>0</v>
      </c>
      <c r="D49" s="68" t="str">
        <f aca="false">Danni!$E$3</f>
        <v>2013</v>
      </c>
      <c r="E49" s="68" t="n">
        <f aca="false">Danni!$F$3</f>
        <v>3</v>
      </c>
      <c r="F49" s="68" t="s">
        <v>140</v>
      </c>
      <c r="G49" s="77" t="n">
        <v>0</v>
      </c>
      <c r="H49" s="61"/>
    </row>
    <row r="50" customFormat="false" ht="12.75" hidden="false" customHeight="false" outlineLevel="0" collapsed="false">
      <c r="A50" s="75" t="n">
        <v>2</v>
      </c>
      <c r="B50" s="73" t="s">
        <v>141</v>
      </c>
      <c r="C50" s="68" t="n">
        <f aca="false">Danni!$B$3</f>
        <v>0</v>
      </c>
      <c r="D50" s="68" t="str">
        <f aca="false">Danni!$E$3</f>
        <v>2013</v>
      </c>
      <c r="E50" s="68" t="n">
        <f aca="false">Danni!$F$3</f>
        <v>3</v>
      </c>
      <c r="F50" s="68" t="s">
        <v>142</v>
      </c>
      <c r="G50" s="77" t="n">
        <v>0</v>
      </c>
      <c r="H50" s="61"/>
    </row>
    <row r="51" customFormat="false" ht="12.75" hidden="false" customHeight="false" outlineLevel="0" collapsed="false">
      <c r="A51" s="72" t="s">
        <v>71</v>
      </c>
      <c r="B51" s="73" t="s">
        <v>143</v>
      </c>
      <c r="C51" s="68" t="n">
        <f aca="false">Danni!$B$3</f>
        <v>0</v>
      </c>
      <c r="D51" s="68" t="str">
        <f aca="false">Danni!$E$3</f>
        <v>2013</v>
      </c>
      <c r="E51" s="68" t="n">
        <f aca="false">Danni!$F$3</f>
        <v>3</v>
      </c>
      <c r="F51" s="68" t="s">
        <v>144</v>
      </c>
      <c r="G51" s="80" t="n">
        <f aca="false">SUM(G52:G53)</f>
        <v>0</v>
      </c>
      <c r="H51" s="61"/>
    </row>
    <row r="52" customFormat="false" ht="12.75" hidden="false" customHeight="false" outlineLevel="0" collapsed="false">
      <c r="A52" s="75" t="n">
        <v>1</v>
      </c>
      <c r="B52" s="73" t="s">
        <v>145</v>
      </c>
      <c r="C52" s="68" t="n">
        <f aca="false">Danni!$B$3</f>
        <v>0</v>
      </c>
      <c r="D52" s="68" t="str">
        <f aca="false">Danni!$E$3</f>
        <v>2013</v>
      </c>
      <c r="E52" s="68" t="n">
        <f aca="false">Danni!$F$3</f>
        <v>3</v>
      </c>
      <c r="F52" s="68" t="s">
        <v>146</v>
      </c>
      <c r="G52" s="77" t="n">
        <v>0</v>
      </c>
      <c r="H52" s="61"/>
    </row>
    <row r="53" customFormat="false" ht="12.75" hidden="false" customHeight="false" outlineLevel="0" collapsed="false">
      <c r="A53" s="75" t="n">
        <v>2</v>
      </c>
      <c r="B53" s="73" t="s">
        <v>147</v>
      </c>
      <c r="C53" s="68" t="n">
        <f aca="false">Danni!$B$3</f>
        <v>0</v>
      </c>
      <c r="D53" s="68" t="str">
        <f aca="false">Danni!$E$3</f>
        <v>2013</v>
      </c>
      <c r="E53" s="68" t="n">
        <f aca="false">Danni!$F$3</f>
        <v>3</v>
      </c>
      <c r="F53" s="68" t="s">
        <v>148</v>
      </c>
      <c r="G53" s="74" t="n">
        <f aca="false">'2'!G94</f>
        <v>0</v>
      </c>
      <c r="H53" s="61"/>
    </row>
    <row r="54" s="71" customFormat="true" ht="12.75" hidden="false" customHeight="false" outlineLevel="0" collapsed="false">
      <c r="A54" s="72" t="s">
        <v>80</v>
      </c>
      <c r="B54" s="78" t="s">
        <v>149</v>
      </c>
      <c r="C54" s="68" t="n">
        <f aca="false">Danni!$B$3</f>
        <v>0</v>
      </c>
      <c r="D54" s="68" t="str">
        <f aca="false">Danni!$E$3</f>
        <v>2013</v>
      </c>
      <c r="E54" s="68" t="n">
        <f aca="false">Danni!$F$3</f>
        <v>3</v>
      </c>
      <c r="F54" s="68" t="s">
        <v>150</v>
      </c>
      <c r="G54" s="93" t="n">
        <f aca="false">G55+G62</f>
        <v>0</v>
      </c>
      <c r="H54" s="61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A55" s="72" t="s">
        <v>51</v>
      </c>
      <c r="B55" s="73" t="s">
        <v>151</v>
      </c>
      <c r="C55" s="68" t="n">
        <f aca="false">Danni!$B$3</f>
        <v>0</v>
      </c>
      <c r="D55" s="68" t="str">
        <f aca="false">Danni!$E$3</f>
        <v>2013</v>
      </c>
      <c r="E55" s="68" t="n">
        <f aca="false">Danni!$F$3</f>
        <v>3</v>
      </c>
      <c r="F55" s="68" t="s">
        <v>152</v>
      </c>
      <c r="G55" s="74" t="n">
        <f aca="false">SUM(G56:G61)</f>
        <v>0</v>
      </c>
      <c r="H55" s="61"/>
    </row>
    <row r="56" customFormat="false" ht="12.75" hidden="false" customHeight="false" outlineLevel="0" collapsed="false">
      <c r="A56" s="75" t="n">
        <v>1</v>
      </c>
      <c r="B56" s="73" t="s">
        <v>153</v>
      </c>
      <c r="C56" s="68" t="n">
        <f aca="false">Danni!$B$3</f>
        <v>0</v>
      </c>
      <c r="D56" s="68" t="str">
        <f aca="false">Danni!$E$3</f>
        <v>2013</v>
      </c>
      <c r="E56" s="68" t="n">
        <f aca="false">Danni!$F$3</f>
        <v>3</v>
      </c>
      <c r="F56" s="68" t="s">
        <v>154</v>
      </c>
      <c r="G56" s="77" t="n">
        <v>0</v>
      </c>
      <c r="H56" s="61"/>
    </row>
    <row r="57" customFormat="false" ht="12.75" hidden="false" customHeight="false" outlineLevel="0" collapsed="false">
      <c r="A57" s="75" t="n">
        <v>2</v>
      </c>
      <c r="B57" s="73" t="s">
        <v>155</v>
      </c>
      <c r="C57" s="68" t="n">
        <f aca="false">Danni!$B$3</f>
        <v>0</v>
      </c>
      <c r="D57" s="68" t="str">
        <f aca="false">Danni!$E$3</f>
        <v>2013</v>
      </c>
      <c r="E57" s="68" t="n">
        <f aca="false">Danni!$F$3</f>
        <v>3</v>
      </c>
      <c r="F57" s="68" t="s">
        <v>156</v>
      </c>
      <c r="G57" s="77" t="n">
        <v>0</v>
      </c>
      <c r="H57" s="61"/>
    </row>
    <row r="58" customFormat="false" ht="12.75" hidden="false" customHeight="false" outlineLevel="0" collapsed="false">
      <c r="A58" s="75" t="n">
        <v>3</v>
      </c>
      <c r="B58" s="73" t="s">
        <v>157</v>
      </c>
      <c r="C58" s="68" t="n">
        <f aca="false">Danni!$B$3</f>
        <v>0</v>
      </c>
      <c r="D58" s="68" t="str">
        <f aca="false">Danni!$E$3</f>
        <v>2013</v>
      </c>
      <c r="E58" s="68" t="n">
        <f aca="false">Danni!$F$3</f>
        <v>3</v>
      </c>
      <c r="F58" s="68" t="s">
        <v>158</v>
      </c>
      <c r="G58" s="77" t="n">
        <v>0</v>
      </c>
      <c r="H58" s="61"/>
    </row>
    <row r="59" customFormat="false" ht="12.75" hidden="false" customHeight="false" outlineLevel="0" collapsed="false">
      <c r="A59" s="75" t="n">
        <v>4</v>
      </c>
      <c r="B59" s="73" t="s">
        <v>159</v>
      </c>
      <c r="C59" s="68" t="n">
        <f aca="false">Danni!$B$3</f>
        <v>0</v>
      </c>
      <c r="D59" s="68" t="str">
        <f aca="false">Danni!$E$3</f>
        <v>2013</v>
      </c>
      <c r="E59" s="68" t="n">
        <f aca="false">Danni!$F$3</f>
        <v>3</v>
      </c>
      <c r="F59" s="68" t="s">
        <v>160</v>
      </c>
      <c r="G59" s="77" t="n">
        <v>0</v>
      </c>
      <c r="H59" s="61"/>
    </row>
    <row r="60" customFormat="false" ht="12.75" hidden="false" customHeight="false" outlineLevel="0" collapsed="false">
      <c r="A60" s="75" t="n">
        <v>5</v>
      </c>
      <c r="B60" s="73" t="s">
        <v>161</v>
      </c>
      <c r="C60" s="68" t="n">
        <f aca="false">Danni!$B$3</f>
        <v>0</v>
      </c>
      <c r="D60" s="68" t="str">
        <f aca="false">Danni!$E$3</f>
        <v>2013</v>
      </c>
      <c r="E60" s="68" t="n">
        <f aca="false">Danni!$F$3</f>
        <v>3</v>
      </c>
      <c r="F60" s="68" t="s">
        <v>162</v>
      </c>
      <c r="G60" s="77" t="n">
        <v>0</v>
      </c>
      <c r="H60" s="61"/>
    </row>
    <row r="61" customFormat="false" ht="12.75" hidden="false" customHeight="false" outlineLevel="0" collapsed="false">
      <c r="A61" s="75" t="n">
        <v>6</v>
      </c>
      <c r="B61" s="73" t="s">
        <v>163</v>
      </c>
      <c r="C61" s="68" t="n">
        <f aca="false">Danni!$B$3</f>
        <v>0</v>
      </c>
      <c r="D61" s="68" t="str">
        <f aca="false">Danni!$E$3</f>
        <v>2013</v>
      </c>
      <c r="E61" s="68" t="n">
        <f aca="false">Danni!$F$3</f>
        <v>3</v>
      </c>
      <c r="F61" s="68" t="s">
        <v>164</v>
      </c>
      <c r="G61" s="77" t="n">
        <v>0</v>
      </c>
      <c r="H61" s="61"/>
    </row>
    <row r="62" customFormat="false" ht="12.75" hidden="false" customHeight="false" outlineLevel="0" collapsed="false">
      <c r="A62" s="72" t="s">
        <v>68</v>
      </c>
      <c r="B62" s="73" t="s">
        <v>165</v>
      </c>
      <c r="C62" s="68" t="n">
        <f aca="false">Danni!$B$3</f>
        <v>0</v>
      </c>
      <c r="D62" s="68" t="str">
        <f aca="false">Danni!$E$3</f>
        <v>2013</v>
      </c>
      <c r="E62" s="68" t="n">
        <f aca="false">Danni!$F$3</f>
        <v>3</v>
      </c>
      <c r="F62" s="68" t="s">
        <v>166</v>
      </c>
      <c r="G62" s="74" t="n">
        <f aca="false">SUM(G63:G64)</f>
        <v>0</v>
      </c>
      <c r="H62" s="61"/>
    </row>
    <row r="63" customFormat="false" ht="13.5" hidden="false" customHeight="true" outlineLevel="0" collapsed="false">
      <c r="A63" s="94" t="n">
        <v>1</v>
      </c>
      <c r="B63" s="76" t="s">
        <v>167</v>
      </c>
      <c r="C63" s="68" t="n">
        <f aca="false">Danni!$B$3</f>
        <v>0</v>
      </c>
      <c r="D63" s="68" t="str">
        <f aca="false">Danni!$E$3</f>
        <v>2013</v>
      </c>
      <c r="E63" s="68" t="n">
        <f aca="false">Danni!$F$3</f>
        <v>3</v>
      </c>
      <c r="F63" s="68" t="s">
        <v>168</v>
      </c>
      <c r="G63" s="77" t="n">
        <v>0</v>
      </c>
      <c r="H63" s="61"/>
    </row>
    <row r="64" customFormat="false" ht="15.75" hidden="false" customHeight="true" outlineLevel="0" collapsed="false">
      <c r="A64" s="94" t="n">
        <v>2</v>
      </c>
      <c r="B64" s="76" t="s">
        <v>169</v>
      </c>
      <c r="C64" s="68" t="n">
        <f aca="false">Danni!$B$3</f>
        <v>0</v>
      </c>
      <c r="D64" s="68" t="str">
        <f aca="false">Danni!$E$3</f>
        <v>2013</v>
      </c>
      <c r="E64" s="68" t="n">
        <f aca="false">Danni!$F$3</f>
        <v>3</v>
      </c>
      <c r="F64" s="68" t="s">
        <v>170</v>
      </c>
      <c r="G64" s="77" t="n">
        <v>0</v>
      </c>
      <c r="H64" s="61"/>
    </row>
    <row r="65" s="71" customFormat="true" ht="12.75" hidden="false" customHeight="false" outlineLevel="0" collapsed="false">
      <c r="A65" s="72" t="s">
        <v>171</v>
      </c>
      <c r="B65" s="78" t="s">
        <v>172</v>
      </c>
      <c r="C65" s="68" t="n">
        <f aca="false">Danni!$B$3</f>
        <v>0</v>
      </c>
      <c r="D65" s="68" t="str">
        <f aca="false">Danni!$E$3</f>
        <v>2013</v>
      </c>
      <c r="E65" s="68" t="n">
        <f aca="false">Danni!$F$3</f>
        <v>3</v>
      </c>
      <c r="F65" s="68" t="s">
        <v>173</v>
      </c>
      <c r="G65" s="93" t="n">
        <f aca="false">G66+G76</f>
        <v>0</v>
      </c>
      <c r="H65" s="61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2.75" hidden="false" customHeight="false" outlineLevel="0" collapsed="false">
      <c r="A66" s="72" t="s">
        <v>51</v>
      </c>
      <c r="B66" s="73" t="s">
        <v>174</v>
      </c>
      <c r="C66" s="68" t="n">
        <f aca="false">Danni!$B$3</f>
        <v>0</v>
      </c>
      <c r="D66" s="68" t="str">
        <f aca="false">Danni!$E$3</f>
        <v>2013</v>
      </c>
      <c r="E66" s="68" t="n">
        <f aca="false">Danni!$F$3</f>
        <v>3</v>
      </c>
      <c r="F66" s="68" t="s">
        <v>175</v>
      </c>
      <c r="G66" s="74" t="n">
        <f aca="false">SUM(G67:G75)</f>
        <v>0</v>
      </c>
      <c r="H66" s="61"/>
    </row>
    <row r="67" customFormat="false" ht="12.75" hidden="false" customHeight="false" outlineLevel="0" collapsed="false">
      <c r="A67" s="75" t="n">
        <v>1</v>
      </c>
      <c r="B67" s="73" t="s">
        <v>153</v>
      </c>
      <c r="C67" s="68" t="n">
        <f aca="false">Danni!$B$3</f>
        <v>0</v>
      </c>
      <c r="D67" s="68" t="str">
        <f aca="false">Danni!$E$3</f>
        <v>2013</v>
      </c>
      <c r="E67" s="68" t="n">
        <f aca="false">Danni!$F$3</f>
        <v>3</v>
      </c>
      <c r="F67" s="68" t="s">
        <v>176</v>
      </c>
      <c r="G67" s="74" t="n">
        <f aca="false">'5'!G5</f>
        <v>0</v>
      </c>
      <c r="H67" s="61"/>
    </row>
    <row r="68" customFormat="false" ht="12.75" hidden="false" customHeight="false" outlineLevel="0" collapsed="false">
      <c r="A68" s="75" t="n">
        <v>2</v>
      </c>
      <c r="B68" s="73" t="s">
        <v>177</v>
      </c>
      <c r="C68" s="68" t="n">
        <f aca="false">Danni!$B$3</f>
        <v>0</v>
      </c>
      <c r="D68" s="68" t="str">
        <f aca="false">Danni!$E$3</f>
        <v>2013</v>
      </c>
      <c r="E68" s="68" t="n">
        <f aca="false">Danni!$F$3</f>
        <v>3</v>
      </c>
      <c r="F68" s="68" t="s">
        <v>178</v>
      </c>
      <c r="G68" s="74" t="n">
        <f aca="false">'5'!G6</f>
        <v>0</v>
      </c>
      <c r="H68" s="61"/>
    </row>
    <row r="69" customFormat="false" ht="12.75" hidden="false" customHeight="false" outlineLevel="0" collapsed="false">
      <c r="A69" s="75" t="n">
        <v>3</v>
      </c>
      <c r="B69" s="73" t="s">
        <v>179</v>
      </c>
      <c r="C69" s="68" t="n">
        <f aca="false">Danni!$B$3</f>
        <v>0</v>
      </c>
      <c r="D69" s="68" t="str">
        <f aca="false">Danni!$E$3</f>
        <v>2013</v>
      </c>
      <c r="E69" s="68" t="n">
        <f aca="false">Danni!$F$3</f>
        <v>3</v>
      </c>
      <c r="F69" s="68" t="s">
        <v>180</v>
      </c>
      <c r="G69" s="74" t="n">
        <f aca="false">'5'!G7</f>
        <v>0</v>
      </c>
      <c r="H69" s="61"/>
    </row>
    <row r="70" customFormat="false" ht="12.75" hidden="false" customHeight="false" outlineLevel="0" collapsed="false">
      <c r="A70" s="75" t="n">
        <v>4</v>
      </c>
      <c r="B70" s="73" t="s">
        <v>157</v>
      </c>
      <c r="C70" s="68" t="n">
        <f aca="false">Danni!$B$3</f>
        <v>0</v>
      </c>
      <c r="D70" s="68" t="str">
        <f aca="false">Danni!$E$3</f>
        <v>2013</v>
      </c>
      <c r="E70" s="68" t="n">
        <f aca="false">Danni!$F$3</f>
        <v>3</v>
      </c>
      <c r="F70" s="68" t="s">
        <v>181</v>
      </c>
      <c r="G70" s="74" t="n">
        <f aca="false">'5'!G20</f>
        <v>0</v>
      </c>
      <c r="H70" s="61"/>
    </row>
    <row r="71" customFormat="false" ht="12.75" hidden="false" customHeight="false" outlineLevel="0" collapsed="false">
      <c r="A71" s="75" t="n">
        <v>5</v>
      </c>
      <c r="B71" s="73" t="s">
        <v>182</v>
      </c>
      <c r="C71" s="68" t="n">
        <f aca="false">Danni!$B$3</f>
        <v>0</v>
      </c>
      <c r="D71" s="68" t="str">
        <f aca="false">Danni!$E$3</f>
        <v>2013</v>
      </c>
      <c r="E71" s="68" t="n">
        <f aca="false">Danni!$F$3</f>
        <v>3</v>
      </c>
      <c r="F71" s="68" t="s">
        <v>183</v>
      </c>
      <c r="G71" s="74" t="n">
        <f aca="false">'5'!G21</f>
        <v>0</v>
      </c>
      <c r="H71" s="61"/>
    </row>
    <row r="72" customFormat="false" ht="12.75" hidden="false" customHeight="false" outlineLevel="0" collapsed="false">
      <c r="A72" s="75" t="n">
        <v>6</v>
      </c>
      <c r="B72" s="73" t="s">
        <v>184</v>
      </c>
      <c r="C72" s="68" t="n">
        <f aca="false">Danni!$B$3</f>
        <v>0</v>
      </c>
      <c r="D72" s="68" t="str">
        <f aca="false">Danni!$E$3</f>
        <v>2013</v>
      </c>
      <c r="E72" s="68" t="n">
        <f aca="false">Danni!$F$3</f>
        <v>3</v>
      </c>
      <c r="F72" s="68" t="s">
        <v>185</v>
      </c>
      <c r="G72" s="74" t="n">
        <f aca="false">'5'!G22</f>
        <v>0</v>
      </c>
      <c r="H72" s="61"/>
    </row>
    <row r="73" customFormat="false" ht="12.75" hidden="false" customHeight="false" outlineLevel="0" collapsed="false">
      <c r="A73" s="75" t="n">
        <v>7</v>
      </c>
      <c r="B73" s="73" t="s">
        <v>186</v>
      </c>
      <c r="C73" s="68" t="n">
        <f aca="false">Danni!$B$3</f>
        <v>0</v>
      </c>
      <c r="D73" s="68" t="str">
        <f aca="false">Danni!$E$3</f>
        <v>2013</v>
      </c>
      <c r="E73" s="68" t="n">
        <f aca="false">Danni!$F$3</f>
        <v>3</v>
      </c>
      <c r="F73" s="68" t="s">
        <v>187</v>
      </c>
      <c r="G73" s="74" t="n">
        <f aca="false">'5'!G23</f>
        <v>0</v>
      </c>
      <c r="H73" s="61"/>
    </row>
    <row r="74" customFormat="false" ht="12.75" hidden="false" customHeight="false" outlineLevel="0" collapsed="false">
      <c r="A74" s="75" t="n">
        <v>8</v>
      </c>
      <c r="B74" s="73" t="s">
        <v>188</v>
      </c>
      <c r="C74" s="68" t="n">
        <f aca="false">Danni!$B$3</f>
        <v>0</v>
      </c>
      <c r="D74" s="68" t="str">
        <f aca="false">Danni!$E$3</f>
        <v>2013</v>
      </c>
      <c r="E74" s="68" t="n">
        <f aca="false">Danni!$F$3</f>
        <v>3</v>
      </c>
      <c r="F74" s="68" t="s">
        <v>189</v>
      </c>
      <c r="G74" s="74" t="n">
        <f aca="false">'5'!G24</f>
        <v>0</v>
      </c>
      <c r="H74" s="61"/>
    </row>
    <row r="75" customFormat="false" ht="12.75" hidden="false" customHeight="false" outlineLevel="0" collapsed="false">
      <c r="A75" s="75" t="n">
        <v>9</v>
      </c>
      <c r="B75" s="73" t="s">
        <v>190</v>
      </c>
      <c r="C75" s="68" t="n">
        <f aca="false">Danni!$B$3</f>
        <v>0</v>
      </c>
      <c r="D75" s="68" t="str">
        <f aca="false">Danni!$E$3</f>
        <v>2013</v>
      </c>
      <c r="E75" s="68" t="n">
        <f aca="false">Danni!$F$3</f>
        <v>3</v>
      </c>
      <c r="F75" s="68" t="s">
        <v>191</v>
      </c>
      <c r="G75" s="74" t="n">
        <f aca="false">'5'!G25</f>
        <v>0</v>
      </c>
      <c r="H75" s="61"/>
    </row>
    <row r="76" customFormat="false" ht="12.75" hidden="false" customHeight="false" outlineLevel="0" collapsed="false">
      <c r="A76" s="72" t="s">
        <v>68</v>
      </c>
      <c r="B76" s="73" t="s">
        <v>165</v>
      </c>
      <c r="C76" s="68" t="n">
        <f aca="false">Danni!$B$3</f>
        <v>0</v>
      </c>
      <c r="D76" s="68" t="str">
        <f aca="false">Danni!$E$3</f>
        <v>2013</v>
      </c>
      <c r="E76" s="68" t="n">
        <f aca="false">Danni!$F$3</f>
        <v>3</v>
      </c>
      <c r="F76" s="68" t="s">
        <v>192</v>
      </c>
      <c r="G76" s="74" t="n">
        <f aca="false">SUM(G77:G78)</f>
        <v>0</v>
      </c>
      <c r="H76" s="61"/>
    </row>
    <row r="77" customFormat="false" ht="16.5" hidden="false" customHeight="true" outlineLevel="0" collapsed="false">
      <c r="A77" s="75" t="n">
        <v>1</v>
      </c>
      <c r="B77" s="73" t="s">
        <v>167</v>
      </c>
      <c r="C77" s="68" t="n">
        <f aca="false">Danni!$B$3</f>
        <v>0</v>
      </c>
      <c r="D77" s="68" t="str">
        <f aca="false">Danni!$E$3</f>
        <v>2013</v>
      </c>
      <c r="E77" s="68" t="n">
        <f aca="false">Danni!$F$3</f>
        <v>3</v>
      </c>
      <c r="F77" s="68" t="s">
        <v>193</v>
      </c>
      <c r="G77" s="77" t="n">
        <v>0</v>
      </c>
      <c r="H77" s="61"/>
    </row>
    <row r="78" customFormat="false" ht="13.5" hidden="false" customHeight="false" outlineLevel="0" collapsed="false">
      <c r="A78" s="75" t="n">
        <v>2</v>
      </c>
      <c r="B78" s="73" t="s">
        <v>169</v>
      </c>
      <c r="C78" s="68" t="n">
        <f aca="false">Danni!$B$3</f>
        <v>0</v>
      </c>
      <c r="D78" s="68" t="str">
        <f aca="false">Danni!$E$3</f>
        <v>2013</v>
      </c>
      <c r="E78" s="68" t="n">
        <f aca="false">Danni!$F$3</f>
        <v>3</v>
      </c>
      <c r="F78" s="68" t="s">
        <v>194</v>
      </c>
      <c r="G78" s="77" t="n">
        <v>0</v>
      </c>
      <c r="H78" s="61"/>
    </row>
    <row r="79" customFormat="false" ht="13.5" hidden="false" customHeight="false" outlineLevel="0" collapsed="false">
      <c r="A79" s="84"/>
      <c r="B79" s="85" t="s">
        <v>195</v>
      </c>
      <c r="C79" s="68" t="n">
        <f aca="false">Danni!$B$3</f>
        <v>0</v>
      </c>
      <c r="D79" s="68" t="str">
        <f aca="false">Danni!$E$3</f>
        <v>2013</v>
      </c>
      <c r="E79" s="68" t="n">
        <f aca="false">Danni!$F$3</f>
        <v>3</v>
      </c>
      <c r="F79" s="68" t="s">
        <v>196</v>
      </c>
      <c r="G79" s="86" t="n">
        <f aca="false">G46+G54+G65</f>
        <v>0</v>
      </c>
      <c r="H79" s="61"/>
    </row>
    <row r="80" customFormat="false" ht="13.5" hidden="false" customHeight="false" outlineLevel="0" collapsed="false">
      <c r="A80" s="87"/>
      <c r="B80" s="88" t="s">
        <v>197</v>
      </c>
      <c r="C80" s="68" t="n">
        <f aca="false">Danni!$B$3</f>
        <v>0</v>
      </c>
      <c r="D80" s="68" t="str">
        <f aca="false">Danni!$E$3</f>
        <v>2013</v>
      </c>
      <c r="E80" s="68" t="n">
        <f aca="false">Danni!$F$3</f>
        <v>3</v>
      </c>
      <c r="F80" s="68" t="s">
        <v>198</v>
      </c>
      <c r="G80" s="95" t="n">
        <f aca="false">G45</f>
        <v>0</v>
      </c>
      <c r="H80" s="61"/>
    </row>
    <row r="81" customFormat="false" ht="33" hidden="true" customHeight="true" outlineLevel="0" collapsed="false">
      <c r="A81" s="96" t="n">
        <v>1</v>
      </c>
      <c r="B81" s="97" t="s">
        <v>199</v>
      </c>
      <c r="C81" s="68" t="n">
        <f aca="false">Danni!$B$3</f>
        <v>0</v>
      </c>
      <c r="D81" s="68" t="str">
        <f aca="false">Danni!$E$3</f>
        <v>2013</v>
      </c>
      <c r="E81" s="68" t="n">
        <f aca="false">Danni!$F$3</f>
        <v>3</v>
      </c>
      <c r="F81" s="68" t="s">
        <v>198</v>
      </c>
      <c r="G81" s="98" t="n">
        <f aca="false">G21-G65</f>
        <v>0</v>
      </c>
      <c r="H81" s="99" t="s">
        <v>200</v>
      </c>
    </row>
    <row r="82" customFormat="false" ht="12.75" hidden="true" customHeight="true" outlineLevel="0" collapsed="false">
      <c r="A82" s="94" t="n">
        <v>2</v>
      </c>
      <c r="B82" s="100" t="s">
        <v>201</v>
      </c>
      <c r="C82" s="68" t="n">
        <f aca="false">Danni!$B$3</f>
        <v>0</v>
      </c>
      <c r="D82" s="68" t="str">
        <f aca="false">Danni!$E$3</f>
        <v>2013</v>
      </c>
      <c r="E82" s="68" t="n">
        <f aca="false">Danni!$F$3</f>
        <v>3</v>
      </c>
      <c r="F82" s="68" t="s">
        <v>202</v>
      </c>
      <c r="G82" s="93" t="e">
        <f aca="false">#REF!</f>
        <v>#REF!</v>
      </c>
      <c r="H82" s="99"/>
    </row>
    <row r="83" customFormat="false" ht="12.75" hidden="true" customHeight="true" outlineLevel="0" collapsed="false">
      <c r="A83" s="94" t="n">
        <v>3</v>
      </c>
      <c r="B83" s="100" t="s">
        <v>203</v>
      </c>
      <c r="C83" s="68" t="n">
        <f aca="false">Danni!$B$3</f>
        <v>0</v>
      </c>
      <c r="D83" s="68" t="str">
        <f aca="false">Danni!$E$3</f>
        <v>2013</v>
      </c>
      <c r="E83" s="68" t="n">
        <f aca="false">Danni!$F$3</f>
        <v>3</v>
      </c>
      <c r="F83" s="68" t="s">
        <v>204</v>
      </c>
      <c r="G83" s="93" t="n">
        <f aca="false">IF(('4'!J5+'4'!K5)=0,0,('4'!L5+'4'!M5)/('4'!J5+'4'!K5))</f>
        <v>0</v>
      </c>
      <c r="H83" s="99"/>
    </row>
    <row r="84" customFormat="false" ht="26.25" hidden="true" customHeight="true" outlineLevel="0" collapsed="false">
      <c r="A84" s="101" t="n">
        <v>4</v>
      </c>
      <c r="B84" s="102" t="s">
        <v>205</v>
      </c>
      <c r="C84" s="68" t="n">
        <f aca="false">Danni!$B$3</f>
        <v>0</v>
      </c>
      <c r="D84" s="68" t="str">
        <f aca="false">Danni!$E$3</f>
        <v>2013</v>
      </c>
      <c r="E84" s="68" t="n">
        <f aca="false">Danni!$F$3</f>
        <v>3</v>
      </c>
      <c r="F84" s="68" t="s">
        <v>206</v>
      </c>
      <c r="G84" s="103" t="n">
        <f aca="false">IF(('4'!J5+'4'!K5)=0,0,('4'!L5+'4'!M5)/('4'!J5+'4'!K5))</f>
        <v>0</v>
      </c>
      <c r="H84" s="99"/>
    </row>
    <row r="85" customFormat="false" ht="6" hidden="false" customHeight="true" outlineLevel="0" collapsed="false">
      <c r="A85" s="104"/>
      <c r="B85" s="82"/>
      <c r="C85" s="105"/>
      <c r="D85" s="105"/>
      <c r="E85" s="105"/>
      <c r="F85" s="105"/>
      <c r="G85" s="106"/>
      <c r="H85" s="61"/>
    </row>
    <row r="86" customFormat="false" ht="12.75" hidden="false" customHeight="false" outlineLevel="0" collapsed="false">
      <c r="A86" s="104"/>
      <c r="B86" s="107"/>
      <c r="C86" s="105"/>
      <c r="D86" s="105"/>
      <c r="E86" s="105"/>
      <c r="F86" s="105"/>
      <c r="G86" s="106" t="s">
        <v>36</v>
      </c>
      <c r="H86" s="61"/>
    </row>
    <row r="87" customFormat="false" ht="6" hidden="false" customHeight="true" outlineLevel="0" collapsed="false">
      <c r="A87" s="104"/>
      <c r="B87" s="108"/>
      <c r="C87" s="105"/>
      <c r="D87" s="105"/>
      <c r="E87" s="105"/>
      <c r="F87" s="105"/>
      <c r="G87" s="106"/>
      <c r="H87" s="61"/>
    </row>
    <row r="88" customFormat="false" ht="12.75" hidden="false" customHeight="false" outlineLevel="0" collapsed="false">
      <c r="A88" s="104"/>
      <c r="B88" s="107"/>
      <c r="C88" s="105"/>
      <c r="D88" s="105"/>
      <c r="E88" s="105"/>
      <c r="F88" s="105"/>
      <c r="G88" s="106" t="s">
        <v>37</v>
      </c>
      <c r="H88" s="61"/>
    </row>
    <row r="89" customFormat="false" ht="6" hidden="false" customHeight="true" outlineLevel="0" collapsed="false">
      <c r="A89" s="104"/>
      <c r="B89" s="82"/>
      <c r="C89" s="105"/>
      <c r="D89" s="105"/>
      <c r="E89" s="105"/>
      <c r="F89" s="105"/>
      <c r="G89" s="106"/>
      <c r="H89" s="61"/>
    </row>
    <row r="90" customFormat="false" ht="12.75" hidden="false" customHeight="false" outlineLevel="0" collapsed="false">
      <c r="A90" s="104"/>
      <c r="B90" s="107"/>
      <c r="C90" s="105"/>
      <c r="D90" s="105"/>
      <c r="E90" s="105"/>
      <c r="F90" s="105"/>
      <c r="G90" s="106" t="s">
        <v>207</v>
      </c>
      <c r="H90" s="61"/>
    </row>
    <row r="91" customFormat="false" ht="6" hidden="false" customHeight="true" outlineLevel="0" collapsed="false">
      <c r="A91" s="104"/>
      <c r="B91" s="82"/>
      <c r="C91" s="105"/>
      <c r="D91" s="105"/>
      <c r="E91" s="105"/>
      <c r="F91" s="105"/>
      <c r="G91" s="106"/>
      <c r="H91" s="61"/>
    </row>
    <row r="92" customFormat="false" ht="13.5" hidden="false" customHeight="false" outlineLevel="0" collapsed="false">
      <c r="A92" s="109"/>
      <c r="B92" s="110"/>
      <c r="C92" s="111"/>
      <c r="D92" s="111"/>
      <c r="E92" s="111"/>
      <c r="F92" s="111"/>
      <c r="G92" s="112" t="s">
        <v>40</v>
      </c>
    </row>
    <row r="93" customFormat="false" ht="12.75" hidden="false" customHeight="false" outlineLevel="0" collapsed="false">
      <c r="A93" s="113"/>
      <c r="B93" s="114"/>
      <c r="C93" s="115"/>
      <c r="D93" s="115"/>
      <c r="E93" s="115"/>
      <c r="F93" s="115"/>
      <c r="G93" s="115"/>
    </row>
    <row r="94" customFormat="false" ht="12.75" hidden="false" customHeight="false" outlineLevel="0" collapsed="false">
      <c r="A94" s="113"/>
      <c r="B94" s="114"/>
      <c r="C94" s="115"/>
      <c r="D94" s="115"/>
      <c r="E94" s="115"/>
      <c r="F94" s="115"/>
      <c r="G94" s="115"/>
    </row>
    <row r="95" customFormat="false" ht="12.75" hidden="false" customHeight="false" outlineLevel="0" collapsed="false">
      <c r="A95" s="113"/>
      <c r="B95" s="114"/>
      <c r="C95" s="115"/>
      <c r="D95" s="115"/>
      <c r="E95" s="115"/>
      <c r="F95" s="115"/>
      <c r="G95" s="115"/>
    </row>
    <row r="96" customFormat="false" ht="12.75" hidden="false" customHeight="false" outlineLevel="0" collapsed="false">
      <c r="A96" s="113"/>
      <c r="B96" s="114"/>
      <c r="C96" s="115"/>
      <c r="D96" s="115"/>
      <c r="E96" s="115"/>
      <c r="F96" s="115"/>
      <c r="G96" s="115"/>
    </row>
    <row r="97" customFormat="false" ht="12.75" hidden="false" customHeight="false" outlineLevel="0" collapsed="false">
      <c r="A97" s="113"/>
      <c r="B97" s="114"/>
      <c r="C97" s="115"/>
      <c r="D97" s="115"/>
      <c r="E97" s="115"/>
      <c r="F97" s="115"/>
      <c r="G97" s="115"/>
    </row>
    <row r="98" customFormat="false" ht="12.75" hidden="false" customHeight="false" outlineLevel="0" collapsed="false">
      <c r="A98" s="113"/>
      <c r="B98" s="114"/>
      <c r="C98" s="115"/>
      <c r="D98" s="115"/>
      <c r="E98" s="115"/>
      <c r="F98" s="115"/>
      <c r="G98" s="115"/>
    </row>
    <row r="99" customFormat="false" ht="12.75" hidden="false" customHeight="false" outlineLevel="0" collapsed="false">
      <c r="A99" s="113"/>
      <c r="B99" s="114"/>
      <c r="C99" s="115"/>
      <c r="D99" s="115"/>
      <c r="E99" s="115"/>
      <c r="F99" s="115"/>
      <c r="G99" s="115"/>
    </row>
    <row r="100" customFormat="false" ht="12.75" hidden="false" customHeight="false" outlineLevel="0" collapsed="false">
      <c r="A100" s="113"/>
      <c r="B100" s="114"/>
      <c r="C100" s="115"/>
      <c r="D100" s="115"/>
      <c r="E100" s="115"/>
      <c r="F100" s="115"/>
      <c r="G100" s="115"/>
    </row>
    <row r="101" customFormat="false" ht="12.75" hidden="false" customHeight="false" outlineLevel="0" collapsed="false">
      <c r="A101" s="113"/>
      <c r="B101" s="114"/>
      <c r="C101" s="115"/>
      <c r="D101" s="115"/>
      <c r="E101" s="115"/>
      <c r="F101" s="115"/>
      <c r="G101" s="115"/>
    </row>
    <row r="102" customFormat="false" ht="12.75" hidden="false" customHeight="false" outlineLevel="0" collapsed="false">
      <c r="A102" s="113"/>
      <c r="B102" s="114"/>
      <c r="C102" s="115"/>
      <c r="D102" s="115"/>
      <c r="E102" s="115"/>
      <c r="F102" s="115"/>
      <c r="G102" s="115"/>
    </row>
    <row r="103" customFormat="false" ht="12.75" hidden="false" customHeight="false" outlineLevel="0" collapsed="false">
      <c r="A103" s="113"/>
      <c r="B103" s="114"/>
      <c r="C103" s="115"/>
      <c r="D103" s="115"/>
      <c r="E103" s="115"/>
      <c r="F103" s="115"/>
      <c r="G103" s="115"/>
    </row>
    <row r="104" customFormat="false" ht="12.75" hidden="false" customHeight="false" outlineLevel="0" collapsed="false">
      <c r="A104" s="113"/>
      <c r="B104" s="114"/>
      <c r="C104" s="115"/>
      <c r="D104" s="115"/>
      <c r="E104" s="115"/>
      <c r="F104" s="115"/>
      <c r="G104" s="115"/>
    </row>
    <row r="105" customFormat="false" ht="12.75" hidden="false" customHeight="false" outlineLevel="0" collapsed="false">
      <c r="A105" s="113"/>
      <c r="B105" s="114"/>
      <c r="C105" s="115"/>
      <c r="D105" s="115"/>
      <c r="E105" s="115"/>
      <c r="F105" s="115"/>
      <c r="G105" s="115"/>
    </row>
    <row r="106" customFormat="false" ht="12.75" hidden="false" customHeight="false" outlineLevel="0" collapsed="false">
      <c r="A106" s="113"/>
      <c r="B106" s="114"/>
      <c r="C106" s="115"/>
      <c r="D106" s="115"/>
      <c r="E106" s="115"/>
      <c r="F106" s="115"/>
      <c r="G106" s="115"/>
    </row>
    <row r="107" customFormat="false" ht="12.75" hidden="false" customHeight="false" outlineLevel="0" collapsed="false">
      <c r="A107" s="113"/>
      <c r="B107" s="114"/>
      <c r="C107" s="115"/>
      <c r="D107" s="115"/>
      <c r="E107" s="115"/>
      <c r="F107" s="115"/>
      <c r="G107" s="115"/>
    </row>
    <row r="108" customFormat="false" ht="12.75" hidden="false" customHeight="false" outlineLevel="0" collapsed="false">
      <c r="A108" s="113"/>
      <c r="B108" s="114"/>
      <c r="C108" s="115"/>
      <c r="D108" s="115"/>
      <c r="E108" s="115"/>
      <c r="F108" s="115"/>
      <c r="G108" s="115"/>
    </row>
    <row r="109" customFormat="false" ht="12.75" hidden="false" customHeight="false" outlineLevel="0" collapsed="false">
      <c r="A109" s="113"/>
      <c r="B109" s="114"/>
      <c r="C109" s="115"/>
      <c r="D109" s="115"/>
      <c r="E109" s="115"/>
      <c r="F109" s="115"/>
      <c r="G109" s="115"/>
    </row>
    <row r="110" customFormat="false" ht="12.75" hidden="false" customHeight="false" outlineLevel="0" collapsed="false">
      <c r="A110" s="113"/>
      <c r="B110" s="114"/>
      <c r="C110" s="115"/>
      <c r="D110" s="115"/>
      <c r="E110" s="115"/>
      <c r="F110" s="115"/>
      <c r="G110" s="115"/>
    </row>
    <row r="111" customFormat="false" ht="12.75" hidden="false" customHeight="false" outlineLevel="0" collapsed="false">
      <c r="A111" s="113"/>
      <c r="B111" s="114"/>
      <c r="C111" s="115"/>
      <c r="D111" s="115"/>
      <c r="E111" s="115"/>
      <c r="F111" s="115"/>
      <c r="G111" s="115"/>
    </row>
    <row r="112" customFormat="false" ht="12.75" hidden="false" customHeight="false" outlineLevel="0" collapsed="false">
      <c r="A112" s="113"/>
      <c r="B112" s="114"/>
      <c r="C112" s="115"/>
      <c r="D112" s="115"/>
      <c r="E112" s="115"/>
      <c r="F112" s="115"/>
      <c r="G112" s="115"/>
    </row>
    <row r="113" customFormat="false" ht="12.75" hidden="false" customHeight="false" outlineLevel="0" collapsed="false">
      <c r="A113" s="113"/>
      <c r="B113" s="114"/>
      <c r="C113" s="115"/>
      <c r="D113" s="115"/>
      <c r="E113" s="115"/>
      <c r="F113" s="115"/>
      <c r="G113" s="115"/>
    </row>
    <row r="114" customFormat="false" ht="12.75" hidden="false" customHeight="false" outlineLevel="0" collapsed="false">
      <c r="A114" s="113"/>
      <c r="B114" s="114"/>
      <c r="C114" s="115"/>
      <c r="D114" s="115"/>
      <c r="E114" s="115"/>
      <c r="F114" s="115"/>
      <c r="G114" s="115"/>
    </row>
    <row r="115" customFormat="false" ht="12.75" hidden="false" customHeight="false" outlineLevel="0" collapsed="false">
      <c r="A115" s="113"/>
      <c r="B115" s="114"/>
      <c r="C115" s="115"/>
      <c r="D115" s="115"/>
      <c r="E115" s="115"/>
      <c r="F115" s="115"/>
      <c r="G115" s="115"/>
    </row>
    <row r="116" customFormat="false" ht="12.75" hidden="false" customHeight="false" outlineLevel="0" collapsed="false">
      <c r="A116" s="113"/>
      <c r="B116" s="114"/>
      <c r="C116" s="115"/>
      <c r="D116" s="115"/>
      <c r="E116" s="115"/>
      <c r="F116" s="115"/>
      <c r="G116" s="115"/>
    </row>
    <row r="117" customFormat="false" ht="12.75" hidden="false" customHeight="false" outlineLevel="0" collapsed="false">
      <c r="A117" s="113"/>
      <c r="B117" s="114"/>
      <c r="C117" s="115"/>
      <c r="D117" s="115"/>
      <c r="E117" s="115"/>
      <c r="F117" s="115"/>
      <c r="G117" s="115"/>
    </row>
    <row r="118" customFormat="false" ht="12.75" hidden="false" customHeight="false" outlineLevel="0" collapsed="false">
      <c r="A118" s="113"/>
      <c r="B118" s="114"/>
      <c r="C118" s="115"/>
      <c r="D118" s="115"/>
      <c r="E118" s="115"/>
      <c r="F118" s="115"/>
      <c r="G118" s="115"/>
    </row>
    <row r="119" customFormat="false" ht="12.75" hidden="false" customHeight="false" outlineLevel="0" collapsed="false">
      <c r="A119" s="113"/>
      <c r="B119" s="114"/>
      <c r="C119" s="115"/>
      <c r="D119" s="115"/>
      <c r="E119" s="115"/>
      <c r="F119" s="115"/>
      <c r="G119" s="115"/>
    </row>
    <row r="120" customFormat="false" ht="12.75" hidden="false" customHeight="false" outlineLevel="0" collapsed="false">
      <c r="A120" s="113"/>
      <c r="B120" s="114"/>
      <c r="C120" s="115"/>
      <c r="D120" s="115"/>
      <c r="E120" s="115"/>
      <c r="F120" s="115"/>
      <c r="G120" s="115"/>
    </row>
    <row r="121" customFormat="false" ht="12.75" hidden="false" customHeight="false" outlineLevel="0" collapsed="false">
      <c r="A121" s="113"/>
      <c r="B121" s="114"/>
      <c r="C121" s="115"/>
      <c r="D121" s="115"/>
      <c r="E121" s="115"/>
      <c r="F121" s="115"/>
      <c r="G121" s="115"/>
    </row>
    <row r="122" customFormat="false" ht="12.75" hidden="false" customHeight="false" outlineLevel="0" collapsed="false">
      <c r="A122" s="113"/>
      <c r="B122" s="114"/>
      <c r="C122" s="115"/>
      <c r="D122" s="115"/>
      <c r="E122" s="115"/>
      <c r="F122" s="115"/>
      <c r="G122" s="115"/>
    </row>
    <row r="123" customFormat="false" ht="12.75" hidden="false" customHeight="false" outlineLevel="0" collapsed="false">
      <c r="A123" s="113"/>
      <c r="B123" s="114"/>
      <c r="C123" s="115"/>
      <c r="D123" s="115"/>
      <c r="E123" s="115"/>
      <c r="F123" s="115"/>
      <c r="G123" s="115"/>
    </row>
    <row r="124" customFormat="false" ht="12.75" hidden="false" customHeight="false" outlineLevel="0" collapsed="false">
      <c r="A124" s="113"/>
      <c r="B124" s="114"/>
      <c r="C124" s="115"/>
      <c r="D124" s="115"/>
      <c r="E124" s="115"/>
      <c r="F124" s="115"/>
      <c r="G124" s="115"/>
    </row>
    <row r="125" customFormat="false" ht="12.75" hidden="false" customHeight="false" outlineLevel="0" collapsed="false">
      <c r="A125" s="113"/>
      <c r="B125" s="114"/>
      <c r="C125" s="115"/>
      <c r="D125" s="115"/>
      <c r="E125" s="115"/>
      <c r="F125" s="115"/>
      <c r="G125" s="115"/>
    </row>
    <row r="126" customFormat="false" ht="12.75" hidden="false" customHeight="false" outlineLevel="0" collapsed="false">
      <c r="A126" s="113"/>
      <c r="B126" s="114"/>
      <c r="C126" s="115"/>
      <c r="D126" s="115"/>
      <c r="E126" s="115"/>
      <c r="F126" s="115"/>
      <c r="G126" s="115"/>
    </row>
    <row r="127" customFormat="false" ht="12.75" hidden="false" customHeight="false" outlineLevel="0" collapsed="false">
      <c r="A127" s="113"/>
      <c r="B127" s="114"/>
      <c r="C127" s="115"/>
      <c r="D127" s="115"/>
      <c r="E127" s="115"/>
      <c r="F127" s="115"/>
      <c r="G127" s="115"/>
    </row>
    <row r="128" customFormat="false" ht="12.75" hidden="false" customHeight="false" outlineLevel="0" collapsed="false">
      <c r="A128" s="113"/>
      <c r="B128" s="114"/>
      <c r="C128" s="115"/>
      <c r="D128" s="115"/>
      <c r="E128" s="115"/>
      <c r="F128" s="115"/>
      <c r="G128" s="115"/>
    </row>
    <row r="129" customFormat="false" ht="12.75" hidden="false" customHeight="false" outlineLevel="0" collapsed="false">
      <c r="A129" s="113"/>
      <c r="B129" s="114"/>
      <c r="C129" s="115"/>
      <c r="D129" s="115"/>
      <c r="E129" s="115"/>
      <c r="F129" s="115"/>
      <c r="G129" s="115"/>
    </row>
    <row r="130" customFormat="false" ht="12.75" hidden="false" customHeight="false" outlineLevel="0" collapsed="false">
      <c r="A130" s="113"/>
      <c r="B130" s="114"/>
      <c r="C130" s="115"/>
      <c r="D130" s="115"/>
      <c r="E130" s="115"/>
      <c r="F130" s="115"/>
      <c r="G130" s="115"/>
    </row>
    <row r="131" customFormat="false" ht="12.75" hidden="false" customHeight="false" outlineLevel="0" collapsed="false">
      <c r="A131" s="113"/>
      <c r="B131" s="114"/>
      <c r="C131" s="115"/>
      <c r="D131" s="115"/>
      <c r="E131" s="115"/>
      <c r="F131" s="115"/>
      <c r="G131" s="115"/>
    </row>
    <row r="132" customFormat="false" ht="12.75" hidden="false" customHeight="false" outlineLevel="0" collapsed="false">
      <c r="A132" s="113"/>
      <c r="B132" s="114"/>
      <c r="C132" s="115"/>
      <c r="D132" s="115"/>
      <c r="E132" s="115"/>
      <c r="F132" s="115"/>
      <c r="G132" s="115"/>
    </row>
    <row r="133" customFormat="false" ht="12.75" hidden="false" customHeight="false" outlineLevel="0" collapsed="false">
      <c r="A133" s="113"/>
      <c r="B133" s="114"/>
      <c r="C133" s="115"/>
      <c r="D133" s="115"/>
      <c r="E133" s="115"/>
      <c r="F133" s="115"/>
      <c r="G133" s="115"/>
    </row>
    <row r="134" customFormat="false" ht="12.75" hidden="false" customHeight="false" outlineLevel="0" collapsed="false">
      <c r="A134" s="113"/>
      <c r="B134" s="114"/>
      <c r="C134" s="115"/>
      <c r="D134" s="115"/>
      <c r="E134" s="115"/>
      <c r="F134" s="115"/>
      <c r="G134" s="115"/>
    </row>
    <row r="135" customFormat="false" ht="12.75" hidden="false" customHeight="false" outlineLevel="0" collapsed="false">
      <c r="A135" s="113"/>
      <c r="B135" s="114"/>
      <c r="C135" s="115"/>
      <c r="D135" s="115"/>
      <c r="E135" s="115"/>
      <c r="F135" s="115"/>
      <c r="G135" s="115"/>
    </row>
    <row r="136" customFormat="false" ht="12.75" hidden="false" customHeight="false" outlineLevel="0" collapsed="false">
      <c r="A136" s="113"/>
      <c r="B136" s="114"/>
      <c r="C136" s="115"/>
      <c r="D136" s="115"/>
      <c r="E136" s="115"/>
      <c r="F136" s="115"/>
      <c r="G136" s="115"/>
    </row>
    <row r="137" customFormat="false" ht="12.75" hidden="false" customHeight="false" outlineLevel="0" collapsed="false">
      <c r="A137" s="113"/>
      <c r="B137" s="114"/>
      <c r="C137" s="115"/>
      <c r="D137" s="115"/>
      <c r="E137" s="115"/>
      <c r="F137" s="115"/>
      <c r="G137" s="115"/>
    </row>
    <row r="138" customFormat="false" ht="12.75" hidden="false" customHeight="false" outlineLevel="0" collapsed="false">
      <c r="A138" s="113"/>
      <c r="B138" s="114"/>
      <c r="C138" s="115"/>
      <c r="D138" s="115"/>
      <c r="E138" s="115"/>
      <c r="F138" s="115"/>
      <c r="G138" s="115"/>
    </row>
    <row r="139" customFormat="false" ht="12.75" hidden="false" customHeight="false" outlineLevel="0" collapsed="false">
      <c r="A139" s="113"/>
      <c r="B139" s="114"/>
      <c r="C139" s="115"/>
      <c r="D139" s="115"/>
      <c r="E139" s="115"/>
      <c r="F139" s="115"/>
      <c r="G139" s="115"/>
    </row>
    <row r="140" customFormat="false" ht="12.75" hidden="false" customHeight="false" outlineLevel="0" collapsed="false">
      <c r="A140" s="113"/>
      <c r="B140" s="114"/>
      <c r="C140" s="115"/>
      <c r="D140" s="115"/>
      <c r="E140" s="115"/>
      <c r="F140" s="115"/>
      <c r="G140" s="115"/>
    </row>
    <row r="141" customFormat="false" ht="12.75" hidden="false" customHeight="false" outlineLevel="0" collapsed="false">
      <c r="A141" s="113"/>
      <c r="B141" s="114"/>
      <c r="C141" s="115"/>
      <c r="D141" s="115"/>
      <c r="E141" s="115"/>
      <c r="F141" s="115"/>
      <c r="G141" s="115"/>
    </row>
    <row r="142" customFormat="false" ht="12.75" hidden="false" customHeight="false" outlineLevel="0" collapsed="false">
      <c r="A142" s="113"/>
      <c r="B142" s="114"/>
      <c r="C142" s="115"/>
      <c r="D142" s="115"/>
      <c r="E142" s="115"/>
      <c r="F142" s="115"/>
      <c r="G142" s="115"/>
    </row>
    <row r="143" customFormat="false" ht="12.75" hidden="false" customHeight="false" outlineLevel="0" collapsed="false">
      <c r="A143" s="113"/>
      <c r="B143" s="114"/>
      <c r="C143" s="115"/>
      <c r="D143" s="115"/>
      <c r="E143" s="115"/>
      <c r="F143" s="115"/>
      <c r="G143" s="115"/>
    </row>
    <row r="144" customFormat="false" ht="12.75" hidden="false" customHeight="false" outlineLevel="0" collapsed="false">
      <c r="A144" s="113"/>
      <c r="B144" s="114"/>
      <c r="C144" s="115"/>
      <c r="D144" s="115"/>
      <c r="E144" s="115"/>
      <c r="F144" s="115"/>
      <c r="G144" s="115"/>
    </row>
    <row r="145" customFormat="false" ht="12.75" hidden="false" customHeight="false" outlineLevel="0" collapsed="false">
      <c r="A145" s="113"/>
      <c r="B145" s="114"/>
      <c r="C145" s="115"/>
      <c r="D145" s="115"/>
      <c r="E145" s="115"/>
      <c r="F145" s="115"/>
      <c r="G145" s="115"/>
    </row>
    <row r="146" customFormat="false" ht="12.75" hidden="false" customHeight="false" outlineLevel="0" collapsed="false">
      <c r="A146" s="113"/>
      <c r="B146" s="114"/>
      <c r="C146" s="115"/>
      <c r="D146" s="115"/>
      <c r="E146" s="115"/>
      <c r="F146" s="115"/>
      <c r="G146" s="115"/>
    </row>
    <row r="147" customFormat="false" ht="12.75" hidden="false" customHeight="false" outlineLevel="0" collapsed="false">
      <c r="A147" s="113"/>
      <c r="B147" s="114"/>
      <c r="C147" s="115"/>
      <c r="D147" s="115"/>
      <c r="E147" s="115"/>
      <c r="F147" s="115"/>
      <c r="G147" s="115"/>
    </row>
    <row r="148" customFormat="false" ht="12.75" hidden="false" customHeight="false" outlineLevel="0" collapsed="false">
      <c r="A148" s="113"/>
      <c r="B148" s="114"/>
      <c r="C148" s="115"/>
      <c r="D148" s="115"/>
      <c r="E148" s="115"/>
      <c r="F148" s="115"/>
      <c r="G148" s="115"/>
    </row>
    <row r="149" customFormat="false" ht="12.75" hidden="false" customHeight="false" outlineLevel="0" collapsed="false">
      <c r="A149" s="113"/>
      <c r="B149" s="114"/>
      <c r="C149" s="115"/>
      <c r="D149" s="115"/>
      <c r="E149" s="115"/>
      <c r="F149" s="115"/>
      <c r="G149" s="115"/>
    </row>
    <row r="150" customFormat="false" ht="12.75" hidden="false" customHeight="false" outlineLevel="0" collapsed="false">
      <c r="A150" s="113"/>
      <c r="B150" s="114"/>
      <c r="C150" s="115"/>
      <c r="D150" s="115"/>
      <c r="E150" s="115"/>
      <c r="F150" s="115"/>
      <c r="G150" s="115"/>
    </row>
    <row r="151" customFormat="false" ht="12.75" hidden="false" customHeight="false" outlineLevel="0" collapsed="false">
      <c r="A151" s="113"/>
      <c r="B151" s="114"/>
      <c r="C151" s="115"/>
      <c r="D151" s="115"/>
      <c r="E151" s="115"/>
      <c r="F151" s="115"/>
      <c r="G151" s="115"/>
    </row>
    <row r="152" customFormat="false" ht="12.75" hidden="false" customHeight="false" outlineLevel="0" collapsed="false">
      <c r="A152" s="113"/>
      <c r="B152" s="114"/>
      <c r="C152" s="115"/>
      <c r="D152" s="115"/>
      <c r="E152" s="115"/>
      <c r="F152" s="115"/>
      <c r="G152" s="115"/>
    </row>
    <row r="153" customFormat="false" ht="12.75" hidden="false" customHeight="false" outlineLevel="0" collapsed="false">
      <c r="A153" s="113"/>
      <c r="B153" s="114"/>
      <c r="C153" s="115"/>
      <c r="D153" s="115"/>
      <c r="E153" s="115"/>
      <c r="F153" s="115"/>
      <c r="G153" s="115"/>
    </row>
    <row r="154" customFormat="false" ht="12.75" hidden="false" customHeight="false" outlineLevel="0" collapsed="false">
      <c r="A154" s="113"/>
      <c r="B154" s="114"/>
      <c r="C154" s="115"/>
      <c r="D154" s="115"/>
      <c r="E154" s="115"/>
      <c r="F154" s="115"/>
      <c r="G154" s="115"/>
    </row>
    <row r="155" customFormat="false" ht="12.75" hidden="false" customHeight="false" outlineLevel="0" collapsed="false">
      <c r="A155" s="113"/>
      <c r="B155" s="114"/>
      <c r="C155" s="115"/>
      <c r="D155" s="115"/>
      <c r="E155" s="115"/>
      <c r="F155" s="115"/>
      <c r="G155" s="115"/>
    </row>
    <row r="156" customFormat="false" ht="12.75" hidden="false" customHeight="false" outlineLevel="0" collapsed="false">
      <c r="A156" s="113"/>
      <c r="B156" s="114"/>
      <c r="C156" s="115"/>
      <c r="D156" s="115"/>
      <c r="E156" s="115"/>
      <c r="F156" s="115"/>
      <c r="G156" s="115"/>
    </row>
    <row r="157" customFormat="false" ht="12.75" hidden="false" customHeight="false" outlineLevel="0" collapsed="false">
      <c r="A157" s="113"/>
      <c r="B157" s="114"/>
      <c r="C157" s="115"/>
      <c r="D157" s="115"/>
      <c r="E157" s="115"/>
      <c r="F157" s="115"/>
      <c r="G157" s="115"/>
    </row>
    <row r="158" customFormat="false" ht="12.75" hidden="false" customHeight="false" outlineLevel="0" collapsed="false">
      <c r="A158" s="113"/>
      <c r="B158" s="114"/>
      <c r="C158" s="115"/>
      <c r="D158" s="115"/>
      <c r="E158" s="115"/>
      <c r="F158" s="115"/>
      <c r="G158" s="115"/>
    </row>
    <row r="159" customFormat="false" ht="12.75" hidden="false" customHeight="false" outlineLevel="0" collapsed="false">
      <c r="A159" s="113"/>
      <c r="B159" s="114"/>
      <c r="C159" s="115"/>
      <c r="D159" s="115"/>
      <c r="E159" s="115"/>
      <c r="F159" s="115"/>
      <c r="G159" s="115"/>
    </row>
    <row r="160" customFormat="false" ht="12.75" hidden="false" customHeight="false" outlineLevel="0" collapsed="false">
      <c r="A160" s="113"/>
      <c r="B160" s="114"/>
      <c r="C160" s="115"/>
      <c r="D160" s="115"/>
      <c r="E160" s="115"/>
      <c r="F160" s="115"/>
      <c r="G160" s="115"/>
    </row>
    <row r="161" customFormat="false" ht="12.75" hidden="false" customHeight="false" outlineLevel="0" collapsed="false">
      <c r="A161" s="113"/>
      <c r="B161" s="114"/>
      <c r="C161" s="115"/>
      <c r="D161" s="115"/>
      <c r="E161" s="115"/>
      <c r="F161" s="115"/>
      <c r="G161" s="115"/>
    </row>
    <row r="162" customFormat="false" ht="12.75" hidden="false" customHeight="false" outlineLevel="0" collapsed="false">
      <c r="A162" s="113"/>
      <c r="B162" s="114"/>
      <c r="C162" s="115"/>
      <c r="D162" s="115"/>
      <c r="E162" s="115"/>
      <c r="F162" s="115"/>
      <c r="G162" s="115"/>
    </row>
    <row r="163" customFormat="false" ht="12.75" hidden="false" customHeight="false" outlineLevel="0" collapsed="false">
      <c r="A163" s="113"/>
      <c r="B163" s="114"/>
      <c r="C163" s="115"/>
      <c r="D163" s="115"/>
      <c r="E163" s="115"/>
      <c r="F163" s="115"/>
      <c r="G163" s="115"/>
    </row>
    <row r="164" customFormat="false" ht="12.75" hidden="false" customHeight="false" outlineLevel="0" collapsed="false">
      <c r="A164" s="113"/>
      <c r="B164" s="114"/>
      <c r="C164" s="115"/>
      <c r="D164" s="115"/>
      <c r="E164" s="115"/>
      <c r="F164" s="115"/>
      <c r="G164" s="115"/>
    </row>
    <row r="165" customFormat="false" ht="12.75" hidden="false" customHeight="false" outlineLevel="0" collapsed="false">
      <c r="A165" s="113"/>
      <c r="B165" s="114"/>
      <c r="C165" s="115"/>
      <c r="D165" s="115"/>
      <c r="E165" s="115"/>
      <c r="F165" s="115"/>
      <c r="G165" s="115"/>
    </row>
    <row r="166" customFormat="false" ht="12.75" hidden="false" customHeight="false" outlineLevel="0" collapsed="false">
      <c r="A166" s="113"/>
      <c r="B166" s="114"/>
      <c r="C166" s="115"/>
      <c r="D166" s="115"/>
      <c r="E166" s="115"/>
      <c r="F166" s="115"/>
      <c r="G166" s="115"/>
    </row>
    <row r="167" customFormat="false" ht="12.75" hidden="false" customHeight="false" outlineLevel="0" collapsed="false">
      <c r="A167" s="113"/>
      <c r="B167" s="114"/>
      <c r="C167" s="115"/>
      <c r="D167" s="115"/>
      <c r="E167" s="115"/>
      <c r="F167" s="115"/>
      <c r="G167" s="115"/>
    </row>
    <row r="168" customFormat="false" ht="12.75" hidden="false" customHeight="false" outlineLevel="0" collapsed="false">
      <c r="A168" s="113"/>
      <c r="B168" s="114"/>
      <c r="C168" s="115"/>
      <c r="D168" s="115"/>
      <c r="E168" s="115"/>
      <c r="F168" s="115"/>
      <c r="G168" s="115"/>
    </row>
    <row r="169" customFormat="false" ht="12.75" hidden="false" customHeight="false" outlineLevel="0" collapsed="false">
      <c r="A169" s="113"/>
      <c r="B169" s="114"/>
      <c r="C169" s="115"/>
      <c r="D169" s="115"/>
      <c r="E169" s="115"/>
      <c r="F169" s="115"/>
      <c r="G169" s="115"/>
    </row>
  </sheetData>
  <sheetProtection sheet="true" password="caeb" objects="true" scenarios="true"/>
  <mergeCells count="5">
    <mergeCell ref="B1:G1"/>
    <mergeCell ref="A2:G2"/>
    <mergeCell ref="A3:G3"/>
    <mergeCell ref="A4:G4"/>
    <mergeCell ref="H81:H84"/>
  </mergeCells>
  <printOptions headings="false" gridLines="false" gridLinesSet="true" horizontalCentered="false" verticalCentered="false"/>
  <pageMargins left="1.65347222222222" right="1.1812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11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116" width="64.99"/>
    <col collapsed="false" customWidth="false" hidden="true" outlineLevel="0" max="3" min="3" style="47" width="9.14"/>
    <col collapsed="false" customWidth="true" hidden="true" outlineLevel="0" max="4" min="4" style="47" width="5.41"/>
    <col collapsed="false" customWidth="true" hidden="true" outlineLevel="0" max="5" min="5" style="47" width="3.7"/>
    <col collapsed="false" customWidth="true" hidden="true" outlineLevel="0" max="6" min="6" style="47" width="9.85"/>
    <col collapsed="false" customWidth="true" hidden="false" outlineLevel="0" max="7" min="7" style="117" width="18.41"/>
    <col collapsed="false" customWidth="true" hidden="false" outlineLevel="0" max="8" min="8" style="48" width="11.13"/>
    <col collapsed="false" customWidth="true" hidden="false" outlineLevel="0" max="12" min="9" style="48" width="7.14"/>
    <col collapsed="false" customWidth="true" hidden="false" outlineLevel="0" max="15" min="13" style="48" width="5.56"/>
    <col collapsed="false" customWidth="true" hidden="false" outlineLevel="0" max="21" min="16" style="48" width="6.7"/>
    <col collapsed="false" customWidth="true" hidden="false" outlineLevel="0" max="22" min="22" style="48" width="6.13"/>
    <col collapsed="false" customWidth="true" hidden="false" outlineLevel="0" max="23" min="23" style="48" width="5.41"/>
    <col collapsed="false" customWidth="true" hidden="false" outlineLevel="0" max="26" min="24" style="48" width="4.14"/>
    <col collapsed="false" customWidth="true" hidden="false" outlineLevel="0" max="27" min="27" style="48" width="4.7"/>
    <col collapsed="false" customWidth="true" hidden="false" outlineLevel="0" max="28" min="28" style="48" width="5.13"/>
    <col collapsed="false" customWidth="true" hidden="false" outlineLevel="0" max="29" min="29" style="48" width="4.85"/>
    <col collapsed="false" customWidth="true" hidden="false" outlineLevel="0" max="30" min="30" style="48" width="5.56"/>
    <col collapsed="false" customWidth="true" hidden="false" outlineLevel="0" max="31" min="31" style="48" width="5.71"/>
    <col collapsed="false" customWidth="true" hidden="false" outlineLevel="0" max="32" min="32" style="48" width="6.13"/>
    <col collapsed="false" customWidth="true" hidden="false" outlineLevel="0" max="33" min="33" style="48" width="3.28"/>
    <col collapsed="false" customWidth="true" hidden="false" outlineLevel="0" max="34" min="34" style="48" width="6.41"/>
    <col collapsed="false" customWidth="true" hidden="false" outlineLevel="0" max="35" min="35" style="48" width="7.56"/>
    <col collapsed="false" customWidth="true" hidden="false" outlineLevel="0" max="36" min="36" style="48" width="7.85"/>
    <col collapsed="false" customWidth="true" hidden="false" outlineLevel="0" max="37" min="37" style="48" width="8.56"/>
    <col collapsed="false" customWidth="true" hidden="false" outlineLevel="0" max="39" min="38" style="48" width="8.28"/>
    <col collapsed="false" customWidth="true" hidden="false" outlineLevel="0" max="40" min="40" style="48" width="6.85"/>
    <col collapsed="false" customWidth="true" hidden="false" outlineLevel="0" max="41" min="41" style="48" width="4.85"/>
    <col collapsed="false" customWidth="true" hidden="false" outlineLevel="0" max="46" min="42" style="48" width="5.99"/>
    <col collapsed="false" customWidth="true" hidden="false" outlineLevel="0" max="47" min="47" style="48" width="5.85"/>
    <col collapsed="false" customWidth="true" hidden="false" outlineLevel="0" max="48" min="48" style="48" width="6.13"/>
    <col collapsed="false" customWidth="true" hidden="false" outlineLevel="0" max="49" min="49" style="47" width="7.14"/>
    <col collapsed="false" customWidth="false" hidden="true" outlineLevel="0" max="50" min="50" style="47" width="9.14"/>
    <col collapsed="false" customWidth="false" hidden="false" outlineLevel="0" max="257" min="51" style="47" width="9.14"/>
  </cols>
  <sheetData>
    <row r="1" customFormat="false" ht="12.75" hidden="false" customHeight="true" outlineLevel="0" collapsed="false">
      <c r="A1" s="118"/>
      <c r="B1" s="50" t="str">
        <f aca="false">"   ЕИК/БУЛСТАТ "&amp;Danni!C3</f>
        <v>   ЕИК/БУЛСТАТ </v>
      </c>
      <c r="C1" s="50"/>
      <c r="D1" s="50"/>
      <c r="E1" s="50"/>
      <c r="F1" s="50"/>
      <c r="G1" s="50"/>
    </row>
    <row r="2" customFormat="false" ht="12.75" hidden="false" customHeight="false" outlineLevel="0" collapsed="false">
      <c r="A2" s="119" t="str">
        <f aca="false">"ОТЧЕТ ЗА ПРИХОДИТЕ И РАЗХОДИТЕ"</f>
        <v>ОТЧЕТ ЗА ПРИХОДИТЕ И РАЗХОДИТЕ</v>
      </c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9" t="str">
        <f aca="false">"ОТ "&amp;Danni!$R$14&amp;" ДО "&amp;Danni!G3</f>
        <v>ОТ 01-01-2013 ДО 31-03-2013</v>
      </c>
      <c r="B3" s="119"/>
      <c r="C3" s="119"/>
      <c r="D3" s="119"/>
      <c r="E3" s="119"/>
      <c r="F3" s="119"/>
      <c r="G3" s="119"/>
    </row>
    <row r="4" customFormat="false" ht="12.75" hidden="false" customHeight="false" outlineLevel="0" collapsed="false">
      <c r="A4" s="119" t="str">
        <f aca="false">"НА "&amp;Danni!D3</f>
        <v>НА </v>
      </c>
      <c r="B4" s="119"/>
      <c r="C4" s="119"/>
      <c r="D4" s="119"/>
      <c r="E4" s="119"/>
      <c r="F4" s="119"/>
      <c r="G4" s="119"/>
    </row>
    <row r="5" customFormat="false" ht="12" hidden="false" customHeight="true" outlineLevel="0" collapsed="false">
      <c r="A5" s="120"/>
      <c r="B5" s="121"/>
      <c r="C5" s="105"/>
      <c r="D5" s="105"/>
      <c r="E5" s="105"/>
      <c r="F5" s="105"/>
      <c r="G5" s="122" t="s">
        <v>41</v>
      </c>
    </row>
    <row r="6" s="62" customFormat="true" ht="18.75" hidden="false" customHeight="true" outlineLevel="0" collapsed="false">
      <c r="A6" s="123"/>
      <c r="B6" s="124" t="s">
        <v>42</v>
      </c>
      <c r="C6" s="125" t="s">
        <v>43</v>
      </c>
      <c r="D6" s="125" t="s">
        <v>208</v>
      </c>
      <c r="E6" s="125" t="s">
        <v>209</v>
      </c>
      <c r="F6" s="125" t="s">
        <v>210</v>
      </c>
      <c r="G6" s="126" t="s">
        <v>47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</row>
    <row r="7" customFormat="false" ht="13.5" hidden="false" customHeight="false" outlineLevel="0" collapsed="false">
      <c r="A7" s="127" t="n">
        <v>1</v>
      </c>
      <c r="B7" s="128" t="n">
        <v>2</v>
      </c>
      <c r="C7" s="129"/>
      <c r="D7" s="129"/>
      <c r="E7" s="129"/>
      <c r="F7" s="129"/>
      <c r="G7" s="130" t="n">
        <v>3</v>
      </c>
    </row>
    <row r="8" customFormat="false" ht="13.5" hidden="false" customHeight="false" outlineLevel="0" collapsed="false">
      <c r="A8" s="131"/>
      <c r="B8" s="132" t="s">
        <v>211</v>
      </c>
      <c r="C8" s="68" t="n">
        <f aca="false">Danni!$B$3</f>
        <v>0</v>
      </c>
      <c r="D8" s="68" t="str">
        <f aca="false">Danni!$E$3</f>
        <v>2013</v>
      </c>
      <c r="E8" s="68" t="n">
        <f aca="false">Danni!$F$3</f>
        <v>3</v>
      </c>
      <c r="F8" s="133" t="s">
        <v>212</v>
      </c>
      <c r="G8" s="134" t="n">
        <f aca="false">G9+G36+G64+G65</f>
        <v>0</v>
      </c>
    </row>
    <row r="9" s="71" customFormat="true" ht="12.75" hidden="false" customHeight="false" outlineLevel="0" collapsed="false">
      <c r="A9" s="135" t="s">
        <v>213</v>
      </c>
      <c r="B9" s="136" t="s">
        <v>214</v>
      </c>
      <c r="C9" s="137" t="n">
        <f aca="false">Danni!$B$3</f>
        <v>0</v>
      </c>
      <c r="D9" s="137" t="str">
        <f aca="false">Danni!$E$3</f>
        <v>2013</v>
      </c>
      <c r="E9" s="137" t="n">
        <f aca="false">Danni!$F$3</f>
        <v>3</v>
      </c>
      <c r="F9" s="138" t="s">
        <v>215</v>
      </c>
      <c r="G9" s="139" t="n">
        <f aca="false">G10+G21+G22+G28+G34+G35</f>
        <v>0</v>
      </c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</row>
    <row r="10" customFormat="false" ht="12.75" hidden="false" customHeight="false" outlineLevel="0" collapsed="false">
      <c r="A10" s="141" t="s">
        <v>216</v>
      </c>
      <c r="B10" s="142" t="s">
        <v>217</v>
      </c>
      <c r="C10" s="143" t="n">
        <f aca="false">Danni!$B$3</f>
        <v>0</v>
      </c>
      <c r="D10" s="143" t="str">
        <f aca="false">Danni!$E$3</f>
        <v>2013</v>
      </c>
      <c r="E10" s="143" t="n">
        <f aca="false">Danni!$F$3</f>
        <v>3</v>
      </c>
      <c r="F10" s="138" t="s">
        <v>218</v>
      </c>
      <c r="G10" s="144" t="n">
        <f aca="false">SUM(G11:G20)</f>
        <v>0</v>
      </c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47"/>
    </row>
    <row r="11" customFormat="false" ht="12.75" hidden="false" customHeight="false" outlineLevel="0" collapsed="false">
      <c r="A11" s="146" t="s">
        <v>219</v>
      </c>
      <c r="B11" s="147" t="s">
        <v>220</v>
      </c>
      <c r="C11" s="143" t="n">
        <f aca="false">Danni!$B$3</f>
        <v>0</v>
      </c>
      <c r="D11" s="143" t="str">
        <f aca="false">Danni!$E$3</f>
        <v>2013</v>
      </c>
      <c r="E11" s="143" t="n">
        <f aca="false">Danni!$F$3</f>
        <v>3</v>
      </c>
      <c r="F11" s="138" t="s">
        <v>221</v>
      </c>
      <c r="G11" s="148" t="n">
        <v>0</v>
      </c>
      <c r="H11" s="145" t="str">
        <f aca="false">IF(AND('8'!G9&gt;0,G11&gt;0),"OK","Невъзможна е липсата на приходи по КП при проведени леглодни по договор с НЗОК")</f>
        <v>Невъзможна е липсата на приходи по КП при проведени леглодни по договор с НЗОК</v>
      </c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47"/>
    </row>
    <row r="12" customFormat="false" ht="12.75" hidden="false" customHeight="false" outlineLevel="0" collapsed="false">
      <c r="A12" s="146" t="s">
        <v>222</v>
      </c>
      <c r="B12" s="147" t="s">
        <v>223</v>
      </c>
      <c r="C12" s="143" t="n">
        <f aca="false">Danni!$B$3</f>
        <v>0</v>
      </c>
      <c r="D12" s="143" t="str">
        <f aca="false">Danni!$E$3</f>
        <v>2013</v>
      </c>
      <c r="E12" s="143" t="n">
        <f aca="false">Danni!$F$3</f>
        <v>3</v>
      </c>
      <c r="F12" s="138" t="s">
        <v>224</v>
      </c>
      <c r="G12" s="148" t="n">
        <v>0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47"/>
    </row>
    <row r="13" customFormat="false" ht="12.75" hidden="false" customHeight="false" outlineLevel="0" collapsed="false">
      <c r="A13" s="146" t="s">
        <v>225</v>
      </c>
      <c r="B13" s="147" t="s">
        <v>226</v>
      </c>
      <c r="C13" s="143" t="n">
        <f aca="false">Danni!$B$3</f>
        <v>0</v>
      </c>
      <c r="D13" s="143" t="str">
        <f aca="false">Danni!$E$3</f>
        <v>2013</v>
      </c>
      <c r="E13" s="143" t="n">
        <f aca="false">Danni!$F$3</f>
        <v>3</v>
      </c>
      <c r="F13" s="138" t="s">
        <v>227</v>
      </c>
      <c r="G13" s="148" t="n">
        <v>0</v>
      </c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47"/>
    </row>
    <row r="14" customFormat="false" ht="12.75" hidden="false" customHeight="false" outlineLevel="0" collapsed="false">
      <c r="A14" s="146" t="s">
        <v>228</v>
      </c>
      <c r="B14" s="147" t="s">
        <v>229</v>
      </c>
      <c r="C14" s="143" t="n">
        <f aca="false">Danni!$B$3</f>
        <v>0</v>
      </c>
      <c r="D14" s="143" t="str">
        <f aca="false">Danni!$E$3</f>
        <v>2013</v>
      </c>
      <c r="E14" s="143" t="n">
        <f aca="false">Danni!$F$3</f>
        <v>3</v>
      </c>
      <c r="F14" s="138" t="s">
        <v>230</v>
      </c>
      <c r="G14" s="148" t="n">
        <v>0</v>
      </c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47"/>
    </row>
    <row r="15" customFormat="false" ht="12.75" hidden="false" customHeight="false" outlineLevel="0" collapsed="false">
      <c r="A15" s="146" t="s">
        <v>231</v>
      </c>
      <c r="B15" s="147" t="s">
        <v>232</v>
      </c>
      <c r="C15" s="143" t="n">
        <f aca="false">Danni!$B$3</f>
        <v>0</v>
      </c>
      <c r="D15" s="143" t="str">
        <f aca="false">Danni!$E$3</f>
        <v>2013</v>
      </c>
      <c r="E15" s="143" t="n">
        <f aca="false">Danni!$F$3</f>
        <v>3</v>
      </c>
      <c r="F15" s="138" t="s">
        <v>233</v>
      </c>
      <c r="G15" s="148" t="n">
        <v>0</v>
      </c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47"/>
    </row>
    <row r="16" customFormat="false" ht="12.75" hidden="false" customHeight="false" outlineLevel="0" collapsed="false">
      <c r="A16" s="146" t="s">
        <v>234</v>
      </c>
      <c r="B16" s="147" t="s">
        <v>235</v>
      </c>
      <c r="C16" s="143" t="n">
        <f aca="false">Danni!$B$3</f>
        <v>0</v>
      </c>
      <c r="D16" s="143" t="str">
        <f aca="false">Danni!$E$3</f>
        <v>2013</v>
      </c>
      <c r="E16" s="143" t="n">
        <f aca="false">Danni!$F$3</f>
        <v>3</v>
      </c>
      <c r="F16" s="138" t="s">
        <v>236</v>
      </c>
      <c r="G16" s="148" t="n">
        <v>0</v>
      </c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47"/>
    </row>
    <row r="17" customFormat="false" ht="12.75" hidden="false" customHeight="false" outlineLevel="0" collapsed="false">
      <c r="A17" s="146" t="s">
        <v>237</v>
      </c>
      <c r="B17" s="147" t="s">
        <v>238</v>
      </c>
      <c r="C17" s="143" t="n">
        <f aca="false">Danni!$B$3</f>
        <v>0</v>
      </c>
      <c r="D17" s="143" t="str">
        <f aca="false">Danni!$E$3</f>
        <v>2013</v>
      </c>
      <c r="E17" s="143" t="n">
        <f aca="false">Danni!$F$3</f>
        <v>3</v>
      </c>
      <c r="F17" s="138" t="s">
        <v>239</v>
      </c>
      <c r="G17" s="148" t="n">
        <v>0</v>
      </c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47"/>
    </row>
    <row r="18" customFormat="false" ht="12.75" hidden="false" customHeight="false" outlineLevel="0" collapsed="false">
      <c r="A18" s="146" t="s">
        <v>240</v>
      </c>
      <c r="B18" s="147" t="s">
        <v>241</v>
      </c>
      <c r="C18" s="143" t="n">
        <f aca="false">Danni!$B$3</f>
        <v>0</v>
      </c>
      <c r="D18" s="143" t="str">
        <f aca="false">Danni!$E$3</f>
        <v>2013</v>
      </c>
      <c r="E18" s="143" t="n">
        <f aca="false">Danni!$F$3</f>
        <v>3</v>
      </c>
      <c r="F18" s="138" t="s">
        <v>242</v>
      </c>
      <c r="G18" s="148" t="n">
        <v>0</v>
      </c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47"/>
    </row>
    <row r="19" customFormat="false" ht="12.75" hidden="false" customHeight="false" outlineLevel="0" collapsed="false">
      <c r="A19" s="146" t="s">
        <v>243</v>
      </c>
      <c r="B19" s="147" t="s">
        <v>244</v>
      </c>
      <c r="C19" s="143" t="n">
        <f aca="false">Danni!$B$3</f>
        <v>0</v>
      </c>
      <c r="D19" s="143" t="str">
        <f aca="false">Danni!$E$3</f>
        <v>2013</v>
      </c>
      <c r="E19" s="143" t="n">
        <f aca="false">Danni!$F$3</f>
        <v>3</v>
      </c>
      <c r="F19" s="138" t="s">
        <v>245</v>
      </c>
      <c r="G19" s="148" t="n">
        <v>0</v>
      </c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47"/>
    </row>
    <row r="20" customFormat="false" ht="12.75" hidden="false" customHeight="false" outlineLevel="0" collapsed="false">
      <c r="A20" s="146" t="s">
        <v>246</v>
      </c>
      <c r="B20" s="147" t="s">
        <v>247</v>
      </c>
      <c r="C20" s="143" t="n">
        <f aca="false">Danni!$B$3</f>
        <v>0</v>
      </c>
      <c r="D20" s="143" t="str">
        <f aca="false">Danni!$E$3</f>
        <v>2013</v>
      </c>
      <c r="E20" s="143" t="n">
        <f aca="false">Danni!$F$3</f>
        <v>3</v>
      </c>
      <c r="F20" s="138" t="s">
        <v>248</v>
      </c>
      <c r="G20" s="148" t="n">
        <v>0</v>
      </c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47"/>
    </row>
    <row r="21" s="71" customFormat="true" ht="12.75" hidden="false" customHeight="false" outlineLevel="0" collapsed="false">
      <c r="A21" s="141" t="s">
        <v>249</v>
      </c>
      <c r="B21" s="142" t="s">
        <v>250</v>
      </c>
      <c r="C21" s="143" t="n">
        <f aca="false">Danni!$B$3</f>
        <v>0</v>
      </c>
      <c r="D21" s="143" t="str">
        <f aca="false">Danni!$E$3</f>
        <v>2013</v>
      </c>
      <c r="E21" s="143" t="n">
        <f aca="false">Danni!$F$3</f>
        <v>3</v>
      </c>
      <c r="F21" s="138" t="s">
        <v>251</v>
      </c>
      <c r="G21" s="149" t="n">
        <v>0</v>
      </c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</row>
    <row r="22" s="71" customFormat="true" ht="12.75" hidden="false" customHeight="false" outlineLevel="0" collapsed="false">
      <c r="A22" s="141" t="s">
        <v>252</v>
      </c>
      <c r="B22" s="142" t="s">
        <v>253</v>
      </c>
      <c r="C22" s="143" t="n">
        <f aca="false">Danni!$B$3</f>
        <v>0</v>
      </c>
      <c r="D22" s="143" t="str">
        <f aca="false">Danni!$E$3</f>
        <v>2013</v>
      </c>
      <c r="E22" s="143" t="n">
        <f aca="false">Danni!$F$3</f>
        <v>3</v>
      </c>
      <c r="F22" s="138" t="s">
        <v>254</v>
      </c>
      <c r="G22" s="144" t="n">
        <f aca="false">SUM(G23:G27)</f>
        <v>0</v>
      </c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</row>
    <row r="23" customFormat="false" ht="12.75" hidden="false" customHeight="false" outlineLevel="0" collapsed="false">
      <c r="A23" s="146" t="s">
        <v>219</v>
      </c>
      <c r="B23" s="147" t="s">
        <v>255</v>
      </c>
      <c r="C23" s="143" t="n">
        <f aca="false">Danni!$B$3</f>
        <v>0</v>
      </c>
      <c r="D23" s="143" t="str">
        <f aca="false">Danni!$E$3</f>
        <v>2013</v>
      </c>
      <c r="E23" s="143" t="n">
        <f aca="false">Danni!$F$3</f>
        <v>3</v>
      </c>
      <c r="F23" s="138" t="s">
        <v>256</v>
      </c>
      <c r="G23" s="148" t="n">
        <v>0</v>
      </c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47"/>
    </row>
    <row r="24" customFormat="false" ht="12.75" hidden="false" customHeight="false" outlineLevel="0" collapsed="false">
      <c r="A24" s="146" t="s">
        <v>222</v>
      </c>
      <c r="B24" s="147" t="s">
        <v>223</v>
      </c>
      <c r="C24" s="143" t="n">
        <f aca="false">Danni!$B$3</f>
        <v>0</v>
      </c>
      <c r="D24" s="143" t="str">
        <f aca="false">Danni!$E$3</f>
        <v>2013</v>
      </c>
      <c r="E24" s="143" t="n">
        <f aca="false">Danni!$F$3</f>
        <v>3</v>
      </c>
      <c r="F24" s="138" t="s">
        <v>257</v>
      </c>
      <c r="G24" s="148" t="n">
        <v>0</v>
      </c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47"/>
    </row>
    <row r="25" customFormat="false" ht="12.75" hidden="false" customHeight="false" outlineLevel="0" collapsed="false">
      <c r="A25" s="146" t="s">
        <v>225</v>
      </c>
      <c r="B25" s="147" t="s">
        <v>244</v>
      </c>
      <c r="C25" s="143" t="n">
        <f aca="false">Danni!$B$3</f>
        <v>0</v>
      </c>
      <c r="D25" s="143" t="str">
        <f aca="false">Danni!$E$3</f>
        <v>2013</v>
      </c>
      <c r="E25" s="143" t="n">
        <f aca="false">Danni!$F$3</f>
        <v>3</v>
      </c>
      <c r="F25" s="138" t="s">
        <v>258</v>
      </c>
      <c r="G25" s="148" t="n">
        <v>0</v>
      </c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47"/>
    </row>
    <row r="26" customFormat="false" ht="12.75" hidden="false" customHeight="false" outlineLevel="0" collapsed="false">
      <c r="A26" s="146" t="s">
        <v>228</v>
      </c>
      <c r="B26" s="147" t="s">
        <v>247</v>
      </c>
      <c r="C26" s="143" t="n">
        <f aca="false">Danni!$B$3</f>
        <v>0</v>
      </c>
      <c r="D26" s="143" t="str">
        <f aca="false">Danni!$E$3</f>
        <v>2013</v>
      </c>
      <c r="E26" s="143" t="n">
        <f aca="false">Danni!$F$3</f>
        <v>3</v>
      </c>
      <c r="F26" s="138" t="s">
        <v>259</v>
      </c>
      <c r="G26" s="148" t="n">
        <v>0</v>
      </c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47"/>
    </row>
    <row r="27" customFormat="false" ht="12.75" hidden="false" customHeight="false" outlineLevel="0" collapsed="false">
      <c r="A27" s="47" t="s">
        <v>231</v>
      </c>
      <c r="B27" s="147" t="s">
        <v>260</v>
      </c>
      <c r="C27" s="143" t="n">
        <f aca="false">Danni!$B$3</f>
        <v>0</v>
      </c>
      <c r="D27" s="143" t="str">
        <f aca="false">Danni!$E$3</f>
        <v>2013</v>
      </c>
      <c r="E27" s="143" t="n">
        <f aca="false">Danni!$F$3</f>
        <v>3</v>
      </c>
      <c r="F27" s="138" t="s">
        <v>261</v>
      </c>
      <c r="G27" s="148" t="n">
        <v>0</v>
      </c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47"/>
    </row>
    <row r="28" s="71" customFormat="true" ht="12.75" hidden="false" customHeight="false" outlineLevel="0" collapsed="false">
      <c r="A28" s="141" t="s">
        <v>262</v>
      </c>
      <c r="B28" s="142" t="s">
        <v>263</v>
      </c>
      <c r="C28" s="143" t="n">
        <f aca="false">Danni!$B$3</f>
        <v>0</v>
      </c>
      <c r="D28" s="143" t="str">
        <f aca="false">Danni!$E$3</f>
        <v>2013</v>
      </c>
      <c r="E28" s="143" t="n">
        <f aca="false">Danni!$F$3</f>
        <v>3</v>
      </c>
      <c r="F28" s="138" t="s">
        <v>264</v>
      </c>
      <c r="G28" s="144" t="n">
        <f aca="false">SUM(G29:G33)</f>
        <v>0</v>
      </c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</row>
    <row r="29" customFormat="false" ht="12.75" hidden="false" customHeight="false" outlineLevel="0" collapsed="false">
      <c r="A29" s="146" t="s">
        <v>219</v>
      </c>
      <c r="B29" s="147" t="s">
        <v>255</v>
      </c>
      <c r="C29" s="143" t="n">
        <f aca="false">Danni!$B$3</f>
        <v>0</v>
      </c>
      <c r="D29" s="143" t="str">
        <f aca="false">Danni!$E$3</f>
        <v>2013</v>
      </c>
      <c r="E29" s="143" t="n">
        <f aca="false">Danni!$F$3</f>
        <v>3</v>
      </c>
      <c r="F29" s="138" t="s">
        <v>265</v>
      </c>
      <c r="G29" s="148" t="n">
        <v>0</v>
      </c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47"/>
    </row>
    <row r="30" customFormat="false" ht="12.75" hidden="false" customHeight="false" outlineLevel="0" collapsed="false">
      <c r="A30" s="146" t="s">
        <v>222</v>
      </c>
      <c r="B30" s="147" t="s">
        <v>223</v>
      </c>
      <c r="C30" s="143" t="n">
        <f aca="false">Danni!$B$3</f>
        <v>0</v>
      </c>
      <c r="D30" s="143" t="str">
        <f aca="false">Danni!$E$3</f>
        <v>2013</v>
      </c>
      <c r="E30" s="143" t="n">
        <f aca="false">Danni!$F$3</f>
        <v>3</v>
      </c>
      <c r="F30" s="138" t="s">
        <v>266</v>
      </c>
      <c r="G30" s="148" t="n">
        <v>0</v>
      </c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47"/>
    </row>
    <row r="31" customFormat="false" ht="12.75" hidden="false" customHeight="false" outlineLevel="0" collapsed="false">
      <c r="A31" s="146" t="s">
        <v>225</v>
      </c>
      <c r="B31" s="147" t="s">
        <v>244</v>
      </c>
      <c r="C31" s="143" t="n">
        <f aca="false">Danni!$B$3</f>
        <v>0</v>
      </c>
      <c r="D31" s="143" t="str">
        <f aca="false">Danni!$E$3</f>
        <v>2013</v>
      </c>
      <c r="E31" s="143" t="n">
        <f aca="false">Danni!$F$3</f>
        <v>3</v>
      </c>
      <c r="F31" s="138" t="s">
        <v>267</v>
      </c>
      <c r="G31" s="148" t="n">
        <v>0</v>
      </c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47"/>
    </row>
    <row r="32" customFormat="false" ht="12.75" hidden="false" customHeight="false" outlineLevel="0" collapsed="false">
      <c r="A32" s="146" t="s">
        <v>228</v>
      </c>
      <c r="B32" s="147" t="s">
        <v>247</v>
      </c>
      <c r="C32" s="143" t="n">
        <f aca="false">Danni!$B$3</f>
        <v>0</v>
      </c>
      <c r="D32" s="143" t="str">
        <f aca="false">Danni!$E$3</f>
        <v>2013</v>
      </c>
      <c r="E32" s="143" t="n">
        <f aca="false">Danni!$F$3</f>
        <v>3</v>
      </c>
      <c r="F32" s="138" t="s">
        <v>268</v>
      </c>
      <c r="G32" s="148" t="n">
        <v>0</v>
      </c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47"/>
    </row>
    <row r="33" customFormat="false" ht="12.75" hidden="false" customHeight="false" outlineLevel="0" collapsed="false">
      <c r="A33" s="47" t="s">
        <v>231</v>
      </c>
      <c r="B33" s="147" t="s">
        <v>269</v>
      </c>
      <c r="C33" s="143" t="n">
        <f aca="false">Danni!$B$3</f>
        <v>0</v>
      </c>
      <c r="D33" s="143" t="str">
        <f aca="false">Danni!$E$3</f>
        <v>2013</v>
      </c>
      <c r="E33" s="143" t="n">
        <f aca="false">Danni!$F$3</f>
        <v>3</v>
      </c>
      <c r="F33" s="138" t="s">
        <v>270</v>
      </c>
      <c r="G33" s="148" t="n">
        <v>0</v>
      </c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47"/>
    </row>
    <row r="34" customFormat="false" ht="12.75" hidden="false" customHeight="false" outlineLevel="0" collapsed="false">
      <c r="A34" s="141" t="s">
        <v>271</v>
      </c>
      <c r="B34" s="142" t="s">
        <v>272</v>
      </c>
      <c r="C34" s="143" t="n">
        <f aca="false">Danni!$B$3</f>
        <v>0</v>
      </c>
      <c r="D34" s="143" t="str">
        <f aca="false">Danni!$E$3</f>
        <v>2013</v>
      </c>
      <c r="E34" s="143" t="n">
        <f aca="false">Danni!$F$3</f>
        <v>3</v>
      </c>
      <c r="F34" s="138" t="s">
        <v>273</v>
      </c>
      <c r="G34" s="149" t="n">
        <v>0</v>
      </c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47"/>
    </row>
    <row r="35" customFormat="false" ht="12.75" hidden="false" customHeight="false" outlineLevel="0" collapsed="false">
      <c r="A35" s="141" t="s">
        <v>274</v>
      </c>
      <c r="B35" s="142" t="s">
        <v>275</v>
      </c>
      <c r="C35" s="143" t="n">
        <f aca="false">Danni!$B$3</f>
        <v>0</v>
      </c>
      <c r="D35" s="143" t="str">
        <f aca="false">Danni!$E$3</f>
        <v>2013</v>
      </c>
      <c r="E35" s="143" t="n">
        <f aca="false">Danni!$F$3</f>
        <v>3</v>
      </c>
      <c r="F35" s="138" t="s">
        <v>276</v>
      </c>
      <c r="G35" s="149" t="n">
        <v>0</v>
      </c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47"/>
    </row>
    <row r="36" s="71" customFormat="true" ht="12.75" hidden="false" customHeight="false" outlineLevel="0" collapsed="false">
      <c r="A36" s="141" t="s">
        <v>277</v>
      </c>
      <c r="B36" s="142" t="s">
        <v>278</v>
      </c>
      <c r="C36" s="143" t="n">
        <f aca="false">Danni!$B$3</f>
        <v>0</v>
      </c>
      <c r="D36" s="143" t="str">
        <f aca="false">Danni!$E$3</f>
        <v>2013</v>
      </c>
      <c r="E36" s="143" t="n">
        <f aca="false">Danni!$F$3</f>
        <v>3</v>
      </c>
      <c r="F36" s="138" t="s">
        <v>279</v>
      </c>
      <c r="G36" s="144" t="n">
        <f aca="false">G37+G59</f>
        <v>0</v>
      </c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</row>
    <row r="37" s="71" customFormat="true" ht="12.75" hidden="false" customHeight="false" outlineLevel="0" collapsed="false">
      <c r="A37" s="141" t="s">
        <v>216</v>
      </c>
      <c r="B37" s="142" t="s">
        <v>280</v>
      </c>
      <c r="C37" s="143" t="n">
        <f aca="false">Danni!$B$3</f>
        <v>0</v>
      </c>
      <c r="D37" s="143" t="str">
        <f aca="false">Danni!$E$3</f>
        <v>2013</v>
      </c>
      <c r="E37" s="143" t="n">
        <f aca="false">Danni!$F$3</f>
        <v>3</v>
      </c>
      <c r="F37" s="138" t="s">
        <v>281</v>
      </c>
      <c r="G37" s="144" t="n">
        <f aca="false">G38+G54+G58</f>
        <v>0</v>
      </c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</row>
    <row r="38" customFormat="false" ht="12.75" hidden="false" customHeight="false" outlineLevel="0" collapsed="false">
      <c r="A38" s="146" t="s">
        <v>219</v>
      </c>
      <c r="B38" s="147" t="s">
        <v>282</v>
      </c>
      <c r="C38" s="143" t="n">
        <f aca="false">Danni!$B$3</f>
        <v>0</v>
      </c>
      <c r="D38" s="143" t="str">
        <f aca="false">Danni!$E$3</f>
        <v>2013</v>
      </c>
      <c r="E38" s="143" t="n">
        <f aca="false">Danni!$F$3</f>
        <v>3</v>
      </c>
      <c r="F38" s="138" t="s">
        <v>283</v>
      </c>
      <c r="G38" s="150" t="n">
        <f aca="false">SUM(G39:G41)+SUM(G51:G53)</f>
        <v>0</v>
      </c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47"/>
    </row>
    <row r="39" customFormat="false" ht="12.75" hidden="false" customHeight="false" outlineLevel="0" collapsed="false">
      <c r="A39" s="146" t="s">
        <v>284</v>
      </c>
      <c r="B39" s="147" t="s">
        <v>285</v>
      </c>
      <c r="C39" s="143" t="n">
        <f aca="false">Danni!$B$3</f>
        <v>0</v>
      </c>
      <c r="D39" s="143" t="str">
        <f aca="false">Danni!$E$3</f>
        <v>2013</v>
      </c>
      <c r="E39" s="143" t="n">
        <f aca="false">Danni!$F$3</f>
        <v>3</v>
      </c>
      <c r="F39" s="138" t="s">
        <v>286</v>
      </c>
      <c r="G39" s="150" t="n">
        <f aca="false">'13'!I7</f>
        <v>0</v>
      </c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47"/>
    </row>
    <row r="40" customFormat="false" ht="12.75" hidden="false" customHeight="false" outlineLevel="0" collapsed="false">
      <c r="A40" s="146" t="s">
        <v>287</v>
      </c>
      <c r="B40" s="147" t="s">
        <v>288</v>
      </c>
      <c r="C40" s="143" t="n">
        <f aca="false">Danni!$B$3</f>
        <v>0</v>
      </c>
      <c r="D40" s="143" t="str">
        <f aca="false">Danni!$E$3</f>
        <v>2013</v>
      </c>
      <c r="E40" s="143" t="n">
        <f aca="false">Danni!$F$3</f>
        <v>3</v>
      </c>
      <c r="F40" s="138" t="s">
        <v>289</v>
      </c>
      <c r="G40" s="148" t="n">
        <v>0</v>
      </c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47"/>
    </row>
    <row r="41" customFormat="false" ht="12.75" hidden="false" customHeight="false" outlineLevel="0" collapsed="false">
      <c r="A41" s="146" t="s">
        <v>290</v>
      </c>
      <c r="B41" s="147" t="s">
        <v>291</v>
      </c>
      <c r="C41" s="143" t="n">
        <f aca="false">Danni!$B$3</f>
        <v>0</v>
      </c>
      <c r="D41" s="143" t="str">
        <f aca="false">Danni!$E$3</f>
        <v>2013</v>
      </c>
      <c r="E41" s="143" t="n">
        <f aca="false">Danni!$F$3</f>
        <v>3</v>
      </c>
      <c r="F41" s="138" t="s">
        <v>292</v>
      </c>
      <c r="G41" s="150" t="n">
        <f aca="false">SUM(G42:G50)</f>
        <v>0</v>
      </c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47"/>
    </row>
    <row r="42" customFormat="false" ht="12.75" hidden="false" customHeight="false" outlineLevel="0" collapsed="false">
      <c r="A42" s="146" t="s">
        <v>293</v>
      </c>
      <c r="B42" s="147" t="s">
        <v>294</v>
      </c>
      <c r="C42" s="143" t="n">
        <f aca="false">Danni!$B$3</f>
        <v>0</v>
      </c>
      <c r="D42" s="143" t="str">
        <f aca="false">Danni!$E$3</f>
        <v>2013</v>
      </c>
      <c r="E42" s="143" t="n">
        <f aca="false">Danni!$F$3</f>
        <v>3</v>
      </c>
      <c r="F42" s="138" t="s">
        <v>295</v>
      </c>
      <c r="G42" s="148" t="n">
        <v>0</v>
      </c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47"/>
    </row>
    <row r="43" customFormat="false" ht="12.75" hidden="false" customHeight="false" outlineLevel="0" collapsed="false">
      <c r="A43" s="146" t="s">
        <v>296</v>
      </c>
      <c r="B43" s="147" t="s">
        <v>297</v>
      </c>
      <c r="C43" s="143" t="n">
        <f aca="false">Danni!$B$3</f>
        <v>0</v>
      </c>
      <c r="D43" s="143" t="str">
        <f aca="false">Danni!$E$3</f>
        <v>2013</v>
      </c>
      <c r="E43" s="143" t="n">
        <f aca="false">Danni!$F$3</f>
        <v>3</v>
      </c>
      <c r="F43" s="138" t="s">
        <v>298</v>
      </c>
      <c r="G43" s="148" t="n">
        <v>0</v>
      </c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47"/>
    </row>
    <row r="44" customFormat="false" ht="12.75" hidden="false" customHeight="false" outlineLevel="0" collapsed="false">
      <c r="A44" s="146" t="s">
        <v>299</v>
      </c>
      <c r="B44" s="147" t="s">
        <v>300</v>
      </c>
      <c r="C44" s="143" t="n">
        <f aca="false">Danni!$B$3</f>
        <v>0</v>
      </c>
      <c r="D44" s="143" t="str">
        <f aca="false">Danni!$E$3</f>
        <v>2013</v>
      </c>
      <c r="E44" s="143" t="n">
        <f aca="false">Danni!$F$3</f>
        <v>3</v>
      </c>
      <c r="F44" s="138" t="s">
        <v>301</v>
      </c>
      <c r="G44" s="148" t="n">
        <v>0</v>
      </c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47"/>
    </row>
    <row r="45" customFormat="false" ht="12.75" hidden="false" customHeight="false" outlineLevel="0" collapsed="false">
      <c r="A45" s="146" t="s">
        <v>302</v>
      </c>
      <c r="B45" s="147" t="s">
        <v>303</v>
      </c>
      <c r="C45" s="143" t="n">
        <f aca="false">Danni!$B$3</f>
        <v>0</v>
      </c>
      <c r="D45" s="143" t="str">
        <f aca="false">Danni!$E$3</f>
        <v>2013</v>
      </c>
      <c r="E45" s="143" t="n">
        <f aca="false">Danni!$F$3</f>
        <v>3</v>
      </c>
      <c r="F45" s="138" t="s">
        <v>304</v>
      </c>
      <c r="G45" s="148" t="n">
        <v>0</v>
      </c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47"/>
    </row>
    <row r="46" customFormat="false" ht="12.75" hidden="false" customHeight="false" outlineLevel="0" collapsed="false">
      <c r="A46" s="146" t="s">
        <v>305</v>
      </c>
      <c r="B46" s="147" t="s">
        <v>306</v>
      </c>
      <c r="C46" s="143" t="n">
        <f aca="false">Danni!$B$3</f>
        <v>0</v>
      </c>
      <c r="D46" s="143" t="str">
        <f aca="false">Danni!$E$3</f>
        <v>2013</v>
      </c>
      <c r="E46" s="143" t="n">
        <f aca="false">Danni!$F$3</f>
        <v>3</v>
      </c>
      <c r="F46" s="138" t="s">
        <v>307</v>
      </c>
      <c r="G46" s="148" t="n">
        <v>0</v>
      </c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47"/>
    </row>
    <row r="47" customFormat="false" ht="12.75" hidden="false" customHeight="false" outlineLevel="0" collapsed="false">
      <c r="A47" s="146" t="s">
        <v>308</v>
      </c>
      <c r="B47" s="147" t="s">
        <v>309</v>
      </c>
      <c r="C47" s="143" t="n">
        <f aca="false">Danni!$B$3</f>
        <v>0</v>
      </c>
      <c r="D47" s="143" t="str">
        <f aca="false">Danni!$E$3</f>
        <v>2013</v>
      </c>
      <c r="E47" s="143" t="n">
        <f aca="false">Danni!$F$3</f>
        <v>3</v>
      </c>
      <c r="F47" s="138" t="s">
        <v>310</v>
      </c>
      <c r="G47" s="148" t="n">
        <v>0</v>
      </c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47"/>
    </row>
    <row r="48" customFormat="false" ht="12.75" hidden="false" customHeight="false" outlineLevel="0" collapsed="false">
      <c r="A48" s="146" t="s">
        <v>311</v>
      </c>
      <c r="B48" s="147" t="s">
        <v>312</v>
      </c>
      <c r="C48" s="143" t="n">
        <f aca="false">Danni!$B$3</f>
        <v>0</v>
      </c>
      <c r="D48" s="143" t="str">
        <f aca="false">Danni!$E$3</f>
        <v>2013</v>
      </c>
      <c r="E48" s="143" t="n">
        <f aca="false">Danni!$F$3</f>
        <v>3</v>
      </c>
      <c r="F48" s="138" t="s">
        <v>313</v>
      </c>
      <c r="G48" s="148" t="n">
        <v>0</v>
      </c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47"/>
    </row>
    <row r="49" customFormat="false" ht="12.75" hidden="false" customHeight="false" outlineLevel="0" collapsed="false">
      <c r="A49" s="146" t="s">
        <v>314</v>
      </c>
      <c r="B49" s="147" t="s">
        <v>315</v>
      </c>
      <c r="C49" s="143" t="n">
        <f aca="false">Danni!$B$3</f>
        <v>0</v>
      </c>
      <c r="D49" s="143" t="str">
        <f aca="false">Danni!$E$3</f>
        <v>2013</v>
      </c>
      <c r="E49" s="143" t="n">
        <f aca="false">Danni!$F$3</f>
        <v>3</v>
      </c>
      <c r="F49" s="138" t="s">
        <v>316</v>
      </c>
      <c r="G49" s="148" t="n">
        <v>0</v>
      </c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47"/>
    </row>
    <row r="50" customFormat="false" ht="12.75" hidden="false" customHeight="false" outlineLevel="0" collapsed="false">
      <c r="A50" s="146" t="s">
        <v>317</v>
      </c>
      <c r="B50" s="147" t="s">
        <v>318</v>
      </c>
      <c r="C50" s="143" t="n">
        <f aca="false">Danni!$B$3</f>
        <v>0</v>
      </c>
      <c r="D50" s="143" t="str">
        <f aca="false">Danni!$E$3</f>
        <v>2013</v>
      </c>
      <c r="E50" s="143" t="n">
        <f aca="false">Danni!$F$3</f>
        <v>3</v>
      </c>
      <c r="F50" s="138" t="s">
        <v>319</v>
      </c>
      <c r="G50" s="148" t="n">
        <v>0</v>
      </c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47"/>
    </row>
    <row r="51" customFormat="false" ht="12.75" hidden="false" customHeight="false" outlineLevel="0" collapsed="false">
      <c r="A51" s="146" t="s">
        <v>320</v>
      </c>
      <c r="B51" s="147" t="s">
        <v>321</v>
      </c>
      <c r="C51" s="143" t="n">
        <f aca="false">Danni!$B$3</f>
        <v>0</v>
      </c>
      <c r="D51" s="143" t="str">
        <f aca="false">Danni!$E$3</f>
        <v>2013</v>
      </c>
      <c r="E51" s="143" t="n">
        <f aca="false">Danni!$F$3</f>
        <v>3</v>
      </c>
      <c r="F51" s="138" t="s">
        <v>322</v>
      </c>
      <c r="G51" s="148" t="n">
        <v>0</v>
      </c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47"/>
    </row>
    <row r="52" customFormat="false" ht="12.75" hidden="false" customHeight="false" outlineLevel="0" collapsed="false">
      <c r="A52" s="146" t="s">
        <v>323</v>
      </c>
      <c r="B52" s="147" t="s">
        <v>324</v>
      </c>
      <c r="C52" s="143" t="n">
        <f aca="false">Danni!$B$3</f>
        <v>0</v>
      </c>
      <c r="D52" s="143" t="str">
        <f aca="false">Danni!$E$3</f>
        <v>2013</v>
      </c>
      <c r="E52" s="143" t="n">
        <f aca="false">Danni!$F$3</f>
        <v>3</v>
      </c>
      <c r="F52" s="138" t="s">
        <v>325</v>
      </c>
      <c r="G52" s="148" t="n">
        <v>0</v>
      </c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47"/>
    </row>
    <row r="53" customFormat="false" ht="12.75" hidden="false" customHeight="false" outlineLevel="0" collapsed="false">
      <c r="A53" s="146" t="s">
        <v>326</v>
      </c>
      <c r="B53" s="147" t="s">
        <v>327</v>
      </c>
      <c r="C53" s="143" t="n">
        <f aca="false">Danni!$B$3</f>
        <v>0</v>
      </c>
      <c r="D53" s="143" t="str">
        <f aca="false">Danni!$E$3</f>
        <v>2013</v>
      </c>
      <c r="E53" s="143" t="n">
        <f aca="false">Danni!$F$3</f>
        <v>3</v>
      </c>
      <c r="F53" s="138" t="s">
        <v>328</v>
      </c>
      <c r="G53" s="148" t="n">
        <v>0</v>
      </c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47"/>
    </row>
    <row r="54" customFormat="false" ht="12.75" hidden="false" customHeight="false" outlineLevel="0" collapsed="false">
      <c r="A54" s="146" t="s">
        <v>222</v>
      </c>
      <c r="B54" s="147" t="s">
        <v>329</v>
      </c>
      <c r="C54" s="143" t="n">
        <f aca="false">Danni!$B$3</f>
        <v>0</v>
      </c>
      <c r="D54" s="143" t="str">
        <f aca="false">Danni!$E$3</f>
        <v>2013</v>
      </c>
      <c r="E54" s="143" t="n">
        <f aca="false">Danni!$F$3</f>
        <v>3</v>
      </c>
      <c r="F54" s="138" t="s">
        <v>330</v>
      </c>
      <c r="G54" s="150" t="n">
        <f aca="false">SUM(G55:G57)</f>
        <v>0</v>
      </c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47"/>
    </row>
    <row r="55" customFormat="false" ht="12.75" hidden="false" customHeight="false" outlineLevel="0" collapsed="false">
      <c r="A55" s="146" t="s">
        <v>284</v>
      </c>
      <c r="B55" s="147" t="s">
        <v>331</v>
      </c>
      <c r="C55" s="143" t="n">
        <f aca="false">Danni!$B$3</f>
        <v>0</v>
      </c>
      <c r="D55" s="143" t="str">
        <f aca="false">Danni!$E$3</f>
        <v>2013</v>
      </c>
      <c r="E55" s="143" t="n">
        <f aca="false">Danni!$F$3</f>
        <v>3</v>
      </c>
      <c r="F55" s="138" t="s">
        <v>332</v>
      </c>
      <c r="G55" s="148" t="n">
        <v>0</v>
      </c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47"/>
    </row>
    <row r="56" customFormat="false" ht="12.75" hidden="false" customHeight="false" outlineLevel="0" collapsed="false">
      <c r="A56" s="146" t="s">
        <v>287</v>
      </c>
      <c r="B56" s="147" t="s">
        <v>333</v>
      </c>
      <c r="C56" s="143" t="n">
        <f aca="false">Danni!$B$3</f>
        <v>0</v>
      </c>
      <c r="D56" s="143" t="str">
        <f aca="false">Danni!$E$3</f>
        <v>2013</v>
      </c>
      <c r="E56" s="143" t="n">
        <f aca="false">Danni!$F$3</f>
        <v>3</v>
      </c>
      <c r="F56" s="138" t="s">
        <v>334</v>
      </c>
      <c r="G56" s="148" t="n">
        <v>0</v>
      </c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47"/>
    </row>
    <row r="57" customFormat="false" ht="12.75" hidden="false" customHeight="false" outlineLevel="0" collapsed="false">
      <c r="A57" s="146" t="s">
        <v>290</v>
      </c>
      <c r="B57" s="147" t="s">
        <v>324</v>
      </c>
      <c r="C57" s="143" t="n">
        <f aca="false">Danni!$B$3</f>
        <v>0</v>
      </c>
      <c r="D57" s="143" t="str">
        <f aca="false">Danni!$E$3</f>
        <v>2013</v>
      </c>
      <c r="E57" s="143" t="n">
        <f aca="false">Danni!$F$3</f>
        <v>3</v>
      </c>
      <c r="F57" s="138" t="s">
        <v>335</v>
      </c>
      <c r="G57" s="148" t="n">
        <v>0</v>
      </c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47"/>
    </row>
    <row r="58" customFormat="false" ht="12.75" hidden="false" customHeight="false" outlineLevel="0" collapsed="false">
      <c r="A58" s="146" t="s">
        <v>225</v>
      </c>
      <c r="B58" s="147" t="s">
        <v>336</v>
      </c>
      <c r="C58" s="143" t="n">
        <f aca="false">Danni!$B$3</f>
        <v>0</v>
      </c>
      <c r="D58" s="143" t="str">
        <f aca="false">Danni!$E$3</f>
        <v>2013</v>
      </c>
      <c r="E58" s="143" t="n">
        <f aca="false">Danni!$F$3</f>
        <v>3</v>
      </c>
      <c r="F58" s="138" t="s">
        <v>337</v>
      </c>
      <c r="G58" s="148" t="n">
        <v>0</v>
      </c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47"/>
    </row>
    <row r="59" s="71" customFormat="true" ht="12.75" hidden="false" customHeight="false" outlineLevel="0" collapsed="false">
      <c r="A59" s="141" t="s">
        <v>249</v>
      </c>
      <c r="B59" s="142" t="s">
        <v>338</v>
      </c>
      <c r="C59" s="143" t="n">
        <f aca="false">Danni!$B$3</f>
        <v>0</v>
      </c>
      <c r="D59" s="143" t="str">
        <f aca="false">Danni!$E$3</f>
        <v>2013</v>
      </c>
      <c r="E59" s="143" t="n">
        <f aca="false">Danni!$F$3</f>
        <v>3</v>
      </c>
      <c r="F59" s="138" t="s">
        <v>339</v>
      </c>
      <c r="G59" s="144" t="n">
        <f aca="false">G60+G63</f>
        <v>0</v>
      </c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</row>
    <row r="60" customFormat="false" ht="12.75" hidden="false" customHeight="false" outlineLevel="0" collapsed="false">
      <c r="A60" s="146" t="s">
        <v>219</v>
      </c>
      <c r="B60" s="147" t="s">
        <v>340</v>
      </c>
      <c r="C60" s="143" t="n">
        <f aca="false">Danni!$B$3</f>
        <v>0</v>
      </c>
      <c r="D60" s="143" t="str">
        <f aca="false">Danni!$E$3</f>
        <v>2013</v>
      </c>
      <c r="E60" s="143" t="n">
        <f aca="false">Danni!$F$3</f>
        <v>3</v>
      </c>
      <c r="F60" s="138" t="s">
        <v>341</v>
      </c>
      <c r="G60" s="151" t="n">
        <f aca="false">SUM(G61:G62)</f>
        <v>0</v>
      </c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47"/>
    </row>
    <row r="61" customFormat="false" ht="12.75" hidden="false" customHeight="false" outlineLevel="0" collapsed="false">
      <c r="A61" s="146" t="s">
        <v>284</v>
      </c>
      <c r="B61" s="147" t="s">
        <v>342</v>
      </c>
      <c r="C61" s="143" t="n">
        <f aca="false">Danni!$B$3</f>
        <v>0</v>
      </c>
      <c r="D61" s="143" t="str">
        <f aca="false">Danni!$E$3</f>
        <v>2013</v>
      </c>
      <c r="E61" s="143" t="n">
        <f aca="false">Danni!$F$3</f>
        <v>3</v>
      </c>
      <c r="F61" s="138" t="s">
        <v>343</v>
      </c>
      <c r="G61" s="150" t="n">
        <f aca="false">'13'!I6</f>
        <v>0</v>
      </c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47"/>
    </row>
    <row r="62" customFormat="false" ht="12.75" hidden="false" customHeight="false" outlineLevel="0" collapsed="false">
      <c r="A62" s="146" t="s">
        <v>287</v>
      </c>
      <c r="B62" s="147" t="s">
        <v>318</v>
      </c>
      <c r="C62" s="143" t="n">
        <f aca="false">Danni!$B$3</f>
        <v>0</v>
      </c>
      <c r="D62" s="143" t="str">
        <f aca="false">Danni!$E$3</f>
        <v>2013</v>
      </c>
      <c r="E62" s="143" t="n">
        <f aca="false">Danni!$F$3</f>
        <v>3</v>
      </c>
      <c r="F62" s="138" t="s">
        <v>344</v>
      </c>
      <c r="G62" s="148" t="n">
        <v>0</v>
      </c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47"/>
    </row>
    <row r="63" customFormat="false" ht="12.75" hidden="false" customHeight="false" outlineLevel="0" collapsed="false">
      <c r="A63" s="146" t="s">
        <v>222</v>
      </c>
      <c r="B63" s="147" t="s">
        <v>324</v>
      </c>
      <c r="C63" s="143" t="n">
        <f aca="false">Danni!$B$3</f>
        <v>0</v>
      </c>
      <c r="D63" s="143" t="str">
        <f aca="false">Danni!$E$3</f>
        <v>2013</v>
      </c>
      <c r="E63" s="143" t="n">
        <f aca="false">Danni!$F$3</f>
        <v>3</v>
      </c>
      <c r="F63" s="138" t="s">
        <v>345</v>
      </c>
      <c r="G63" s="148" t="n">
        <v>0</v>
      </c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47"/>
    </row>
    <row r="64" s="71" customFormat="true" ht="12.75" hidden="false" customHeight="false" outlineLevel="0" collapsed="false">
      <c r="A64" s="141" t="s">
        <v>71</v>
      </c>
      <c r="B64" s="142" t="s">
        <v>346</v>
      </c>
      <c r="C64" s="143" t="n">
        <f aca="false">Danni!$B$3</f>
        <v>0</v>
      </c>
      <c r="D64" s="143" t="str">
        <f aca="false">Danni!$E$3</f>
        <v>2013</v>
      </c>
      <c r="E64" s="143" t="n">
        <f aca="false">Danni!$F$3</f>
        <v>3</v>
      </c>
      <c r="F64" s="138" t="s">
        <v>347</v>
      </c>
      <c r="G64" s="149" t="n">
        <v>0</v>
      </c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</row>
    <row r="65" s="71" customFormat="true" ht="13.5" hidden="false" customHeight="false" outlineLevel="0" collapsed="false">
      <c r="A65" s="141" t="s">
        <v>348</v>
      </c>
      <c r="B65" s="142" t="s">
        <v>349</v>
      </c>
      <c r="C65" s="152" t="n">
        <f aca="false">Danni!$B$3</f>
        <v>0</v>
      </c>
      <c r="D65" s="152" t="str">
        <f aca="false">Danni!$E$3</f>
        <v>2013</v>
      </c>
      <c r="E65" s="152" t="n">
        <f aca="false">Danni!$F$3</f>
        <v>3</v>
      </c>
      <c r="F65" s="138" t="s">
        <v>350</v>
      </c>
      <c r="G65" s="153" t="n">
        <v>0</v>
      </c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</row>
    <row r="66" s="71" customFormat="true" ht="13.5" hidden="false" customHeight="false" outlineLevel="0" collapsed="false">
      <c r="A66" s="84"/>
      <c r="B66" s="154" t="s">
        <v>351</v>
      </c>
      <c r="C66" s="68" t="n">
        <f aca="false">Danni!$B$3</f>
        <v>0</v>
      </c>
      <c r="D66" s="68" t="str">
        <f aca="false">Danni!$E$3</f>
        <v>2013</v>
      </c>
      <c r="E66" s="68" t="n">
        <f aca="false">Danni!$F$3</f>
        <v>3</v>
      </c>
      <c r="F66" s="138" t="s">
        <v>352</v>
      </c>
      <c r="G66" s="134" t="n">
        <f aca="false">G67+G90+G91+G92+G93</f>
        <v>0</v>
      </c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</row>
    <row r="67" s="71" customFormat="true" ht="12.75" hidden="false" customHeight="false" outlineLevel="0" collapsed="false">
      <c r="A67" s="155" t="s">
        <v>51</v>
      </c>
      <c r="B67" s="156" t="s">
        <v>353</v>
      </c>
      <c r="C67" s="137" t="n">
        <f aca="false">Danni!$B$3</f>
        <v>0</v>
      </c>
      <c r="D67" s="137" t="str">
        <f aca="false">Danni!$E$3</f>
        <v>2013</v>
      </c>
      <c r="E67" s="137" t="n">
        <f aca="false">Danni!$F$3</f>
        <v>3</v>
      </c>
      <c r="F67" s="138" t="s">
        <v>354</v>
      </c>
      <c r="G67" s="157" t="n">
        <f aca="false">G68+G76+G86+G87+G88+G89</f>
        <v>0</v>
      </c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</row>
    <row r="68" s="71" customFormat="true" ht="12.75" hidden="false" customHeight="false" outlineLevel="0" collapsed="false">
      <c r="A68" s="158" t="s">
        <v>216</v>
      </c>
      <c r="B68" s="159" t="s">
        <v>355</v>
      </c>
      <c r="C68" s="143" t="n">
        <f aca="false">Danni!$B$3</f>
        <v>0</v>
      </c>
      <c r="D68" s="143" t="str">
        <f aca="false">Danni!$E$3</f>
        <v>2013</v>
      </c>
      <c r="E68" s="143" t="n">
        <f aca="false">Danni!$F$3</f>
        <v>3</v>
      </c>
      <c r="F68" s="138" t="s">
        <v>356</v>
      </c>
      <c r="G68" s="160" t="n">
        <f aca="false">SUM(G69:G75)</f>
        <v>0</v>
      </c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</row>
    <row r="69" customFormat="false" ht="12.75" hidden="false" customHeight="false" outlineLevel="0" collapsed="false">
      <c r="A69" s="161" t="s">
        <v>219</v>
      </c>
      <c r="B69" s="162" t="s">
        <v>357</v>
      </c>
      <c r="C69" s="143" t="n">
        <f aca="false">Danni!$B$3</f>
        <v>0</v>
      </c>
      <c r="D69" s="143" t="str">
        <f aca="false">Danni!$E$3</f>
        <v>2013</v>
      </c>
      <c r="E69" s="143" t="n">
        <f aca="false">Danni!$F$3</f>
        <v>3</v>
      </c>
      <c r="F69" s="138" t="s">
        <v>358</v>
      </c>
      <c r="G69" s="150" t="n">
        <f aca="false">'12'!U5</f>
        <v>0</v>
      </c>
      <c r="H69" s="163" t="str">
        <f aca="false">IF(ROUND(G69-'13'!I4+'13'!I8,0)=0,"OK","Разлика с отчета на аптеката")</f>
        <v>OK</v>
      </c>
      <c r="J69" s="145"/>
      <c r="L69" s="145" t="str">
        <f aca="false">IF(H69="OK","Съответствие с таблицата за аптеката","")</f>
        <v>Съответствие с таблицата за аптеката</v>
      </c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47"/>
    </row>
    <row r="70" customFormat="false" ht="12.75" hidden="false" customHeight="false" outlineLevel="0" collapsed="false">
      <c r="A70" s="161" t="s">
        <v>222</v>
      </c>
      <c r="B70" s="162" t="s">
        <v>359</v>
      </c>
      <c r="C70" s="143" t="n">
        <f aca="false">Danni!$B$3</f>
        <v>0</v>
      </c>
      <c r="D70" s="143" t="str">
        <f aca="false">Danni!$E$3</f>
        <v>2013</v>
      </c>
      <c r="E70" s="143" t="n">
        <f aca="false">Danni!$F$3</f>
        <v>3</v>
      </c>
      <c r="F70" s="138" t="s">
        <v>360</v>
      </c>
      <c r="G70" s="150" t="n">
        <f aca="false">'12'!V5</f>
        <v>0</v>
      </c>
      <c r="H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47"/>
    </row>
    <row r="71" customFormat="false" ht="12.75" hidden="false" customHeight="false" outlineLevel="0" collapsed="false">
      <c r="A71" s="161" t="s">
        <v>225</v>
      </c>
      <c r="B71" s="162" t="s">
        <v>361</v>
      </c>
      <c r="C71" s="143" t="n">
        <f aca="false">Danni!$B$3</f>
        <v>0</v>
      </c>
      <c r="D71" s="143" t="str">
        <f aca="false">Danni!$E$3</f>
        <v>2013</v>
      </c>
      <c r="E71" s="143" t="n">
        <f aca="false">Danni!$F$3</f>
        <v>3</v>
      </c>
      <c r="F71" s="138" t="s">
        <v>362</v>
      </c>
      <c r="G71" s="150" t="n">
        <f aca="false">'12'!W5</f>
        <v>0</v>
      </c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47"/>
    </row>
    <row r="72" customFormat="false" ht="12.75" hidden="false" customHeight="false" outlineLevel="0" collapsed="false">
      <c r="A72" s="161" t="s">
        <v>228</v>
      </c>
      <c r="B72" s="162" t="s">
        <v>363</v>
      </c>
      <c r="C72" s="143" t="n">
        <f aca="false">Danni!$B$3</f>
        <v>0</v>
      </c>
      <c r="D72" s="143" t="str">
        <f aca="false">Danni!$E$3</f>
        <v>2013</v>
      </c>
      <c r="E72" s="143" t="n">
        <f aca="false">Danni!$F$3</f>
        <v>3</v>
      </c>
      <c r="F72" s="138" t="s">
        <v>364</v>
      </c>
      <c r="G72" s="150" t="n">
        <f aca="false">'12'!X5</f>
        <v>0</v>
      </c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47"/>
    </row>
    <row r="73" customFormat="false" ht="12.75" hidden="false" customHeight="false" outlineLevel="0" collapsed="false">
      <c r="A73" s="161" t="s">
        <v>231</v>
      </c>
      <c r="B73" s="162" t="s">
        <v>365</v>
      </c>
      <c r="C73" s="143" t="n">
        <f aca="false">Danni!$B$3</f>
        <v>0</v>
      </c>
      <c r="D73" s="143" t="str">
        <f aca="false">Danni!$E$3</f>
        <v>2013</v>
      </c>
      <c r="E73" s="143" t="n">
        <f aca="false">Danni!$F$3</f>
        <v>3</v>
      </c>
      <c r="F73" s="138" t="s">
        <v>366</v>
      </c>
      <c r="G73" s="150" t="n">
        <f aca="false">'12'!Y5</f>
        <v>0</v>
      </c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47"/>
    </row>
    <row r="74" customFormat="false" ht="12.75" hidden="false" customHeight="false" outlineLevel="0" collapsed="false">
      <c r="A74" s="161" t="s">
        <v>234</v>
      </c>
      <c r="B74" s="162" t="s">
        <v>367</v>
      </c>
      <c r="C74" s="143" t="n">
        <f aca="false">Danni!$B$3</f>
        <v>0</v>
      </c>
      <c r="D74" s="143" t="str">
        <f aca="false">Danni!$E$3</f>
        <v>2013</v>
      </c>
      <c r="E74" s="143" t="n">
        <f aca="false">Danni!$F$3</f>
        <v>3</v>
      </c>
      <c r="F74" s="138" t="s">
        <v>368</v>
      </c>
      <c r="G74" s="150" t="n">
        <f aca="false">'12'!Z5</f>
        <v>0</v>
      </c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47"/>
    </row>
    <row r="75" customFormat="false" ht="12.75" hidden="false" customHeight="false" outlineLevel="0" collapsed="false">
      <c r="A75" s="161" t="s">
        <v>237</v>
      </c>
      <c r="B75" s="162" t="s">
        <v>369</v>
      </c>
      <c r="C75" s="143" t="n">
        <f aca="false">Danni!$B$3</f>
        <v>0</v>
      </c>
      <c r="D75" s="143" t="str">
        <f aca="false">Danni!$E$3</f>
        <v>2013</v>
      </c>
      <c r="E75" s="143" t="n">
        <f aca="false">Danni!$F$3</f>
        <v>3</v>
      </c>
      <c r="F75" s="138" t="s">
        <v>370</v>
      </c>
      <c r="G75" s="150" t="n">
        <f aca="false">'12'!AA5</f>
        <v>0</v>
      </c>
      <c r="H75" s="164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47"/>
    </row>
    <row r="76" s="71" customFormat="true" ht="12.75" hidden="false" customHeight="false" outlineLevel="0" collapsed="false">
      <c r="A76" s="158" t="s">
        <v>249</v>
      </c>
      <c r="B76" s="159" t="s">
        <v>371</v>
      </c>
      <c r="C76" s="143" t="n">
        <f aca="false">Danni!$B$3</f>
        <v>0</v>
      </c>
      <c r="D76" s="143" t="str">
        <f aca="false">Danni!$E$3</f>
        <v>2013</v>
      </c>
      <c r="E76" s="143" t="n">
        <f aca="false">Danni!$F$3</f>
        <v>3</v>
      </c>
      <c r="F76" s="138" t="s">
        <v>372</v>
      </c>
      <c r="G76" s="144" t="n">
        <f aca="false">SUM(G77:G85)</f>
        <v>0</v>
      </c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</row>
    <row r="77" customFormat="false" ht="12.75" hidden="false" customHeight="false" outlineLevel="0" collapsed="false">
      <c r="A77" s="161" t="s">
        <v>219</v>
      </c>
      <c r="B77" s="162" t="s">
        <v>365</v>
      </c>
      <c r="C77" s="143" t="n">
        <f aca="false">Danni!$B$3</f>
        <v>0</v>
      </c>
      <c r="D77" s="143" t="str">
        <f aca="false">Danni!$E$3</f>
        <v>2013</v>
      </c>
      <c r="E77" s="143" t="n">
        <f aca="false">Danni!$F$3</f>
        <v>3</v>
      </c>
      <c r="F77" s="138" t="s">
        <v>373</v>
      </c>
      <c r="G77" s="150" t="n">
        <f aca="false">'12'!AC5</f>
        <v>0</v>
      </c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47"/>
    </row>
    <row r="78" customFormat="false" ht="12.75" hidden="false" customHeight="false" outlineLevel="0" collapsed="false">
      <c r="A78" s="161" t="s">
        <v>222</v>
      </c>
      <c r="B78" s="162" t="s">
        <v>367</v>
      </c>
      <c r="C78" s="143" t="n">
        <f aca="false">Danni!$B$3</f>
        <v>0</v>
      </c>
      <c r="D78" s="143" t="str">
        <f aca="false">Danni!$E$3</f>
        <v>2013</v>
      </c>
      <c r="E78" s="143" t="n">
        <f aca="false">Danni!$F$3</f>
        <v>3</v>
      </c>
      <c r="F78" s="138" t="s">
        <v>374</v>
      </c>
      <c r="G78" s="150" t="n">
        <f aca="false">'12'!AD5</f>
        <v>0</v>
      </c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47"/>
    </row>
    <row r="79" customFormat="false" ht="12.75" hidden="false" customHeight="false" outlineLevel="0" collapsed="false">
      <c r="A79" s="161" t="s">
        <v>225</v>
      </c>
      <c r="B79" s="162" t="s">
        <v>375</v>
      </c>
      <c r="C79" s="143" t="n">
        <f aca="false">Danni!$B$3</f>
        <v>0</v>
      </c>
      <c r="D79" s="143" t="str">
        <f aca="false">Danni!$E$3</f>
        <v>2013</v>
      </c>
      <c r="E79" s="143" t="n">
        <f aca="false">Danni!$F$3</f>
        <v>3</v>
      </c>
      <c r="F79" s="138" t="s">
        <v>376</v>
      </c>
      <c r="G79" s="150" t="n">
        <f aca="false">'12'!AE5</f>
        <v>0</v>
      </c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47"/>
    </row>
    <row r="80" customFormat="false" ht="12.75" hidden="false" customHeight="false" outlineLevel="0" collapsed="false">
      <c r="A80" s="161" t="s">
        <v>228</v>
      </c>
      <c r="B80" s="162" t="s">
        <v>377</v>
      </c>
      <c r="C80" s="143" t="n">
        <f aca="false">Danni!$B$3</f>
        <v>0</v>
      </c>
      <c r="D80" s="143" t="str">
        <f aca="false">Danni!$E$3</f>
        <v>2013</v>
      </c>
      <c r="E80" s="143" t="n">
        <f aca="false">Danni!$F$3</f>
        <v>3</v>
      </c>
      <c r="F80" s="138" t="s">
        <v>378</v>
      </c>
      <c r="G80" s="150" t="n">
        <f aca="false">'12'!AF5</f>
        <v>0</v>
      </c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47"/>
    </row>
    <row r="81" customFormat="false" ht="12.75" hidden="false" customHeight="false" outlineLevel="0" collapsed="false">
      <c r="A81" s="161" t="s">
        <v>231</v>
      </c>
      <c r="B81" s="162" t="s">
        <v>379</v>
      </c>
      <c r="C81" s="143" t="n">
        <f aca="false">Danni!$B$3</f>
        <v>0</v>
      </c>
      <c r="D81" s="143" t="str">
        <f aca="false">Danni!$E$3</f>
        <v>2013</v>
      </c>
      <c r="E81" s="143" t="n">
        <f aca="false">Danni!$F$3</f>
        <v>3</v>
      </c>
      <c r="F81" s="138" t="s">
        <v>380</v>
      </c>
      <c r="G81" s="150" t="n">
        <f aca="false">'12'!AG5</f>
        <v>0</v>
      </c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47"/>
    </row>
    <row r="82" customFormat="false" ht="12.75" hidden="false" customHeight="false" outlineLevel="0" collapsed="false">
      <c r="A82" s="161" t="s">
        <v>234</v>
      </c>
      <c r="B82" s="162" t="s">
        <v>381</v>
      </c>
      <c r="C82" s="143" t="n">
        <f aca="false">Danni!$B$3</f>
        <v>0</v>
      </c>
      <c r="D82" s="143" t="str">
        <f aca="false">Danni!$E$3</f>
        <v>2013</v>
      </c>
      <c r="E82" s="143" t="n">
        <f aca="false">Danni!$F$3</f>
        <v>3</v>
      </c>
      <c r="F82" s="138" t="s">
        <v>382</v>
      </c>
      <c r="G82" s="150" t="n">
        <f aca="false">'12'!AH5</f>
        <v>0</v>
      </c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47"/>
    </row>
    <row r="83" customFormat="false" ht="12.75" hidden="false" customHeight="false" outlineLevel="0" collapsed="false">
      <c r="A83" s="161" t="s">
        <v>237</v>
      </c>
      <c r="B83" s="162" t="s">
        <v>383</v>
      </c>
      <c r="C83" s="143" t="n">
        <f aca="false">Danni!$B$3</f>
        <v>0</v>
      </c>
      <c r="D83" s="143" t="str">
        <f aca="false">Danni!$E$3</f>
        <v>2013</v>
      </c>
      <c r="E83" s="143" t="n">
        <f aca="false">Danni!$F$3</f>
        <v>3</v>
      </c>
      <c r="F83" s="138" t="s">
        <v>384</v>
      </c>
      <c r="G83" s="150" t="n">
        <f aca="false">'12'!AI5</f>
        <v>0</v>
      </c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47"/>
    </row>
    <row r="84" customFormat="false" ht="12.75" hidden="false" customHeight="false" outlineLevel="0" collapsed="false">
      <c r="A84" s="161" t="s">
        <v>240</v>
      </c>
      <c r="B84" s="162" t="s">
        <v>385</v>
      </c>
      <c r="C84" s="143" t="n">
        <f aca="false">Danni!$B$3</f>
        <v>0</v>
      </c>
      <c r="D84" s="143" t="str">
        <f aca="false">Danni!$E$3</f>
        <v>2013</v>
      </c>
      <c r="E84" s="143" t="n">
        <f aca="false">Danni!$F$3</f>
        <v>3</v>
      </c>
      <c r="F84" s="138" t="s">
        <v>386</v>
      </c>
      <c r="G84" s="150" t="n">
        <f aca="false">'12'!AJ5</f>
        <v>0</v>
      </c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47"/>
    </row>
    <row r="85" customFormat="false" ht="12.75" hidden="false" customHeight="false" outlineLevel="0" collapsed="false">
      <c r="A85" s="161" t="s">
        <v>243</v>
      </c>
      <c r="B85" s="162" t="s">
        <v>387</v>
      </c>
      <c r="C85" s="143" t="n">
        <f aca="false">Danni!$B$3</f>
        <v>0</v>
      </c>
      <c r="D85" s="143" t="str">
        <f aca="false">Danni!$E$3</f>
        <v>2013</v>
      </c>
      <c r="E85" s="143" t="n">
        <f aca="false">Danni!$F$3</f>
        <v>3</v>
      </c>
      <c r="F85" s="138" t="s">
        <v>388</v>
      </c>
      <c r="G85" s="150" t="n">
        <f aca="false">'12'!AK5</f>
        <v>0</v>
      </c>
      <c r="H85" s="145"/>
      <c r="I85" s="145"/>
      <c r="J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47"/>
    </row>
    <row r="86" s="71" customFormat="true" ht="12.75" hidden="false" customHeight="false" outlineLevel="0" collapsed="false">
      <c r="A86" s="158" t="s">
        <v>252</v>
      </c>
      <c r="B86" s="159" t="s">
        <v>389</v>
      </c>
      <c r="C86" s="143" t="n">
        <f aca="false">Danni!$B$3</f>
        <v>0</v>
      </c>
      <c r="D86" s="143" t="str">
        <f aca="false">Danni!$E$3</f>
        <v>2013</v>
      </c>
      <c r="E86" s="143" t="n">
        <f aca="false">Danni!$F$3</f>
        <v>3</v>
      </c>
      <c r="F86" s="138" t="s">
        <v>390</v>
      </c>
      <c r="G86" s="144" t="n">
        <f aca="false">'12'!AL5</f>
        <v>0</v>
      </c>
      <c r="H86" s="163" t="str">
        <f aca="false">IF(ROUND(G86-'7'!O9,0)=0,"OK","Разлика с таблицата за дълготрайните активи")</f>
        <v>OK</v>
      </c>
      <c r="J86" s="140"/>
      <c r="L86" s="145" t="str">
        <f aca="false">IF(H86="OK","Съответствие с таблицата за дълготрайните активи","")</f>
        <v>Съответствие с таблицата за дълготрайните активи</v>
      </c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</row>
    <row r="87" s="71" customFormat="true" ht="12.75" hidden="false" customHeight="false" outlineLevel="0" collapsed="false">
      <c r="A87" s="158" t="s">
        <v>262</v>
      </c>
      <c r="B87" s="159" t="s">
        <v>391</v>
      </c>
      <c r="C87" s="143" t="n">
        <f aca="false">Danni!$B$3</f>
        <v>0</v>
      </c>
      <c r="D87" s="143" t="str">
        <f aca="false">Danni!$E$3</f>
        <v>2013</v>
      </c>
      <c r="E87" s="143" t="n">
        <f aca="false">Danni!$F$3</f>
        <v>3</v>
      </c>
      <c r="F87" s="138" t="s">
        <v>392</v>
      </c>
      <c r="G87" s="144" t="n">
        <f aca="false">'3'!G8</f>
        <v>0</v>
      </c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</row>
    <row r="88" s="71" customFormat="true" ht="12.75" hidden="false" customHeight="false" outlineLevel="0" collapsed="false">
      <c r="A88" s="158" t="s">
        <v>271</v>
      </c>
      <c r="B88" s="159" t="s">
        <v>393</v>
      </c>
      <c r="C88" s="143" t="n">
        <f aca="false">Danni!$B$3</f>
        <v>0</v>
      </c>
      <c r="D88" s="143" t="str">
        <f aca="false">Danni!$E$3</f>
        <v>2013</v>
      </c>
      <c r="E88" s="143" t="n">
        <f aca="false">Danni!$F$3</f>
        <v>3</v>
      </c>
      <c r="F88" s="138" t="s">
        <v>394</v>
      </c>
      <c r="G88" s="144" t="n">
        <f aca="false">'12'!AN5</f>
        <v>0</v>
      </c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</row>
    <row r="89" s="71" customFormat="true" ht="12.75" hidden="false" customHeight="false" outlineLevel="0" collapsed="false">
      <c r="A89" s="158" t="s">
        <v>274</v>
      </c>
      <c r="B89" s="159" t="s">
        <v>395</v>
      </c>
      <c r="C89" s="143" t="n">
        <f aca="false">Danni!$B$3</f>
        <v>0</v>
      </c>
      <c r="D89" s="143" t="str">
        <f aca="false">Danni!$E$3</f>
        <v>2013</v>
      </c>
      <c r="E89" s="143" t="n">
        <f aca="false">Danni!$F$3</f>
        <v>3</v>
      </c>
      <c r="F89" s="138" t="s">
        <v>396</v>
      </c>
      <c r="G89" s="144" t="n">
        <f aca="false">'12'!AO5</f>
        <v>0</v>
      </c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</row>
    <row r="90" s="71" customFormat="true" ht="12.75" hidden="false" customHeight="false" outlineLevel="0" collapsed="false">
      <c r="A90" s="158" t="s">
        <v>68</v>
      </c>
      <c r="B90" s="159" t="s">
        <v>397</v>
      </c>
      <c r="C90" s="143" t="n">
        <f aca="false">Danni!$B$3</f>
        <v>0</v>
      </c>
      <c r="D90" s="143" t="str">
        <f aca="false">Danni!$E$3</f>
        <v>2013</v>
      </c>
      <c r="E90" s="143" t="n">
        <f aca="false">Danni!$F$3</f>
        <v>3</v>
      </c>
      <c r="F90" s="138" t="s">
        <v>398</v>
      </c>
      <c r="G90" s="149" t="n">
        <v>0</v>
      </c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</row>
    <row r="91" s="71" customFormat="true" ht="12.75" hidden="false" customHeight="false" outlineLevel="0" collapsed="false">
      <c r="A91" s="158" t="s">
        <v>71</v>
      </c>
      <c r="B91" s="159" t="s">
        <v>399</v>
      </c>
      <c r="C91" s="143" t="n">
        <f aca="false">Danni!$B$3</f>
        <v>0</v>
      </c>
      <c r="D91" s="143" t="str">
        <f aca="false">Danni!$E$3</f>
        <v>2013</v>
      </c>
      <c r="E91" s="143" t="n">
        <f aca="false">Danni!$F$3</f>
        <v>3</v>
      </c>
      <c r="F91" s="138" t="s">
        <v>400</v>
      </c>
      <c r="G91" s="149" t="n">
        <v>0</v>
      </c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</row>
    <row r="92" s="71" customFormat="true" ht="12.75" hidden="false" customHeight="false" outlineLevel="0" collapsed="false">
      <c r="A92" s="158" t="s">
        <v>74</v>
      </c>
      <c r="B92" s="159" t="s">
        <v>401</v>
      </c>
      <c r="C92" s="143" t="n">
        <f aca="false">Danni!$B$3</f>
        <v>0</v>
      </c>
      <c r="D92" s="143" t="str">
        <f aca="false">Danni!$E$3</f>
        <v>2013</v>
      </c>
      <c r="E92" s="143" t="n">
        <f aca="false">Danni!$F$3</f>
        <v>3</v>
      </c>
      <c r="F92" s="138" t="s">
        <v>402</v>
      </c>
      <c r="G92" s="149" t="n">
        <v>0</v>
      </c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</row>
    <row r="93" s="71" customFormat="true" ht="13.5" hidden="false" customHeight="false" outlineLevel="0" collapsed="false">
      <c r="A93" s="165" t="s">
        <v>77</v>
      </c>
      <c r="B93" s="166" t="s">
        <v>403</v>
      </c>
      <c r="C93" s="152" t="n">
        <f aca="false">Danni!$B$3</f>
        <v>0</v>
      </c>
      <c r="D93" s="152" t="str">
        <f aca="false">Danni!$E$3</f>
        <v>2013</v>
      </c>
      <c r="E93" s="152" t="n">
        <f aca="false">Danni!$F$3</f>
        <v>3</v>
      </c>
      <c r="F93" s="138" t="s">
        <v>404</v>
      </c>
      <c r="G93" s="153" t="n">
        <v>0</v>
      </c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</row>
    <row r="94" s="71" customFormat="true" ht="13.5" hidden="false" customHeight="false" outlineLevel="0" collapsed="false">
      <c r="A94" s="167"/>
      <c r="B94" s="154" t="s">
        <v>405</v>
      </c>
      <c r="C94" s="68" t="n">
        <f aca="false">Danni!$B$3</f>
        <v>0</v>
      </c>
      <c r="D94" s="68" t="str">
        <f aca="false">Danni!$E$3</f>
        <v>2013</v>
      </c>
      <c r="E94" s="68" t="n">
        <f aca="false">Danni!$F$3</f>
        <v>3</v>
      </c>
      <c r="F94" s="138" t="s">
        <v>406</v>
      </c>
      <c r="G94" s="134" t="n">
        <f aca="false">G8-G66</f>
        <v>0</v>
      </c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</row>
    <row r="95" customFormat="false" ht="12.75" hidden="false" customHeight="false" outlineLevel="0" collapsed="false">
      <c r="A95" s="168"/>
      <c r="B95" s="121"/>
      <c r="C95" s="105"/>
      <c r="D95" s="105"/>
      <c r="E95" s="105"/>
      <c r="F95" s="105"/>
      <c r="G95" s="169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</row>
    <row r="96" customFormat="false" ht="12.75" hidden="false" customHeight="false" outlineLevel="0" collapsed="false">
      <c r="A96" s="168"/>
      <c r="B96" s="170"/>
      <c r="C96" s="105"/>
      <c r="D96" s="105"/>
      <c r="E96" s="105"/>
      <c r="F96" s="105"/>
      <c r="G96" s="106" t="s">
        <v>36</v>
      </c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</row>
    <row r="97" customFormat="false" ht="12.75" hidden="false" customHeight="false" outlineLevel="0" collapsed="false">
      <c r="A97" s="168"/>
      <c r="B97" s="171"/>
      <c r="C97" s="105"/>
      <c r="D97" s="105"/>
      <c r="E97" s="105"/>
      <c r="F97" s="105"/>
      <c r="G97" s="106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</row>
    <row r="98" customFormat="false" ht="12.75" hidden="false" customHeight="false" outlineLevel="0" collapsed="false">
      <c r="A98" s="168"/>
      <c r="B98" s="170"/>
      <c r="C98" s="105"/>
      <c r="D98" s="105"/>
      <c r="E98" s="105"/>
      <c r="F98" s="105"/>
      <c r="G98" s="106" t="s">
        <v>37</v>
      </c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</row>
    <row r="99" customFormat="false" ht="12.75" hidden="false" customHeight="false" outlineLevel="0" collapsed="false">
      <c r="A99" s="168"/>
      <c r="B99" s="105"/>
      <c r="C99" s="105"/>
      <c r="D99" s="105"/>
      <c r="E99" s="105"/>
      <c r="F99" s="105"/>
      <c r="G99" s="106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</row>
    <row r="100" customFormat="false" ht="12.75" hidden="false" customHeight="false" outlineLevel="0" collapsed="false">
      <c r="A100" s="168"/>
      <c r="B100" s="170"/>
      <c r="C100" s="105"/>
      <c r="D100" s="105"/>
      <c r="E100" s="105"/>
      <c r="F100" s="105"/>
      <c r="G100" s="106" t="s">
        <v>207</v>
      </c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</row>
    <row r="101" customFormat="false" ht="12.75" hidden="false" customHeight="false" outlineLevel="0" collapsed="false">
      <c r="A101" s="168"/>
      <c r="B101" s="105"/>
      <c r="C101" s="105"/>
      <c r="D101" s="105"/>
      <c r="E101" s="105"/>
      <c r="F101" s="105"/>
      <c r="G101" s="106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</row>
    <row r="102" customFormat="false" ht="13.5" hidden="false" customHeight="false" outlineLevel="0" collapsed="false">
      <c r="A102" s="172"/>
      <c r="B102" s="173"/>
      <c r="C102" s="111"/>
      <c r="D102" s="111"/>
      <c r="E102" s="111"/>
      <c r="F102" s="111"/>
      <c r="G102" s="112" t="s">
        <v>40</v>
      </c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</row>
    <row r="103" s="48" customFormat="true" ht="12.75" hidden="false" customHeight="false" outlineLevel="0" collapsed="false">
      <c r="A103" s="174"/>
      <c r="B103" s="121"/>
      <c r="G103" s="117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</row>
    <row r="104" s="48" customFormat="true" ht="12.75" hidden="false" customHeight="false" outlineLevel="0" collapsed="false">
      <c r="A104" s="174"/>
      <c r="B104" s="121"/>
      <c r="G104" s="117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</row>
    <row r="105" s="48" customFormat="true" ht="12.75" hidden="false" customHeight="false" outlineLevel="0" collapsed="false">
      <c r="A105" s="174"/>
      <c r="B105" s="121"/>
      <c r="G105" s="117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</row>
    <row r="106" s="48" customFormat="true" ht="12.75" hidden="false" customHeight="false" outlineLevel="0" collapsed="false">
      <c r="A106" s="174"/>
      <c r="B106" s="121"/>
      <c r="G106" s="117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</row>
    <row r="107" s="48" customFormat="true" ht="12.75" hidden="false" customHeight="false" outlineLevel="0" collapsed="false">
      <c r="A107" s="174"/>
      <c r="B107" s="121"/>
      <c r="G107" s="117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</row>
    <row r="108" s="48" customFormat="true" ht="12.75" hidden="false" customHeight="false" outlineLevel="0" collapsed="false">
      <c r="A108" s="174"/>
      <c r="B108" s="121"/>
      <c r="G108" s="117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</row>
    <row r="109" s="48" customFormat="true" ht="12.75" hidden="false" customHeight="false" outlineLevel="0" collapsed="false">
      <c r="A109" s="174"/>
      <c r="B109" s="121"/>
      <c r="G109" s="117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</row>
    <row r="110" s="48" customFormat="true" ht="12.75" hidden="false" customHeight="false" outlineLevel="0" collapsed="false">
      <c r="A110" s="174"/>
      <c r="B110" s="121"/>
      <c r="G110" s="117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</row>
    <row r="111" s="48" customFormat="true" ht="12.75" hidden="false" customHeight="false" outlineLevel="0" collapsed="false">
      <c r="A111" s="174"/>
      <c r="B111" s="121"/>
      <c r="G111" s="117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</row>
    <row r="112" s="48" customFormat="true" ht="12.75" hidden="false" customHeight="false" outlineLevel="0" collapsed="false">
      <c r="A112" s="174"/>
      <c r="B112" s="121"/>
      <c r="G112" s="117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</row>
    <row r="113" s="48" customFormat="true" ht="12.75" hidden="false" customHeight="false" outlineLevel="0" collapsed="false">
      <c r="A113" s="174"/>
      <c r="B113" s="121"/>
      <c r="G113" s="117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</row>
    <row r="114" s="48" customFormat="true" ht="12.75" hidden="false" customHeight="false" outlineLevel="0" collapsed="false">
      <c r="A114" s="174"/>
      <c r="B114" s="121"/>
      <c r="G114" s="117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</row>
    <row r="115" s="48" customFormat="true" ht="12.75" hidden="false" customHeight="false" outlineLevel="0" collapsed="false">
      <c r="A115" s="174"/>
      <c r="B115" s="121"/>
      <c r="G115" s="117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</row>
    <row r="116" s="48" customFormat="true" ht="12.75" hidden="false" customHeight="false" outlineLevel="0" collapsed="false">
      <c r="A116" s="174"/>
      <c r="B116" s="121"/>
      <c r="G116" s="117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</row>
    <row r="117" s="48" customFormat="true" ht="12.75" hidden="false" customHeight="false" outlineLevel="0" collapsed="false">
      <c r="A117" s="174"/>
      <c r="B117" s="121"/>
      <c r="G117" s="117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</row>
    <row r="118" s="48" customFormat="true" ht="12.75" hidden="false" customHeight="false" outlineLevel="0" collapsed="false">
      <c r="A118" s="174"/>
      <c r="B118" s="121"/>
      <c r="G118" s="117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</row>
    <row r="119" s="48" customFormat="true" ht="12.75" hidden="false" customHeight="false" outlineLevel="0" collapsed="false">
      <c r="A119" s="174"/>
      <c r="B119" s="121"/>
      <c r="G119" s="117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</row>
    <row r="120" s="48" customFormat="true" ht="12.75" hidden="false" customHeight="false" outlineLevel="0" collapsed="false">
      <c r="A120" s="174"/>
      <c r="B120" s="121"/>
      <c r="G120" s="117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</row>
    <row r="121" s="48" customFormat="true" ht="12.75" hidden="false" customHeight="false" outlineLevel="0" collapsed="false">
      <c r="A121" s="174"/>
      <c r="B121" s="121"/>
      <c r="G121" s="117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</row>
    <row r="122" s="48" customFormat="true" ht="12.75" hidden="false" customHeight="false" outlineLevel="0" collapsed="false">
      <c r="A122" s="174"/>
      <c r="B122" s="121"/>
      <c r="G122" s="117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</row>
    <row r="123" s="48" customFormat="true" ht="12.75" hidden="false" customHeight="false" outlineLevel="0" collapsed="false">
      <c r="A123" s="174"/>
      <c r="B123" s="121"/>
      <c r="G123" s="117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</row>
    <row r="124" s="48" customFormat="true" ht="12.75" hidden="false" customHeight="false" outlineLevel="0" collapsed="false">
      <c r="A124" s="174"/>
      <c r="B124" s="121"/>
      <c r="G124" s="117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</row>
    <row r="125" s="48" customFormat="true" ht="12.75" hidden="false" customHeight="false" outlineLevel="0" collapsed="false">
      <c r="A125" s="174"/>
      <c r="B125" s="121"/>
      <c r="G125" s="117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</row>
    <row r="126" s="48" customFormat="true" ht="12.75" hidden="false" customHeight="false" outlineLevel="0" collapsed="false">
      <c r="A126" s="174"/>
      <c r="B126" s="121"/>
      <c r="G126" s="117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</row>
    <row r="127" s="48" customFormat="true" ht="12.75" hidden="false" customHeight="false" outlineLevel="0" collapsed="false">
      <c r="A127" s="174"/>
      <c r="B127" s="121"/>
      <c r="G127" s="117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</row>
    <row r="128" s="48" customFormat="true" ht="12.75" hidden="false" customHeight="false" outlineLevel="0" collapsed="false">
      <c r="A128" s="174"/>
      <c r="B128" s="121"/>
      <c r="G128" s="117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</row>
    <row r="129" s="48" customFormat="true" ht="12.75" hidden="false" customHeight="false" outlineLevel="0" collapsed="false">
      <c r="A129" s="174"/>
      <c r="B129" s="121"/>
      <c r="G129" s="117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</row>
    <row r="130" s="48" customFormat="true" ht="12.75" hidden="false" customHeight="false" outlineLevel="0" collapsed="false">
      <c r="A130" s="174"/>
      <c r="B130" s="121"/>
      <c r="G130" s="117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</row>
    <row r="131" s="48" customFormat="true" ht="12.75" hidden="false" customHeight="false" outlineLevel="0" collapsed="false">
      <c r="A131" s="174"/>
      <c r="B131" s="121"/>
      <c r="G131" s="117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</row>
    <row r="132" s="48" customFormat="true" ht="12.75" hidden="false" customHeight="false" outlineLevel="0" collapsed="false">
      <c r="A132" s="174"/>
      <c r="B132" s="121"/>
      <c r="G132" s="117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</row>
    <row r="133" s="48" customFormat="true" ht="12.75" hidden="false" customHeight="false" outlineLevel="0" collapsed="false">
      <c r="A133" s="174"/>
      <c r="B133" s="121"/>
      <c r="G133" s="117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</row>
    <row r="134" s="48" customFormat="true" ht="12.75" hidden="false" customHeight="false" outlineLevel="0" collapsed="false">
      <c r="A134" s="174"/>
      <c r="B134" s="121"/>
      <c r="G134" s="117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</row>
    <row r="135" s="48" customFormat="true" ht="12.75" hidden="false" customHeight="false" outlineLevel="0" collapsed="false">
      <c r="A135" s="174"/>
      <c r="B135" s="121"/>
      <c r="G135" s="117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</row>
    <row r="136" s="48" customFormat="true" ht="12.75" hidden="false" customHeight="false" outlineLevel="0" collapsed="false">
      <c r="A136" s="174"/>
      <c r="B136" s="121"/>
      <c r="G136" s="117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</row>
    <row r="137" s="48" customFormat="true" ht="12.75" hidden="false" customHeight="false" outlineLevel="0" collapsed="false">
      <c r="A137" s="174"/>
      <c r="B137" s="121"/>
      <c r="G137" s="117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</row>
    <row r="138" s="48" customFormat="true" ht="12.75" hidden="false" customHeight="false" outlineLevel="0" collapsed="false">
      <c r="A138" s="174"/>
      <c r="B138" s="121"/>
      <c r="G138" s="117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</row>
    <row r="139" s="48" customFormat="true" ht="12.75" hidden="false" customHeight="false" outlineLevel="0" collapsed="false">
      <c r="A139" s="174"/>
      <c r="B139" s="121"/>
      <c r="G139" s="117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</row>
    <row r="140" s="48" customFormat="true" ht="12.75" hidden="false" customHeight="false" outlineLevel="0" collapsed="false">
      <c r="A140" s="174"/>
      <c r="B140" s="121"/>
      <c r="G140" s="117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</row>
    <row r="141" s="48" customFormat="true" ht="12.75" hidden="false" customHeight="false" outlineLevel="0" collapsed="false">
      <c r="A141" s="174"/>
      <c r="B141" s="121"/>
      <c r="G141" s="117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</row>
    <row r="142" s="48" customFormat="true" ht="12.75" hidden="false" customHeight="false" outlineLevel="0" collapsed="false">
      <c r="A142" s="174"/>
      <c r="B142" s="121"/>
      <c r="G142" s="117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</row>
    <row r="143" s="48" customFormat="true" ht="12.75" hidden="false" customHeight="false" outlineLevel="0" collapsed="false">
      <c r="A143" s="174"/>
      <c r="B143" s="121"/>
      <c r="G143" s="117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</row>
    <row r="144" s="48" customFormat="true" ht="12.75" hidden="false" customHeight="false" outlineLevel="0" collapsed="false">
      <c r="A144" s="174"/>
      <c r="B144" s="121"/>
      <c r="G144" s="117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</row>
    <row r="145" s="48" customFormat="true" ht="12.75" hidden="false" customHeight="false" outlineLevel="0" collapsed="false">
      <c r="A145" s="174"/>
      <c r="B145" s="121"/>
      <c r="G145" s="117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</row>
    <row r="146" s="48" customFormat="true" ht="12.75" hidden="false" customHeight="false" outlineLevel="0" collapsed="false">
      <c r="A146" s="174"/>
      <c r="B146" s="121"/>
      <c r="G146" s="117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</row>
    <row r="147" s="48" customFormat="true" ht="12.75" hidden="false" customHeight="false" outlineLevel="0" collapsed="false">
      <c r="A147" s="174"/>
      <c r="B147" s="121"/>
      <c r="G147" s="117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</row>
    <row r="148" s="48" customFormat="true" ht="12.75" hidden="false" customHeight="false" outlineLevel="0" collapsed="false">
      <c r="A148" s="174"/>
      <c r="B148" s="121"/>
      <c r="G148" s="117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</row>
    <row r="149" s="48" customFormat="true" ht="12.75" hidden="false" customHeight="false" outlineLevel="0" collapsed="false">
      <c r="A149" s="174"/>
      <c r="B149" s="121"/>
      <c r="G149" s="117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</row>
    <row r="150" s="48" customFormat="true" ht="12.75" hidden="false" customHeight="false" outlineLevel="0" collapsed="false">
      <c r="A150" s="145"/>
      <c r="B150" s="121"/>
      <c r="G150" s="117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</row>
    <row r="151" s="48" customFormat="true" ht="12.75" hidden="false" customHeight="false" outlineLevel="0" collapsed="false">
      <c r="A151" s="145"/>
      <c r="B151" s="121"/>
      <c r="G151" s="117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</row>
    <row r="152" s="48" customFormat="true" ht="12.75" hidden="false" customHeight="false" outlineLevel="0" collapsed="false">
      <c r="A152" s="145"/>
      <c r="B152" s="121"/>
      <c r="G152" s="117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</row>
    <row r="153" s="48" customFormat="true" ht="12.75" hidden="false" customHeight="false" outlineLevel="0" collapsed="false">
      <c r="A153" s="145"/>
      <c r="B153" s="121"/>
      <c r="G153" s="117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</row>
    <row r="154" s="48" customFormat="true" ht="12.75" hidden="false" customHeight="false" outlineLevel="0" collapsed="false">
      <c r="A154" s="145"/>
      <c r="B154" s="121"/>
      <c r="G154" s="117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</row>
    <row r="155" s="48" customFormat="true" ht="12.75" hidden="false" customHeight="false" outlineLevel="0" collapsed="false">
      <c r="A155" s="145"/>
      <c r="B155" s="121"/>
      <c r="G155" s="117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</row>
    <row r="156" s="48" customFormat="true" ht="12.75" hidden="false" customHeight="false" outlineLevel="0" collapsed="false">
      <c r="A156" s="145"/>
      <c r="B156" s="121"/>
      <c r="G156" s="117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</row>
    <row r="157" s="48" customFormat="true" ht="12.75" hidden="false" customHeight="false" outlineLevel="0" collapsed="false">
      <c r="A157" s="145"/>
      <c r="B157" s="121"/>
      <c r="G157" s="117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</row>
    <row r="158" s="48" customFormat="true" ht="12.75" hidden="false" customHeight="false" outlineLevel="0" collapsed="false">
      <c r="A158" s="145"/>
      <c r="B158" s="121"/>
      <c r="G158" s="117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</row>
    <row r="159" s="48" customFormat="true" ht="12.75" hidden="false" customHeight="false" outlineLevel="0" collapsed="false">
      <c r="A159" s="145"/>
      <c r="B159" s="121"/>
      <c r="G159" s="117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</row>
    <row r="160" s="48" customFormat="true" ht="12.75" hidden="false" customHeight="false" outlineLevel="0" collapsed="false">
      <c r="A160" s="145"/>
      <c r="B160" s="121"/>
      <c r="G160" s="117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</row>
    <row r="161" s="48" customFormat="true" ht="12.75" hidden="false" customHeight="false" outlineLevel="0" collapsed="false">
      <c r="A161" s="145"/>
      <c r="B161" s="121"/>
      <c r="G161" s="117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</row>
    <row r="162" s="48" customFormat="true" ht="12.75" hidden="false" customHeight="false" outlineLevel="0" collapsed="false">
      <c r="A162" s="145"/>
      <c r="B162" s="121"/>
      <c r="G162" s="117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</row>
    <row r="163" s="48" customFormat="true" ht="12.75" hidden="false" customHeight="false" outlineLevel="0" collapsed="false">
      <c r="A163" s="145"/>
      <c r="B163" s="121"/>
      <c r="G163" s="117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</row>
    <row r="164" s="48" customFormat="true" ht="12.75" hidden="false" customHeight="false" outlineLevel="0" collapsed="false">
      <c r="A164" s="145"/>
      <c r="B164" s="121"/>
      <c r="G164" s="117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</row>
    <row r="165" s="48" customFormat="true" ht="12.75" hidden="false" customHeight="false" outlineLevel="0" collapsed="false">
      <c r="A165" s="145"/>
      <c r="B165" s="121"/>
      <c r="G165" s="117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</row>
    <row r="166" s="48" customFormat="true" ht="12.75" hidden="false" customHeight="false" outlineLevel="0" collapsed="false">
      <c r="A166" s="145"/>
      <c r="B166" s="121"/>
      <c r="G166" s="117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</row>
    <row r="167" s="48" customFormat="true" ht="12.75" hidden="false" customHeight="false" outlineLevel="0" collapsed="false">
      <c r="A167" s="145"/>
      <c r="B167" s="121"/>
      <c r="G167" s="117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</row>
    <row r="168" s="48" customFormat="true" ht="12.75" hidden="false" customHeight="false" outlineLevel="0" collapsed="false">
      <c r="A168" s="145"/>
      <c r="B168" s="121"/>
      <c r="G168" s="117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</row>
    <row r="169" s="48" customFormat="true" ht="12.75" hidden="false" customHeight="false" outlineLevel="0" collapsed="false">
      <c r="A169" s="145"/>
      <c r="B169" s="121"/>
      <c r="G169" s="117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</row>
    <row r="170" s="48" customFormat="true" ht="12.75" hidden="false" customHeight="false" outlineLevel="0" collapsed="false">
      <c r="A170" s="145"/>
      <c r="B170" s="121"/>
      <c r="G170" s="117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</row>
    <row r="171" s="48" customFormat="true" ht="12.75" hidden="false" customHeight="false" outlineLevel="0" collapsed="false">
      <c r="A171" s="145"/>
      <c r="B171" s="121"/>
      <c r="G171" s="117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</row>
    <row r="172" s="48" customFormat="true" ht="12.75" hidden="false" customHeight="false" outlineLevel="0" collapsed="false">
      <c r="A172" s="145"/>
      <c r="B172" s="121"/>
      <c r="G172" s="117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</row>
    <row r="173" s="48" customFormat="true" ht="12.75" hidden="false" customHeight="false" outlineLevel="0" collapsed="false">
      <c r="A173" s="145"/>
      <c r="B173" s="121"/>
      <c r="G173" s="117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</row>
    <row r="174" s="48" customFormat="true" ht="12.75" hidden="false" customHeight="false" outlineLevel="0" collapsed="false">
      <c r="A174" s="145"/>
      <c r="B174" s="121"/>
      <c r="G174" s="117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</row>
    <row r="175" s="48" customFormat="true" ht="12.75" hidden="false" customHeight="false" outlineLevel="0" collapsed="false">
      <c r="A175" s="145"/>
      <c r="B175" s="121"/>
      <c r="G175" s="117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</row>
    <row r="176" s="48" customFormat="true" ht="12.75" hidden="false" customHeight="false" outlineLevel="0" collapsed="false">
      <c r="A176" s="145"/>
      <c r="B176" s="121"/>
      <c r="G176" s="117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</row>
    <row r="177" s="48" customFormat="true" ht="12.75" hidden="false" customHeight="false" outlineLevel="0" collapsed="false">
      <c r="A177" s="145"/>
      <c r="B177" s="121"/>
      <c r="G177" s="117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</row>
    <row r="178" s="48" customFormat="true" ht="12.75" hidden="false" customHeight="false" outlineLevel="0" collapsed="false">
      <c r="A178" s="145"/>
      <c r="B178" s="121"/>
      <c r="G178" s="117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</row>
    <row r="179" s="48" customFormat="true" ht="12.75" hidden="false" customHeight="false" outlineLevel="0" collapsed="false">
      <c r="A179" s="145"/>
      <c r="B179" s="121"/>
      <c r="G179" s="117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</row>
    <row r="180" s="48" customFormat="true" ht="12.75" hidden="false" customHeight="false" outlineLevel="0" collapsed="false">
      <c r="A180" s="145"/>
      <c r="B180" s="121"/>
      <c r="G180" s="117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</row>
    <row r="181" s="48" customFormat="true" ht="12.75" hidden="false" customHeight="false" outlineLevel="0" collapsed="false">
      <c r="A181" s="145"/>
      <c r="B181" s="121"/>
      <c r="G181" s="117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</row>
    <row r="182" s="48" customFormat="true" ht="12.75" hidden="false" customHeight="false" outlineLevel="0" collapsed="false">
      <c r="A182" s="145"/>
      <c r="B182" s="121"/>
      <c r="G182" s="117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</row>
    <row r="183" s="48" customFormat="true" ht="12.75" hidden="false" customHeight="false" outlineLevel="0" collapsed="false">
      <c r="A183" s="145"/>
      <c r="B183" s="121"/>
      <c r="G183" s="117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</row>
    <row r="184" s="48" customFormat="true" ht="12.75" hidden="false" customHeight="false" outlineLevel="0" collapsed="false">
      <c r="A184" s="145"/>
      <c r="B184" s="121"/>
      <c r="G184" s="117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</row>
    <row r="185" s="48" customFormat="true" ht="12.75" hidden="false" customHeight="false" outlineLevel="0" collapsed="false">
      <c r="A185" s="145"/>
      <c r="B185" s="121"/>
      <c r="G185" s="117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</row>
    <row r="186" s="48" customFormat="true" ht="12.75" hidden="false" customHeight="false" outlineLevel="0" collapsed="false">
      <c r="A186" s="145"/>
      <c r="B186" s="121"/>
      <c r="G186" s="117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</row>
    <row r="187" s="48" customFormat="true" ht="12.75" hidden="false" customHeight="false" outlineLevel="0" collapsed="false">
      <c r="A187" s="145"/>
      <c r="B187" s="121"/>
      <c r="G187" s="117"/>
      <c r="H187" s="145"/>
      <c r="I187" s="145"/>
      <c r="J187" s="145"/>
      <c r="K187" s="145"/>
      <c r="L187" s="145"/>
      <c r="M187" s="145"/>
      <c r="N187" s="145"/>
      <c r="O187" s="145"/>
      <c r="P187" s="145"/>
      <c r="Q187" s="145"/>
      <c r="R187" s="145"/>
      <c r="S187" s="145"/>
      <c r="T187" s="145"/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</row>
    <row r="188" s="48" customFormat="true" ht="12.75" hidden="false" customHeight="false" outlineLevel="0" collapsed="false">
      <c r="A188" s="145"/>
      <c r="B188" s="121"/>
      <c r="G188" s="117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</row>
    <row r="189" s="48" customFormat="true" ht="12.75" hidden="false" customHeight="false" outlineLevel="0" collapsed="false">
      <c r="A189" s="145"/>
      <c r="B189" s="121"/>
      <c r="G189" s="117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</row>
    <row r="190" s="48" customFormat="true" ht="12.75" hidden="false" customHeight="false" outlineLevel="0" collapsed="false">
      <c r="A190" s="145"/>
      <c r="B190" s="121"/>
      <c r="G190" s="117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</row>
    <row r="191" s="48" customFormat="true" ht="12.75" hidden="false" customHeight="false" outlineLevel="0" collapsed="false">
      <c r="A191" s="145"/>
      <c r="B191" s="121"/>
      <c r="G191" s="117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</row>
    <row r="192" s="48" customFormat="true" ht="12.75" hidden="false" customHeight="false" outlineLevel="0" collapsed="false">
      <c r="A192" s="145"/>
      <c r="B192" s="121"/>
      <c r="G192" s="117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</row>
    <row r="193" s="48" customFormat="true" ht="12.75" hidden="false" customHeight="false" outlineLevel="0" collapsed="false">
      <c r="A193" s="145"/>
      <c r="B193" s="121"/>
      <c r="G193" s="117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</row>
    <row r="194" s="48" customFormat="true" ht="12.75" hidden="false" customHeight="false" outlineLevel="0" collapsed="false">
      <c r="A194" s="145"/>
      <c r="B194" s="121"/>
      <c r="G194" s="117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</row>
    <row r="195" s="48" customFormat="true" ht="12.75" hidden="false" customHeight="false" outlineLevel="0" collapsed="false">
      <c r="A195" s="145"/>
      <c r="B195" s="121"/>
      <c r="G195" s="117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</row>
    <row r="196" s="48" customFormat="true" ht="12.75" hidden="false" customHeight="false" outlineLevel="0" collapsed="false">
      <c r="A196" s="145"/>
      <c r="B196" s="121"/>
      <c r="G196" s="117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</row>
    <row r="197" s="48" customFormat="true" ht="12.75" hidden="false" customHeight="false" outlineLevel="0" collapsed="false">
      <c r="A197" s="145"/>
      <c r="B197" s="121"/>
      <c r="G197" s="117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</row>
    <row r="198" s="48" customFormat="true" ht="12.75" hidden="false" customHeight="false" outlineLevel="0" collapsed="false">
      <c r="A198" s="145"/>
      <c r="B198" s="121"/>
      <c r="G198" s="117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</row>
    <row r="199" s="48" customFormat="true" ht="12.75" hidden="false" customHeight="false" outlineLevel="0" collapsed="false">
      <c r="A199" s="145"/>
      <c r="B199" s="121"/>
      <c r="G199" s="117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</row>
    <row r="200" s="48" customFormat="true" ht="12.75" hidden="false" customHeight="false" outlineLevel="0" collapsed="false">
      <c r="A200" s="145"/>
      <c r="B200" s="121"/>
      <c r="G200" s="117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</row>
    <row r="201" s="48" customFormat="true" ht="12.75" hidden="false" customHeight="false" outlineLevel="0" collapsed="false">
      <c r="A201" s="145"/>
      <c r="B201" s="121"/>
      <c r="G201" s="117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</row>
    <row r="202" s="48" customFormat="true" ht="12.75" hidden="false" customHeight="false" outlineLevel="0" collapsed="false">
      <c r="A202" s="145"/>
      <c r="B202" s="121"/>
      <c r="G202" s="117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</row>
    <row r="203" s="48" customFormat="true" ht="12.75" hidden="false" customHeight="false" outlineLevel="0" collapsed="false">
      <c r="A203" s="145"/>
      <c r="B203" s="121"/>
      <c r="G203" s="117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</row>
    <row r="204" s="48" customFormat="true" ht="12.75" hidden="false" customHeight="false" outlineLevel="0" collapsed="false">
      <c r="A204" s="145"/>
      <c r="B204" s="121"/>
      <c r="G204" s="117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</row>
    <row r="205" s="48" customFormat="true" ht="12.75" hidden="false" customHeight="false" outlineLevel="0" collapsed="false">
      <c r="A205" s="145"/>
      <c r="B205" s="121"/>
      <c r="G205" s="117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  <c r="AG205" s="145"/>
      <c r="AH205" s="145"/>
      <c r="AI205" s="145"/>
      <c r="AJ205" s="145"/>
      <c r="AK205" s="145"/>
      <c r="AL205" s="145"/>
      <c r="AM205" s="145"/>
      <c r="AN205" s="145"/>
      <c r="AO205" s="145"/>
      <c r="AP205" s="145"/>
      <c r="AQ205" s="145"/>
      <c r="AR205" s="145"/>
      <c r="AS205" s="145"/>
      <c r="AT205" s="145"/>
      <c r="AU205" s="145"/>
      <c r="AV205" s="145"/>
    </row>
    <row r="206" s="48" customFormat="true" ht="12.75" hidden="false" customHeight="false" outlineLevel="0" collapsed="false">
      <c r="A206" s="145"/>
      <c r="B206" s="121"/>
      <c r="G206" s="117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</row>
    <row r="207" s="48" customFormat="true" ht="12.75" hidden="false" customHeight="false" outlineLevel="0" collapsed="false">
      <c r="A207" s="145"/>
      <c r="B207" s="121"/>
      <c r="G207" s="117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</row>
    <row r="208" s="48" customFormat="true" ht="12.75" hidden="false" customHeight="false" outlineLevel="0" collapsed="false">
      <c r="A208" s="145"/>
      <c r="B208" s="121"/>
      <c r="G208" s="117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</row>
    <row r="209" s="48" customFormat="true" ht="12.75" hidden="false" customHeight="false" outlineLevel="0" collapsed="false">
      <c r="A209" s="145"/>
      <c r="B209" s="121"/>
      <c r="G209" s="117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</row>
    <row r="210" s="48" customFormat="true" ht="12.75" hidden="false" customHeight="false" outlineLevel="0" collapsed="false">
      <c r="A210" s="145"/>
      <c r="B210" s="121"/>
      <c r="G210" s="117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</row>
    <row r="211" s="48" customFormat="true" ht="12.75" hidden="false" customHeight="false" outlineLevel="0" collapsed="false">
      <c r="A211" s="145"/>
      <c r="B211" s="121"/>
      <c r="G211" s="117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</row>
    <row r="212" s="48" customFormat="true" ht="12.75" hidden="false" customHeight="false" outlineLevel="0" collapsed="false">
      <c r="A212" s="145"/>
      <c r="B212" s="121"/>
      <c r="G212" s="117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</row>
    <row r="213" s="48" customFormat="true" ht="12.75" hidden="false" customHeight="false" outlineLevel="0" collapsed="false">
      <c r="A213" s="145"/>
      <c r="B213" s="121"/>
      <c r="G213" s="117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</row>
    <row r="214" s="48" customFormat="true" ht="12.75" hidden="false" customHeight="false" outlineLevel="0" collapsed="false">
      <c r="A214" s="145"/>
      <c r="B214" s="121"/>
      <c r="G214" s="117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</row>
    <row r="215" s="48" customFormat="true" ht="12.75" hidden="false" customHeight="false" outlineLevel="0" collapsed="false">
      <c r="A215" s="145"/>
      <c r="B215" s="121"/>
      <c r="G215" s="117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</row>
    <row r="216" s="48" customFormat="true" ht="12.75" hidden="false" customHeight="false" outlineLevel="0" collapsed="false">
      <c r="A216" s="145"/>
      <c r="B216" s="121"/>
      <c r="G216" s="117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</row>
    <row r="217" s="48" customFormat="true" ht="12.75" hidden="false" customHeight="false" outlineLevel="0" collapsed="false">
      <c r="A217" s="145"/>
      <c r="B217" s="121"/>
      <c r="G217" s="117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</row>
    <row r="218" s="48" customFormat="true" ht="12.75" hidden="false" customHeight="false" outlineLevel="0" collapsed="false">
      <c r="A218" s="145"/>
      <c r="B218" s="121"/>
      <c r="G218" s="117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</row>
    <row r="219" s="48" customFormat="true" ht="12.75" hidden="false" customHeight="false" outlineLevel="0" collapsed="false">
      <c r="A219" s="145"/>
      <c r="B219" s="121"/>
      <c r="G219" s="117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</row>
    <row r="220" s="48" customFormat="true" ht="12.75" hidden="false" customHeight="false" outlineLevel="0" collapsed="false">
      <c r="A220" s="145"/>
      <c r="B220" s="121"/>
      <c r="G220" s="117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</row>
    <row r="221" s="48" customFormat="true" ht="12.75" hidden="false" customHeight="false" outlineLevel="0" collapsed="false">
      <c r="A221" s="145"/>
      <c r="B221" s="121"/>
      <c r="G221" s="117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</row>
    <row r="222" s="48" customFormat="true" ht="12.75" hidden="false" customHeight="false" outlineLevel="0" collapsed="false">
      <c r="A222" s="145"/>
      <c r="B222" s="121"/>
      <c r="G222" s="117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</row>
    <row r="223" s="48" customFormat="true" ht="12.75" hidden="false" customHeight="false" outlineLevel="0" collapsed="false">
      <c r="A223" s="145"/>
      <c r="B223" s="121"/>
      <c r="G223" s="117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</row>
    <row r="224" s="48" customFormat="true" ht="12.75" hidden="false" customHeight="false" outlineLevel="0" collapsed="false">
      <c r="A224" s="145"/>
      <c r="B224" s="121"/>
      <c r="G224" s="117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</row>
    <row r="225" s="48" customFormat="true" ht="12.75" hidden="false" customHeight="false" outlineLevel="0" collapsed="false">
      <c r="A225" s="145"/>
      <c r="B225" s="121"/>
      <c r="G225" s="117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</row>
    <row r="226" s="48" customFormat="true" ht="12.75" hidden="false" customHeight="false" outlineLevel="0" collapsed="false">
      <c r="A226" s="145"/>
      <c r="B226" s="121"/>
      <c r="G226" s="117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</row>
    <row r="227" s="48" customFormat="true" ht="12.75" hidden="false" customHeight="false" outlineLevel="0" collapsed="false">
      <c r="A227" s="145"/>
      <c r="B227" s="121"/>
      <c r="G227" s="117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</row>
    <row r="228" s="48" customFormat="true" ht="12.75" hidden="false" customHeight="false" outlineLevel="0" collapsed="false">
      <c r="A228" s="145"/>
      <c r="B228" s="121"/>
      <c r="G228" s="117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</row>
    <row r="229" s="48" customFormat="true" ht="12.75" hidden="false" customHeight="false" outlineLevel="0" collapsed="false">
      <c r="A229" s="145"/>
      <c r="B229" s="121"/>
      <c r="G229" s="117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</row>
    <row r="230" s="48" customFormat="true" ht="12.75" hidden="false" customHeight="false" outlineLevel="0" collapsed="false">
      <c r="A230" s="145"/>
      <c r="B230" s="121"/>
      <c r="G230" s="117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</row>
    <row r="231" s="48" customFormat="true" ht="12.75" hidden="false" customHeight="false" outlineLevel="0" collapsed="false">
      <c r="A231" s="145"/>
      <c r="B231" s="121"/>
      <c r="G231" s="117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</row>
    <row r="232" s="48" customFormat="true" ht="12.75" hidden="false" customHeight="false" outlineLevel="0" collapsed="false">
      <c r="A232" s="145"/>
      <c r="B232" s="121"/>
      <c r="G232" s="117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</row>
    <row r="233" s="48" customFormat="true" ht="12.75" hidden="false" customHeight="false" outlineLevel="0" collapsed="false">
      <c r="A233" s="145"/>
      <c r="B233" s="121"/>
      <c r="G233" s="117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  <c r="AM233" s="145"/>
      <c r="AN233" s="145"/>
      <c r="AO233" s="145"/>
      <c r="AP233" s="145"/>
      <c r="AQ233" s="145"/>
      <c r="AR233" s="145"/>
      <c r="AS233" s="145"/>
      <c r="AT233" s="145"/>
      <c r="AU233" s="145"/>
      <c r="AV233" s="145"/>
    </row>
    <row r="234" s="48" customFormat="true" ht="12.75" hidden="false" customHeight="false" outlineLevel="0" collapsed="false">
      <c r="A234" s="145"/>
      <c r="B234" s="121"/>
      <c r="G234" s="117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</row>
    <row r="235" s="48" customFormat="true" ht="12.75" hidden="false" customHeight="false" outlineLevel="0" collapsed="false">
      <c r="A235" s="145"/>
      <c r="B235" s="121"/>
      <c r="G235" s="117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</row>
    <row r="236" s="48" customFormat="true" ht="12.75" hidden="false" customHeight="false" outlineLevel="0" collapsed="false">
      <c r="A236" s="145"/>
      <c r="B236" s="121"/>
      <c r="G236" s="117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</row>
    <row r="237" s="48" customFormat="true" ht="12.75" hidden="false" customHeight="false" outlineLevel="0" collapsed="false">
      <c r="A237" s="145"/>
      <c r="B237" s="121"/>
      <c r="G237" s="117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</row>
    <row r="238" s="48" customFormat="true" ht="12.75" hidden="false" customHeight="false" outlineLevel="0" collapsed="false">
      <c r="A238" s="145"/>
      <c r="B238" s="121"/>
      <c r="G238" s="117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</row>
    <row r="239" s="48" customFormat="true" ht="12.75" hidden="false" customHeight="false" outlineLevel="0" collapsed="false">
      <c r="A239" s="145"/>
      <c r="B239" s="121"/>
      <c r="G239" s="117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</row>
    <row r="240" s="48" customFormat="true" ht="12.75" hidden="false" customHeight="false" outlineLevel="0" collapsed="false">
      <c r="A240" s="145"/>
      <c r="B240" s="121"/>
      <c r="G240" s="117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</row>
    <row r="241" s="48" customFormat="true" ht="12.75" hidden="false" customHeight="false" outlineLevel="0" collapsed="false">
      <c r="A241" s="145"/>
      <c r="B241" s="121"/>
      <c r="G241" s="117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</row>
    <row r="242" s="48" customFormat="true" ht="12.75" hidden="false" customHeight="false" outlineLevel="0" collapsed="false">
      <c r="A242" s="145"/>
      <c r="B242" s="121"/>
      <c r="G242" s="117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</row>
    <row r="243" s="48" customFormat="true" ht="12.75" hidden="false" customHeight="false" outlineLevel="0" collapsed="false">
      <c r="A243" s="145"/>
      <c r="B243" s="121"/>
      <c r="G243" s="117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</row>
    <row r="244" s="48" customFormat="true" ht="12.75" hidden="false" customHeight="false" outlineLevel="0" collapsed="false">
      <c r="A244" s="145"/>
      <c r="B244" s="121"/>
      <c r="G244" s="117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</row>
    <row r="245" s="48" customFormat="true" ht="12.75" hidden="false" customHeight="false" outlineLevel="0" collapsed="false">
      <c r="A245" s="145"/>
      <c r="B245" s="121"/>
      <c r="G245" s="117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</row>
    <row r="246" s="48" customFormat="true" ht="12.75" hidden="false" customHeight="false" outlineLevel="0" collapsed="false">
      <c r="A246" s="145"/>
      <c r="B246" s="121"/>
      <c r="G246" s="117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</row>
    <row r="247" s="48" customFormat="true" ht="12.75" hidden="false" customHeight="false" outlineLevel="0" collapsed="false">
      <c r="A247" s="145"/>
      <c r="B247" s="121"/>
      <c r="G247" s="117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</row>
    <row r="248" s="48" customFormat="true" ht="12.75" hidden="false" customHeight="false" outlineLevel="0" collapsed="false">
      <c r="A248" s="145"/>
      <c r="B248" s="121"/>
      <c r="G248" s="117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  <c r="AL248" s="145"/>
      <c r="AM248" s="145"/>
      <c r="AN248" s="145"/>
      <c r="AO248" s="145"/>
      <c r="AP248" s="145"/>
      <c r="AQ248" s="145"/>
      <c r="AR248" s="145"/>
      <c r="AS248" s="145"/>
      <c r="AT248" s="145"/>
      <c r="AU248" s="145"/>
      <c r="AV248" s="145"/>
    </row>
    <row r="249" s="48" customFormat="true" ht="12.75" hidden="false" customHeight="false" outlineLevel="0" collapsed="false">
      <c r="A249" s="145"/>
      <c r="B249" s="121"/>
      <c r="G249" s="117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</row>
    <row r="250" s="48" customFormat="true" ht="12.75" hidden="false" customHeight="false" outlineLevel="0" collapsed="false">
      <c r="A250" s="145"/>
      <c r="B250" s="121"/>
      <c r="G250" s="117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</row>
    <row r="251" s="48" customFormat="true" ht="12.75" hidden="false" customHeight="false" outlineLevel="0" collapsed="false">
      <c r="A251" s="145"/>
      <c r="B251" s="121"/>
      <c r="G251" s="117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</row>
    <row r="252" s="48" customFormat="true" ht="12.75" hidden="false" customHeight="false" outlineLevel="0" collapsed="false">
      <c r="A252" s="145"/>
      <c r="B252" s="121"/>
      <c r="G252" s="117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</row>
    <row r="253" s="48" customFormat="true" ht="12.75" hidden="false" customHeight="false" outlineLevel="0" collapsed="false">
      <c r="A253" s="145"/>
      <c r="B253" s="121"/>
      <c r="G253" s="117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</row>
    <row r="254" s="48" customFormat="true" ht="12.75" hidden="false" customHeight="false" outlineLevel="0" collapsed="false">
      <c r="A254" s="145"/>
      <c r="B254" s="121"/>
      <c r="G254" s="117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</row>
    <row r="255" s="48" customFormat="true" ht="12.75" hidden="false" customHeight="false" outlineLevel="0" collapsed="false">
      <c r="A255" s="145"/>
      <c r="B255" s="121"/>
      <c r="G255" s="117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</row>
    <row r="256" s="48" customFormat="true" ht="12.75" hidden="false" customHeight="false" outlineLevel="0" collapsed="false">
      <c r="A256" s="145"/>
      <c r="B256" s="121"/>
      <c r="G256" s="117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</row>
    <row r="257" s="48" customFormat="true" ht="12.75" hidden="false" customHeight="false" outlineLevel="0" collapsed="false">
      <c r="A257" s="145"/>
      <c r="B257" s="121"/>
      <c r="G257" s="117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</row>
    <row r="258" s="48" customFormat="true" ht="12.75" hidden="false" customHeight="false" outlineLevel="0" collapsed="false">
      <c r="A258" s="145"/>
      <c r="B258" s="121"/>
      <c r="G258" s="117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</row>
    <row r="259" s="48" customFormat="true" ht="12.75" hidden="false" customHeight="false" outlineLevel="0" collapsed="false">
      <c r="A259" s="145"/>
      <c r="B259" s="121"/>
      <c r="G259" s="117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</row>
    <row r="260" s="48" customFormat="true" ht="12.75" hidden="false" customHeight="false" outlineLevel="0" collapsed="false">
      <c r="A260" s="145"/>
      <c r="B260" s="121"/>
      <c r="G260" s="117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</row>
    <row r="261" s="48" customFormat="true" ht="12.75" hidden="false" customHeight="false" outlineLevel="0" collapsed="false">
      <c r="A261" s="145"/>
      <c r="B261" s="121"/>
      <c r="G261" s="117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</row>
    <row r="262" s="48" customFormat="true" ht="12.75" hidden="false" customHeight="false" outlineLevel="0" collapsed="false">
      <c r="A262" s="145"/>
      <c r="B262" s="121"/>
      <c r="G262" s="117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</row>
    <row r="263" s="48" customFormat="true" ht="12.75" hidden="false" customHeight="false" outlineLevel="0" collapsed="false">
      <c r="A263" s="145"/>
      <c r="B263" s="121"/>
      <c r="G263" s="117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</row>
    <row r="264" s="48" customFormat="true" ht="12.75" hidden="false" customHeight="false" outlineLevel="0" collapsed="false">
      <c r="A264" s="145"/>
      <c r="B264" s="121"/>
      <c r="G264" s="117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</row>
    <row r="265" s="48" customFormat="true" ht="12.75" hidden="false" customHeight="false" outlineLevel="0" collapsed="false">
      <c r="A265" s="145"/>
      <c r="B265" s="121"/>
      <c r="G265" s="117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</row>
    <row r="266" s="48" customFormat="true" ht="12.75" hidden="false" customHeight="false" outlineLevel="0" collapsed="false">
      <c r="A266" s="145"/>
      <c r="B266" s="121"/>
      <c r="G266" s="117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</row>
    <row r="267" s="48" customFormat="true" ht="12.75" hidden="false" customHeight="false" outlineLevel="0" collapsed="false">
      <c r="A267" s="145"/>
      <c r="B267" s="121"/>
      <c r="G267" s="117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</row>
    <row r="268" s="48" customFormat="true" ht="12.75" hidden="false" customHeight="false" outlineLevel="0" collapsed="false">
      <c r="A268" s="145"/>
      <c r="B268" s="121"/>
      <c r="G268" s="117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</row>
    <row r="269" s="48" customFormat="true" ht="12.75" hidden="false" customHeight="false" outlineLevel="0" collapsed="false">
      <c r="A269" s="145"/>
      <c r="B269" s="121"/>
      <c r="G269" s="117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</row>
    <row r="270" s="48" customFormat="true" ht="12.75" hidden="false" customHeight="false" outlineLevel="0" collapsed="false">
      <c r="A270" s="145"/>
      <c r="B270" s="121"/>
      <c r="G270" s="117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</row>
    <row r="271" s="48" customFormat="true" ht="12.75" hidden="false" customHeight="false" outlineLevel="0" collapsed="false">
      <c r="A271" s="145"/>
      <c r="B271" s="121"/>
      <c r="G271" s="117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</row>
    <row r="272" s="48" customFormat="true" ht="12.75" hidden="false" customHeight="false" outlineLevel="0" collapsed="false">
      <c r="A272" s="145"/>
      <c r="B272" s="121"/>
      <c r="G272" s="117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</row>
    <row r="273" s="48" customFormat="true" ht="12.75" hidden="false" customHeight="false" outlineLevel="0" collapsed="false">
      <c r="A273" s="145"/>
      <c r="B273" s="121"/>
      <c r="G273" s="117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  <c r="AL273" s="145"/>
      <c r="AM273" s="145"/>
      <c r="AN273" s="145"/>
      <c r="AO273" s="145"/>
      <c r="AP273" s="145"/>
      <c r="AQ273" s="145"/>
      <c r="AR273" s="145"/>
      <c r="AS273" s="145"/>
      <c r="AT273" s="145"/>
      <c r="AU273" s="145"/>
      <c r="AV273" s="145"/>
    </row>
    <row r="274" s="48" customFormat="true" ht="12.75" hidden="false" customHeight="false" outlineLevel="0" collapsed="false">
      <c r="A274" s="145"/>
      <c r="B274" s="121"/>
      <c r="G274" s="117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</row>
    <row r="275" s="48" customFormat="true" ht="12.75" hidden="false" customHeight="false" outlineLevel="0" collapsed="false">
      <c r="A275" s="145"/>
      <c r="B275" s="121"/>
      <c r="G275" s="117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</row>
    <row r="276" s="48" customFormat="true" ht="12.75" hidden="false" customHeight="false" outlineLevel="0" collapsed="false">
      <c r="A276" s="145"/>
      <c r="B276" s="121"/>
      <c r="G276" s="117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</row>
    <row r="277" s="48" customFormat="true" ht="12.75" hidden="false" customHeight="false" outlineLevel="0" collapsed="false">
      <c r="A277" s="145"/>
      <c r="B277" s="121"/>
      <c r="G277" s="117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</row>
    <row r="278" s="48" customFormat="true" ht="12.75" hidden="false" customHeight="false" outlineLevel="0" collapsed="false">
      <c r="A278" s="145"/>
      <c r="B278" s="121"/>
      <c r="G278" s="117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</row>
    <row r="279" s="48" customFormat="true" ht="12.75" hidden="false" customHeight="false" outlineLevel="0" collapsed="false">
      <c r="A279" s="145"/>
      <c r="B279" s="121"/>
      <c r="G279" s="117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</row>
    <row r="280" s="48" customFormat="true" ht="12.75" hidden="false" customHeight="false" outlineLevel="0" collapsed="false">
      <c r="A280" s="145"/>
      <c r="B280" s="121"/>
      <c r="G280" s="117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</row>
    <row r="281" s="48" customFormat="true" ht="12.75" hidden="false" customHeight="false" outlineLevel="0" collapsed="false">
      <c r="A281" s="145"/>
      <c r="B281" s="121"/>
      <c r="G281" s="117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</row>
    <row r="282" s="48" customFormat="true" ht="12.75" hidden="false" customHeight="false" outlineLevel="0" collapsed="false">
      <c r="A282" s="145"/>
      <c r="B282" s="121"/>
      <c r="G282" s="117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</row>
    <row r="283" s="48" customFormat="true" ht="12.75" hidden="false" customHeight="false" outlineLevel="0" collapsed="false">
      <c r="A283" s="145"/>
      <c r="B283" s="121"/>
      <c r="G283" s="117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</row>
    <row r="284" s="48" customFormat="true" ht="12.75" hidden="false" customHeight="false" outlineLevel="0" collapsed="false">
      <c r="A284" s="145"/>
      <c r="B284" s="121"/>
      <c r="G284" s="117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</row>
    <row r="285" s="48" customFormat="true" ht="12.75" hidden="false" customHeight="false" outlineLevel="0" collapsed="false">
      <c r="A285" s="145"/>
      <c r="B285" s="121"/>
      <c r="G285" s="117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</row>
    <row r="286" s="48" customFormat="true" ht="12.75" hidden="false" customHeight="false" outlineLevel="0" collapsed="false">
      <c r="A286" s="145"/>
      <c r="B286" s="121"/>
      <c r="G286" s="117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</row>
    <row r="287" s="48" customFormat="true" ht="12.75" hidden="false" customHeight="false" outlineLevel="0" collapsed="false">
      <c r="A287" s="145"/>
      <c r="B287" s="121"/>
      <c r="G287" s="117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</row>
    <row r="288" s="48" customFormat="true" ht="12.75" hidden="false" customHeight="false" outlineLevel="0" collapsed="false">
      <c r="A288" s="145"/>
      <c r="B288" s="121"/>
      <c r="G288" s="117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</row>
    <row r="289" s="48" customFormat="true" ht="12.75" hidden="false" customHeight="false" outlineLevel="0" collapsed="false">
      <c r="A289" s="145"/>
      <c r="B289" s="121"/>
      <c r="G289" s="117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</row>
    <row r="290" s="48" customFormat="true" ht="12.75" hidden="false" customHeight="false" outlineLevel="0" collapsed="false">
      <c r="A290" s="145"/>
      <c r="B290" s="121"/>
      <c r="G290" s="117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</row>
    <row r="291" s="48" customFormat="true" ht="12.75" hidden="false" customHeight="false" outlineLevel="0" collapsed="false">
      <c r="A291" s="145"/>
      <c r="B291" s="121"/>
      <c r="G291" s="117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</row>
    <row r="292" s="48" customFormat="true" ht="12.75" hidden="false" customHeight="false" outlineLevel="0" collapsed="false">
      <c r="A292" s="145"/>
      <c r="B292" s="121"/>
      <c r="G292" s="117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</row>
    <row r="293" s="48" customFormat="true" ht="12.75" hidden="false" customHeight="false" outlineLevel="0" collapsed="false">
      <c r="A293" s="145"/>
      <c r="B293" s="121"/>
      <c r="G293" s="117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</row>
    <row r="294" s="48" customFormat="true" ht="12.75" hidden="false" customHeight="false" outlineLevel="0" collapsed="false">
      <c r="A294" s="145"/>
      <c r="B294" s="121"/>
      <c r="G294" s="117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</row>
    <row r="295" s="48" customFormat="true" ht="12.75" hidden="false" customHeight="false" outlineLevel="0" collapsed="false">
      <c r="A295" s="145"/>
      <c r="B295" s="121"/>
      <c r="G295" s="117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</row>
    <row r="296" s="48" customFormat="true" ht="12.75" hidden="false" customHeight="false" outlineLevel="0" collapsed="false">
      <c r="A296" s="145"/>
      <c r="B296" s="121"/>
      <c r="G296" s="117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</row>
    <row r="297" s="48" customFormat="true" ht="12.75" hidden="false" customHeight="false" outlineLevel="0" collapsed="false">
      <c r="A297" s="145"/>
      <c r="B297" s="121"/>
      <c r="G297" s="117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</row>
    <row r="298" s="48" customFormat="true" ht="12.75" hidden="false" customHeight="false" outlineLevel="0" collapsed="false">
      <c r="A298" s="145"/>
      <c r="B298" s="121"/>
      <c r="G298" s="117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</row>
    <row r="299" s="48" customFormat="true" ht="12.75" hidden="false" customHeight="false" outlineLevel="0" collapsed="false">
      <c r="A299" s="145"/>
      <c r="B299" s="121"/>
      <c r="G299" s="117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</row>
    <row r="300" s="48" customFormat="true" ht="12.75" hidden="false" customHeight="false" outlineLevel="0" collapsed="false">
      <c r="A300" s="145"/>
      <c r="B300" s="121"/>
      <c r="G300" s="117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</row>
    <row r="301" s="48" customFormat="true" ht="12.75" hidden="false" customHeight="false" outlineLevel="0" collapsed="false">
      <c r="A301" s="145"/>
      <c r="B301" s="121"/>
      <c r="G301" s="117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</row>
    <row r="302" s="48" customFormat="true" ht="12.75" hidden="false" customHeight="false" outlineLevel="0" collapsed="false">
      <c r="A302" s="145"/>
      <c r="B302" s="121"/>
      <c r="G302" s="117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</row>
    <row r="303" s="48" customFormat="true" ht="12.75" hidden="false" customHeight="false" outlineLevel="0" collapsed="false">
      <c r="A303" s="145"/>
      <c r="B303" s="121"/>
      <c r="G303" s="117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</row>
    <row r="304" s="48" customFormat="true" ht="12.75" hidden="false" customHeight="false" outlineLevel="0" collapsed="false">
      <c r="A304" s="145"/>
      <c r="B304" s="121"/>
      <c r="G304" s="117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</row>
    <row r="305" s="48" customFormat="true" ht="12.75" hidden="false" customHeight="false" outlineLevel="0" collapsed="false">
      <c r="A305" s="145"/>
      <c r="B305" s="121"/>
      <c r="G305" s="117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</row>
    <row r="306" s="48" customFormat="true" ht="12.75" hidden="false" customHeight="false" outlineLevel="0" collapsed="false">
      <c r="A306" s="145"/>
      <c r="B306" s="121"/>
      <c r="G306" s="117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</row>
    <row r="307" s="48" customFormat="true" ht="12.75" hidden="false" customHeight="false" outlineLevel="0" collapsed="false">
      <c r="A307" s="145"/>
      <c r="B307" s="121"/>
      <c r="G307" s="117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</row>
    <row r="308" s="48" customFormat="true" ht="12.75" hidden="false" customHeight="false" outlineLevel="0" collapsed="false">
      <c r="A308" s="145"/>
      <c r="B308" s="121"/>
      <c r="G308" s="117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</row>
    <row r="309" s="48" customFormat="true" ht="12.75" hidden="false" customHeight="false" outlineLevel="0" collapsed="false">
      <c r="A309" s="145"/>
      <c r="B309" s="121"/>
      <c r="G309" s="117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</row>
    <row r="310" s="48" customFormat="true" ht="12.75" hidden="false" customHeight="false" outlineLevel="0" collapsed="false">
      <c r="A310" s="145"/>
      <c r="B310" s="121"/>
      <c r="G310" s="117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</row>
    <row r="311" s="48" customFormat="true" ht="12.75" hidden="false" customHeight="false" outlineLevel="0" collapsed="false">
      <c r="A311" s="145"/>
      <c r="B311" s="121"/>
      <c r="G311" s="117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</row>
    <row r="312" s="48" customFormat="true" ht="12.75" hidden="false" customHeight="false" outlineLevel="0" collapsed="false">
      <c r="A312" s="145"/>
      <c r="B312" s="121"/>
      <c r="G312" s="117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</row>
    <row r="313" s="48" customFormat="true" ht="12.75" hidden="false" customHeight="false" outlineLevel="0" collapsed="false">
      <c r="A313" s="145"/>
      <c r="B313" s="121"/>
      <c r="G313" s="117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</row>
    <row r="314" s="48" customFormat="true" ht="12.75" hidden="false" customHeight="false" outlineLevel="0" collapsed="false">
      <c r="A314" s="145"/>
      <c r="B314" s="121"/>
      <c r="G314" s="117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</row>
    <row r="315" s="48" customFormat="true" ht="12.75" hidden="false" customHeight="false" outlineLevel="0" collapsed="false">
      <c r="A315" s="145"/>
      <c r="B315" s="121"/>
      <c r="G315" s="117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</row>
    <row r="316" s="48" customFormat="true" ht="12.75" hidden="false" customHeight="false" outlineLevel="0" collapsed="false">
      <c r="A316" s="145"/>
      <c r="B316" s="121"/>
      <c r="G316" s="117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</row>
    <row r="317" s="48" customFormat="true" ht="12.75" hidden="false" customHeight="false" outlineLevel="0" collapsed="false">
      <c r="A317" s="145"/>
      <c r="B317" s="121"/>
      <c r="G317" s="117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</row>
    <row r="318" s="48" customFormat="true" ht="12.75" hidden="false" customHeight="false" outlineLevel="0" collapsed="false">
      <c r="A318" s="145"/>
      <c r="B318" s="121"/>
      <c r="G318" s="117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</row>
    <row r="319" s="48" customFormat="true" ht="12.75" hidden="false" customHeight="false" outlineLevel="0" collapsed="false">
      <c r="A319" s="145"/>
      <c r="B319" s="121"/>
      <c r="G319" s="117"/>
      <c r="H319" s="145"/>
      <c r="I319" s="145"/>
      <c r="J319" s="145"/>
      <c r="K319" s="145"/>
      <c r="L319" s="145"/>
      <c r="M319" s="145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</row>
    <row r="320" s="48" customFormat="true" ht="12.75" hidden="false" customHeight="false" outlineLevel="0" collapsed="false">
      <c r="A320" s="145"/>
      <c r="B320" s="121"/>
      <c r="G320" s="117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</row>
    <row r="321" s="48" customFormat="true" ht="12.75" hidden="false" customHeight="false" outlineLevel="0" collapsed="false">
      <c r="A321" s="145"/>
      <c r="B321" s="121"/>
      <c r="G321" s="117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</row>
    <row r="322" s="48" customFormat="true" ht="12.75" hidden="false" customHeight="false" outlineLevel="0" collapsed="false">
      <c r="A322" s="145"/>
      <c r="B322" s="121"/>
      <c r="G322" s="117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</row>
    <row r="323" s="48" customFormat="true" ht="12.75" hidden="false" customHeight="false" outlineLevel="0" collapsed="false">
      <c r="A323" s="145"/>
      <c r="B323" s="121"/>
      <c r="G323" s="117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</row>
    <row r="324" s="48" customFormat="true" ht="12.75" hidden="false" customHeight="false" outlineLevel="0" collapsed="false">
      <c r="A324" s="145"/>
      <c r="B324" s="121"/>
      <c r="G324" s="117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</row>
    <row r="325" s="48" customFormat="true" ht="12.75" hidden="false" customHeight="false" outlineLevel="0" collapsed="false">
      <c r="A325" s="145"/>
      <c r="B325" s="121"/>
      <c r="G325" s="117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</row>
    <row r="326" s="48" customFormat="true" ht="12.75" hidden="false" customHeight="false" outlineLevel="0" collapsed="false">
      <c r="A326" s="145"/>
      <c r="B326" s="121"/>
      <c r="G326" s="117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</row>
    <row r="327" s="48" customFormat="true" ht="12.75" hidden="false" customHeight="false" outlineLevel="0" collapsed="false">
      <c r="A327" s="145"/>
      <c r="B327" s="121"/>
      <c r="G327" s="117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</row>
    <row r="328" s="48" customFormat="true" ht="12.75" hidden="false" customHeight="false" outlineLevel="0" collapsed="false">
      <c r="A328" s="145"/>
      <c r="B328" s="121"/>
      <c r="G328" s="117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</row>
    <row r="329" s="48" customFormat="true" ht="12.75" hidden="false" customHeight="false" outlineLevel="0" collapsed="false">
      <c r="A329" s="145"/>
      <c r="B329" s="121"/>
      <c r="G329" s="117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</row>
    <row r="330" s="48" customFormat="true" ht="12.75" hidden="false" customHeight="false" outlineLevel="0" collapsed="false">
      <c r="A330" s="145"/>
      <c r="B330" s="121"/>
      <c r="G330" s="117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</row>
    <row r="331" s="48" customFormat="true" ht="12.75" hidden="false" customHeight="false" outlineLevel="0" collapsed="false">
      <c r="A331" s="145"/>
      <c r="B331" s="121"/>
      <c r="G331" s="117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</row>
    <row r="332" s="48" customFormat="true" ht="12.75" hidden="false" customHeight="false" outlineLevel="0" collapsed="false">
      <c r="A332" s="145"/>
      <c r="B332" s="121"/>
      <c r="G332" s="117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</row>
    <row r="333" s="48" customFormat="true" ht="12.75" hidden="false" customHeight="false" outlineLevel="0" collapsed="false">
      <c r="A333" s="145"/>
      <c r="B333" s="121"/>
      <c r="G333" s="117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</row>
    <row r="334" s="48" customFormat="true" ht="12.75" hidden="false" customHeight="false" outlineLevel="0" collapsed="false">
      <c r="A334" s="145"/>
      <c r="B334" s="121"/>
      <c r="G334" s="117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</row>
    <row r="335" s="48" customFormat="true" ht="12.75" hidden="false" customHeight="false" outlineLevel="0" collapsed="false">
      <c r="A335" s="145"/>
      <c r="B335" s="121"/>
      <c r="G335" s="117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</row>
    <row r="336" s="48" customFormat="true" ht="12.75" hidden="false" customHeight="false" outlineLevel="0" collapsed="false">
      <c r="A336" s="145"/>
      <c r="B336" s="121"/>
      <c r="G336" s="117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</row>
    <row r="337" s="48" customFormat="true" ht="12.75" hidden="false" customHeight="false" outlineLevel="0" collapsed="false">
      <c r="A337" s="145"/>
      <c r="B337" s="121"/>
      <c r="G337" s="117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</row>
    <row r="338" s="48" customFormat="true" ht="12.75" hidden="false" customHeight="false" outlineLevel="0" collapsed="false">
      <c r="A338" s="145"/>
      <c r="B338" s="121"/>
      <c r="G338" s="117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</row>
    <row r="339" s="48" customFormat="true" ht="12.75" hidden="false" customHeight="false" outlineLevel="0" collapsed="false">
      <c r="A339" s="145"/>
      <c r="B339" s="121"/>
      <c r="G339" s="117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</row>
    <row r="340" s="48" customFormat="true" ht="12.75" hidden="false" customHeight="false" outlineLevel="0" collapsed="false">
      <c r="A340" s="145"/>
      <c r="B340" s="121"/>
      <c r="G340" s="117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</row>
    <row r="341" s="48" customFormat="true" ht="12.75" hidden="false" customHeight="false" outlineLevel="0" collapsed="false">
      <c r="A341" s="145"/>
      <c r="B341" s="121"/>
      <c r="G341" s="117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</row>
    <row r="342" s="48" customFormat="true" ht="12.75" hidden="false" customHeight="false" outlineLevel="0" collapsed="false">
      <c r="A342" s="145"/>
      <c r="B342" s="121"/>
      <c r="G342" s="117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</row>
    <row r="343" s="48" customFormat="true" ht="12.75" hidden="false" customHeight="false" outlineLevel="0" collapsed="false">
      <c r="A343" s="145"/>
      <c r="B343" s="121"/>
      <c r="G343" s="117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</row>
    <row r="344" s="48" customFormat="true" ht="12.75" hidden="false" customHeight="false" outlineLevel="0" collapsed="false">
      <c r="A344" s="145"/>
      <c r="B344" s="121"/>
      <c r="G344" s="117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</row>
    <row r="345" s="48" customFormat="true" ht="12.75" hidden="false" customHeight="false" outlineLevel="0" collapsed="false">
      <c r="A345" s="145"/>
      <c r="B345" s="121"/>
      <c r="G345" s="117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</row>
    <row r="346" s="48" customFormat="true" ht="12.75" hidden="false" customHeight="false" outlineLevel="0" collapsed="false">
      <c r="A346" s="145"/>
      <c r="B346" s="121"/>
      <c r="G346" s="117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</row>
    <row r="347" s="48" customFormat="true" ht="12.75" hidden="false" customHeight="false" outlineLevel="0" collapsed="false">
      <c r="A347" s="145"/>
      <c r="B347" s="121"/>
      <c r="G347" s="117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</row>
    <row r="348" s="48" customFormat="true" ht="12.75" hidden="false" customHeight="false" outlineLevel="0" collapsed="false">
      <c r="A348" s="145"/>
      <c r="B348" s="121"/>
      <c r="G348" s="117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</row>
    <row r="349" s="48" customFormat="true" ht="12.75" hidden="false" customHeight="false" outlineLevel="0" collapsed="false">
      <c r="A349" s="145"/>
      <c r="B349" s="121"/>
      <c r="G349" s="117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</row>
    <row r="350" s="48" customFormat="true" ht="12.75" hidden="false" customHeight="false" outlineLevel="0" collapsed="false">
      <c r="A350" s="145"/>
      <c r="B350" s="121"/>
      <c r="G350" s="117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</row>
    <row r="351" s="48" customFormat="true" ht="12.75" hidden="false" customHeight="false" outlineLevel="0" collapsed="false">
      <c r="A351" s="145"/>
      <c r="B351" s="121"/>
      <c r="G351" s="117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</row>
    <row r="352" s="48" customFormat="true" ht="12.75" hidden="false" customHeight="false" outlineLevel="0" collapsed="false">
      <c r="A352" s="145"/>
      <c r="B352" s="121"/>
      <c r="G352" s="117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</row>
    <row r="353" s="48" customFormat="true" ht="12.75" hidden="false" customHeight="false" outlineLevel="0" collapsed="false">
      <c r="A353" s="145"/>
      <c r="B353" s="121"/>
      <c r="G353" s="117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</row>
    <row r="354" s="48" customFormat="true" ht="12.75" hidden="false" customHeight="false" outlineLevel="0" collapsed="false">
      <c r="A354" s="145"/>
      <c r="B354" s="121"/>
      <c r="G354" s="117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</row>
    <row r="355" s="48" customFormat="true" ht="12.75" hidden="false" customHeight="false" outlineLevel="0" collapsed="false">
      <c r="A355" s="145"/>
      <c r="B355" s="121"/>
      <c r="G355" s="117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</row>
    <row r="356" s="48" customFormat="true" ht="12.75" hidden="false" customHeight="false" outlineLevel="0" collapsed="false">
      <c r="A356" s="145"/>
      <c r="B356" s="121"/>
      <c r="G356" s="117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</row>
    <row r="357" s="48" customFormat="true" ht="12.75" hidden="false" customHeight="false" outlineLevel="0" collapsed="false">
      <c r="A357" s="145"/>
      <c r="B357" s="121"/>
      <c r="G357" s="117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</row>
    <row r="358" s="48" customFormat="true" ht="12.75" hidden="false" customHeight="false" outlineLevel="0" collapsed="false">
      <c r="A358" s="145"/>
      <c r="B358" s="121"/>
      <c r="G358" s="117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</row>
    <row r="359" s="48" customFormat="true" ht="12.75" hidden="false" customHeight="false" outlineLevel="0" collapsed="false">
      <c r="A359" s="145"/>
      <c r="B359" s="121"/>
      <c r="G359" s="117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</row>
    <row r="360" s="48" customFormat="true" ht="12.75" hidden="false" customHeight="false" outlineLevel="0" collapsed="false">
      <c r="A360" s="145"/>
      <c r="B360" s="121"/>
      <c r="G360" s="117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</row>
    <row r="361" s="48" customFormat="true" ht="12.75" hidden="false" customHeight="false" outlineLevel="0" collapsed="false">
      <c r="A361" s="145"/>
      <c r="B361" s="121"/>
      <c r="G361" s="117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</row>
    <row r="362" s="48" customFormat="true" ht="12.75" hidden="false" customHeight="false" outlineLevel="0" collapsed="false">
      <c r="A362" s="145"/>
      <c r="B362" s="121"/>
      <c r="G362" s="117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</row>
    <row r="363" s="48" customFormat="true" ht="12.75" hidden="false" customHeight="false" outlineLevel="0" collapsed="false">
      <c r="A363" s="145"/>
      <c r="B363" s="121"/>
      <c r="G363" s="117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</row>
    <row r="364" s="48" customFormat="true" ht="12.75" hidden="false" customHeight="false" outlineLevel="0" collapsed="false">
      <c r="A364" s="145"/>
      <c r="B364" s="121"/>
      <c r="G364" s="117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</row>
    <row r="365" s="48" customFormat="true" ht="12.75" hidden="false" customHeight="false" outlineLevel="0" collapsed="false">
      <c r="A365" s="145"/>
      <c r="B365" s="121"/>
      <c r="G365" s="117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</row>
    <row r="366" s="48" customFormat="true" ht="12.75" hidden="false" customHeight="false" outlineLevel="0" collapsed="false">
      <c r="A366" s="145"/>
      <c r="B366" s="121"/>
      <c r="G366" s="117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</row>
    <row r="367" s="48" customFormat="true" ht="12.75" hidden="false" customHeight="false" outlineLevel="0" collapsed="false">
      <c r="A367" s="145"/>
      <c r="B367" s="121"/>
      <c r="G367" s="117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</row>
    <row r="368" s="48" customFormat="true" ht="12.75" hidden="false" customHeight="false" outlineLevel="0" collapsed="false">
      <c r="A368" s="145"/>
      <c r="B368" s="121"/>
      <c r="G368" s="117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</row>
    <row r="369" s="48" customFormat="true" ht="12.75" hidden="false" customHeight="false" outlineLevel="0" collapsed="false">
      <c r="A369" s="145"/>
      <c r="B369" s="121"/>
      <c r="G369" s="117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</row>
    <row r="370" s="48" customFormat="true" ht="12.75" hidden="false" customHeight="false" outlineLevel="0" collapsed="false">
      <c r="A370" s="145"/>
      <c r="B370" s="121"/>
      <c r="G370" s="117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</row>
    <row r="371" s="48" customFormat="true" ht="12.75" hidden="false" customHeight="false" outlineLevel="0" collapsed="false">
      <c r="A371" s="145"/>
      <c r="B371" s="121"/>
      <c r="G371" s="117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</row>
    <row r="372" s="48" customFormat="true" ht="12.75" hidden="false" customHeight="false" outlineLevel="0" collapsed="false">
      <c r="A372" s="145"/>
      <c r="B372" s="121"/>
      <c r="G372" s="117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</row>
    <row r="373" s="48" customFormat="true" ht="12.75" hidden="false" customHeight="false" outlineLevel="0" collapsed="false">
      <c r="A373" s="145"/>
      <c r="B373" s="121"/>
      <c r="G373" s="117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</row>
    <row r="374" s="48" customFormat="true" ht="12.75" hidden="false" customHeight="false" outlineLevel="0" collapsed="false">
      <c r="A374" s="145"/>
      <c r="B374" s="121"/>
      <c r="G374" s="117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</row>
    <row r="375" s="48" customFormat="true" ht="12.75" hidden="false" customHeight="false" outlineLevel="0" collapsed="false">
      <c r="A375" s="145"/>
      <c r="B375" s="121"/>
      <c r="G375" s="117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</row>
    <row r="376" s="48" customFormat="true" ht="12.75" hidden="false" customHeight="false" outlineLevel="0" collapsed="false">
      <c r="A376" s="145"/>
      <c r="B376" s="121"/>
      <c r="G376" s="117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</row>
    <row r="377" s="48" customFormat="true" ht="12.75" hidden="false" customHeight="false" outlineLevel="0" collapsed="false">
      <c r="A377" s="145"/>
      <c r="B377" s="121"/>
      <c r="G377" s="117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</row>
    <row r="378" s="48" customFormat="true" ht="12.75" hidden="false" customHeight="false" outlineLevel="0" collapsed="false">
      <c r="A378" s="145"/>
      <c r="B378" s="121"/>
      <c r="G378" s="117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</row>
    <row r="379" s="48" customFormat="true" ht="12.75" hidden="false" customHeight="false" outlineLevel="0" collapsed="false">
      <c r="A379" s="145"/>
      <c r="B379" s="121"/>
      <c r="G379" s="117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</row>
    <row r="380" s="48" customFormat="true" ht="12.75" hidden="false" customHeight="false" outlineLevel="0" collapsed="false">
      <c r="A380" s="145"/>
      <c r="B380" s="121"/>
      <c r="G380" s="117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</row>
    <row r="381" s="48" customFormat="true" ht="12.75" hidden="false" customHeight="false" outlineLevel="0" collapsed="false">
      <c r="A381" s="145"/>
      <c r="B381" s="121"/>
      <c r="G381" s="117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</row>
    <row r="382" s="48" customFormat="true" ht="12.75" hidden="false" customHeight="false" outlineLevel="0" collapsed="false">
      <c r="A382" s="145"/>
      <c r="B382" s="121"/>
      <c r="G382" s="117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</row>
    <row r="383" s="48" customFormat="true" ht="12.75" hidden="false" customHeight="false" outlineLevel="0" collapsed="false">
      <c r="A383" s="145"/>
      <c r="B383" s="121"/>
      <c r="G383" s="117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</row>
    <row r="384" s="48" customFormat="true" ht="12.75" hidden="false" customHeight="false" outlineLevel="0" collapsed="false">
      <c r="A384" s="145"/>
      <c r="B384" s="121"/>
      <c r="G384" s="117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</row>
    <row r="385" s="48" customFormat="true" ht="12.75" hidden="false" customHeight="false" outlineLevel="0" collapsed="false">
      <c r="A385" s="145"/>
      <c r="B385" s="121"/>
      <c r="G385" s="117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</row>
    <row r="386" s="48" customFormat="true" ht="12.75" hidden="false" customHeight="false" outlineLevel="0" collapsed="false">
      <c r="A386" s="145"/>
      <c r="B386" s="121"/>
      <c r="G386" s="117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</row>
    <row r="387" s="48" customFormat="true" ht="12.75" hidden="false" customHeight="false" outlineLevel="0" collapsed="false">
      <c r="A387" s="145"/>
      <c r="B387" s="121"/>
      <c r="G387" s="117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</row>
    <row r="388" s="48" customFormat="true" ht="12.75" hidden="false" customHeight="false" outlineLevel="0" collapsed="false">
      <c r="A388" s="145"/>
      <c r="B388" s="121"/>
      <c r="G388" s="117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</row>
    <row r="389" s="48" customFormat="true" ht="12.75" hidden="false" customHeight="false" outlineLevel="0" collapsed="false">
      <c r="A389" s="145"/>
      <c r="B389" s="121"/>
      <c r="G389" s="117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</row>
    <row r="390" s="48" customFormat="true" ht="12.75" hidden="false" customHeight="false" outlineLevel="0" collapsed="false">
      <c r="A390" s="145"/>
      <c r="B390" s="121"/>
      <c r="G390" s="117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</row>
    <row r="391" s="48" customFormat="true" ht="12.75" hidden="false" customHeight="false" outlineLevel="0" collapsed="false">
      <c r="A391" s="145"/>
      <c r="B391" s="121"/>
      <c r="G391" s="117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</row>
    <row r="392" s="48" customFormat="true" ht="12.75" hidden="false" customHeight="false" outlineLevel="0" collapsed="false">
      <c r="A392" s="145"/>
      <c r="B392" s="121"/>
      <c r="G392" s="117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</row>
    <row r="393" s="48" customFormat="true" ht="12.75" hidden="false" customHeight="false" outlineLevel="0" collapsed="false">
      <c r="A393" s="145"/>
      <c r="B393" s="121"/>
      <c r="G393" s="117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</row>
    <row r="394" s="48" customFormat="true" ht="12.75" hidden="false" customHeight="false" outlineLevel="0" collapsed="false">
      <c r="A394" s="145"/>
      <c r="B394" s="121"/>
      <c r="G394" s="117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</row>
    <row r="395" s="48" customFormat="true" ht="12.75" hidden="false" customHeight="false" outlineLevel="0" collapsed="false">
      <c r="A395" s="145"/>
      <c r="B395" s="121"/>
      <c r="G395" s="117"/>
      <c r="H395" s="145"/>
      <c r="I395" s="145"/>
      <c r="J395" s="145"/>
      <c r="K395" s="145"/>
      <c r="L395" s="145"/>
      <c r="M395" s="145"/>
      <c r="N395" s="145"/>
      <c r="O395" s="145"/>
      <c r="P395" s="145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</row>
    <row r="396" s="48" customFormat="true" ht="12.75" hidden="false" customHeight="false" outlineLevel="0" collapsed="false">
      <c r="A396" s="145"/>
      <c r="B396" s="121"/>
      <c r="G396" s="117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</row>
    <row r="397" s="48" customFormat="true" ht="12.75" hidden="false" customHeight="false" outlineLevel="0" collapsed="false">
      <c r="A397" s="145"/>
      <c r="B397" s="121"/>
      <c r="G397" s="117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</row>
    <row r="398" s="48" customFormat="true" ht="12.75" hidden="false" customHeight="false" outlineLevel="0" collapsed="false">
      <c r="A398" s="145"/>
      <c r="B398" s="121"/>
      <c r="G398" s="117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</row>
    <row r="399" s="48" customFormat="true" ht="12.75" hidden="false" customHeight="false" outlineLevel="0" collapsed="false">
      <c r="A399" s="145"/>
      <c r="B399" s="121"/>
      <c r="G399" s="117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</row>
    <row r="400" s="48" customFormat="true" ht="12.75" hidden="false" customHeight="false" outlineLevel="0" collapsed="false">
      <c r="A400" s="145"/>
      <c r="B400" s="121"/>
      <c r="G400" s="117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</row>
    <row r="401" s="48" customFormat="true" ht="12.75" hidden="false" customHeight="false" outlineLevel="0" collapsed="false">
      <c r="A401" s="145"/>
      <c r="B401" s="121"/>
      <c r="G401" s="117"/>
      <c r="H401" s="145"/>
      <c r="I401" s="145"/>
      <c r="J401" s="145"/>
      <c r="K401" s="145"/>
      <c r="L401" s="145"/>
      <c r="M401" s="145"/>
      <c r="N401" s="145"/>
      <c r="O401" s="145"/>
      <c r="P401" s="145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</row>
    <row r="402" s="48" customFormat="true" ht="12.75" hidden="false" customHeight="false" outlineLevel="0" collapsed="false">
      <c r="A402" s="145"/>
      <c r="B402" s="121"/>
      <c r="G402" s="117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</row>
    <row r="403" s="48" customFormat="true" ht="12.75" hidden="false" customHeight="false" outlineLevel="0" collapsed="false">
      <c r="A403" s="145"/>
      <c r="B403" s="121"/>
      <c r="G403" s="117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</row>
    <row r="404" s="48" customFormat="true" ht="12.75" hidden="false" customHeight="false" outlineLevel="0" collapsed="false">
      <c r="A404" s="145"/>
      <c r="B404" s="121"/>
      <c r="G404" s="117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</row>
    <row r="405" s="48" customFormat="true" ht="12.75" hidden="false" customHeight="false" outlineLevel="0" collapsed="false">
      <c r="A405" s="145"/>
      <c r="B405" s="121"/>
      <c r="G405" s="117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</row>
    <row r="406" s="48" customFormat="true" ht="12.75" hidden="false" customHeight="false" outlineLevel="0" collapsed="false">
      <c r="A406" s="145"/>
      <c r="B406" s="121"/>
      <c r="G406" s="117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</row>
    <row r="407" s="48" customFormat="true" ht="12.75" hidden="false" customHeight="false" outlineLevel="0" collapsed="false">
      <c r="A407" s="145"/>
      <c r="B407" s="121"/>
      <c r="G407" s="117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</row>
    <row r="408" s="48" customFormat="true" ht="12.75" hidden="false" customHeight="false" outlineLevel="0" collapsed="false">
      <c r="A408" s="145"/>
      <c r="B408" s="121"/>
      <c r="G408" s="117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</row>
    <row r="409" s="48" customFormat="true" ht="12.75" hidden="false" customHeight="false" outlineLevel="0" collapsed="false">
      <c r="A409" s="145"/>
      <c r="B409" s="121"/>
      <c r="G409" s="117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</row>
    <row r="410" s="48" customFormat="true" ht="12.75" hidden="false" customHeight="false" outlineLevel="0" collapsed="false">
      <c r="A410" s="145"/>
      <c r="B410" s="121"/>
      <c r="G410" s="117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</row>
    <row r="411" s="48" customFormat="true" ht="12.75" hidden="false" customHeight="false" outlineLevel="0" collapsed="false">
      <c r="A411" s="145"/>
      <c r="B411" s="121"/>
      <c r="G411" s="117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</row>
    <row r="412" s="48" customFormat="true" ht="12.75" hidden="false" customHeight="false" outlineLevel="0" collapsed="false">
      <c r="A412" s="145"/>
      <c r="B412" s="121"/>
      <c r="G412" s="117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</row>
    <row r="413" s="48" customFormat="true" ht="12.75" hidden="false" customHeight="false" outlineLevel="0" collapsed="false">
      <c r="A413" s="145"/>
      <c r="B413" s="121"/>
      <c r="G413" s="117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</row>
    <row r="414" s="48" customFormat="true" ht="12.75" hidden="false" customHeight="false" outlineLevel="0" collapsed="false">
      <c r="A414" s="145"/>
      <c r="B414" s="121"/>
      <c r="G414" s="117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</row>
    <row r="415" s="48" customFormat="true" ht="12.75" hidden="false" customHeight="false" outlineLevel="0" collapsed="false">
      <c r="A415" s="145"/>
      <c r="B415" s="121"/>
      <c r="G415" s="117"/>
      <c r="H415" s="145"/>
      <c r="I415" s="145"/>
      <c r="J415" s="145"/>
      <c r="K415" s="145"/>
      <c r="L415" s="145"/>
      <c r="M415" s="145"/>
      <c r="N415" s="145"/>
      <c r="O415" s="145"/>
      <c r="P415" s="145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</row>
    <row r="416" s="48" customFormat="true" ht="12.75" hidden="false" customHeight="false" outlineLevel="0" collapsed="false">
      <c r="A416" s="145"/>
      <c r="B416" s="121"/>
      <c r="G416" s="117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</row>
    <row r="417" s="48" customFormat="true" ht="12.75" hidden="false" customHeight="false" outlineLevel="0" collapsed="false">
      <c r="A417" s="145"/>
      <c r="B417" s="121"/>
      <c r="G417" s="117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</row>
    <row r="418" s="48" customFormat="true" ht="12.75" hidden="false" customHeight="false" outlineLevel="0" collapsed="false">
      <c r="A418" s="145"/>
      <c r="B418" s="121"/>
      <c r="G418" s="117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</row>
    <row r="419" s="48" customFormat="true" ht="12.75" hidden="false" customHeight="false" outlineLevel="0" collapsed="false">
      <c r="A419" s="145"/>
      <c r="B419" s="121"/>
      <c r="G419" s="117"/>
      <c r="H419" s="145"/>
      <c r="I419" s="145"/>
      <c r="J419" s="145"/>
      <c r="K419" s="145"/>
      <c r="L419" s="145"/>
      <c r="M419" s="145"/>
      <c r="N419" s="145"/>
      <c r="O419" s="145"/>
      <c r="P419" s="145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</row>
    <row r="420" s="48" customFormat="true" ht="12.75" hidden="false" customHeight="false" outlineLevel="0" collapsed="false">
      <c r="A420" s="145"/>
      <c r="B420" s="121"/>
      <c r="G420" s="117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</row>
    <row r="421" s="48" customFormat="true" ht="12.75" hidden="false" customHeight="false" outlineLevel="0" collapsed="false">
      <c r="A421" s="145"/>
      <c r="B421" s="121"/>
      <c r="G421" s="117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</row>
    <row r="422" s="48" customFormat="true" ht="12.75" hidden="false" customHeight="false" outlineLevel="0" collapsed="false">
      <c r="A422" s="145"/>
      <c r="B422" s="121"/>
      <c r="G422" s="117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</row>
    <row r="423" s="48" customFormat="true" ht="12.75" hidden="false" customHeight="false" outlineLevel="0" collapsed="false">
      <c r="A423" s="145"/>
      <c r="B423" s="121"/>
      <c r="G423" s="117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</row>
    <row r="424" s="48" customFormat="true" ht="12.75" hidden="false" customHeight="false" outlineLevel="0" collapsed="false">
      <c r="A424" s="145"/>
      <c r="B424" s="121"/>
      <c r="G424" s="117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</row>
    <row r="425" s="48" customFormat="true" ht="12.75" hidden="false" customHeight="false" outlineLevel="0" collapsed="false">
      <c r="A425" s="145"/>
      <c r="B425" s="121"/>
      <c r="G425" s="117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</row>
    <row r="426" s="48" customFormat="true" ht="12.75" hidden="false" customHeight="false" outlineLevel="0" collapsed="false">
      <c r="A426" s="145"/>
      <c r="B426" s="121"/>
      <c r="G426" s="117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  <c r="T426" s="145"/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</row>
    <row r="427" s="48" customFormat="true" ht="12.75" hidden="false" customHeight="false" outlineLevel="0" collapsed="false">
      <c r="A427" s="145"/>
      <c r="B427" s="121"/>
      <c r="G427" s="117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145"/>
      <c r="S427" s="145"/>
      <c r="T427" s="145"/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</row>
    <row r="428" s="48" customFormat="true" ht="12.75" hidden="false" customHeight="false" outlineLevel="0" collapsed="false">
      <c r="A428" s="145"/>
      <c r="B428" s="121"/>
      <c r="G428" s="117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</row>
    <row r="429" s="48" customFormat="true" ht="12.75" hidden="false" customHeight="false" outlineLevel="0" collapsed="false">
      <c r="A429" s="145"/>
      <c r="B429" s="121"/>
      <c r="G429" s="117"/>
      <c r="H429" s="145"/>
      <c r="I429" s="145"/>
      <c r="J429" s="145"/>
      <c r="K429" s="145"/>
      <c r="L429" s="145"/>
      <c r="M429" s="145"/>
      <c r="N429" s="145"/>
      <c r="O429" s="145"/>
      <c r="P429" s="145"/>
      <c r="Q429" s="145"/>
      <c r="R429" s="145"/>
      <c r="S429" s="145"/>
      <c r="T429" s="145"/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</row>
    <row r="430" s="48" customFormat="true" ht="12.75" hidden="false" customHeight="false" outlineLevel="0" collapsed="false">
      <c r="A430" s="145"/>
      <c r="B430" s="121"/>
      <c r="G430" s="117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  <c r="T430" s="145"/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</row>
    <row r="431" s="48" customFormat="true" ht="12.75" hidden="false" customHeight="false" outlineLevel="0" collapsed="false">
      <c r="A431" s="145"/>
      <c r="B431" s="121"/>
      <c r="G431" s="117"/>
      <c r="H431" s="145"/>
      <c r="I431" s="145"/>
      <c r="J431" s="145"/>
      <c r="K431" s="145"/>
      <c r="L431" s="145"/>
      <c r="M431" s="145"/>
      <c r="N431" s="145"/>
      <c r="O431" s="145"/>
      <c r="P431" s="145"/>
      <c r="Q431" s="145"/>
      <c r="R431" s="145"/>
      <c r="S431" s="145"/>
      <c r="T431" s="145"/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</row>
    <row r="432" s="48" customFormat="true" ht="12.75" hidden="false" customHeight="false" outlineLevel="0" collapsed="false">
      <c r="A432" s="145"/>
      <c r="B432" s="121"/>
      <c r="G432" s="117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</row>
    <row r="433" s="48" customFormat="true" ht="12.75" hidden="false" customHeight="false" outlineLevel="0" collapsed="false">
      <c r="A433" s="145"/>
      <c r="B433" s="121"/>
      <c r="G433" s="117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</row>
    <row r="434" s="48" customFormat="true" ht="12.75" hidden="false" customHeight="false" outlineLevel="0" collapsed="false">
      <c r="A434" s="145"/>
      <c r="B434" s="121"/>
      <c r="G434" s="117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  <c r="T434" s="145"/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</row>
    <row r="435" s="48" customFormat="true" ht="12.75" hidden="false" customHeight="false" outlineLevel="0" collapsed="false">
      <c r="A435" s="145"/>
      <c r="B435" s="121"/>
      <c r="G435" s="117"/>
      <c r="H435" s="145"/>
      <c r="I435" s="145"/>
      <c r="J435" s="145"/>
      <c r="K435" s="145"/>
      <c r="L435" s="145"/>
      <c r="M435" s="145"/>
      <c r="N435" s="145"/>
      <c r="O435" s="145"/>
      <c r="P435" s="145"/>
      <c r="Q435" s="145"/>
      <c r="R435" s="145"/>
      <c r="S435" s="145"/>
      <c r="T435" s="145"/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</row>
    <row r="436" s="48" customFormat="true" ht="12.75" hidden="false" customHeight="false" outlineLevel="0" collapsed="false">
      <c r="A436" s="145"/>
      <c r="B436" s="121"/>
      <c r="G436" s="117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  <c r="T436" s="145"/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</row>
    <row r="437" s="48" customFormat="true" ht="12.75" hidden="false" customHeight="false" outlineLevel="0" collapsed="false">
      <c r="A437" s="145"/>
      <c r="B437" s="121"/>
      <c r="G437" s="117"/>
      <c r="H437" s="145"/>
      <c r="I437" s="145"/>
      <c r="J437" s="145"/>
      <c r="K437" s="145"/>
      <c r="L437" s="145"/>
      <c r="M437" s="145"/>
      <c r="N437" s="145"/>
      <c r="O437" s="145"/>
      <c r="P437" s="145"/>
      <c r="Q437" s="145"/>
      <c r="R437" s="145"/>
      <c r="S437" s="145"/>
      <c r="T437" s="145"/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</row>
    <row r="438" s="48" customFormat="true" ht="12.75" hidden="false" customHeight="false" outlineLevel="0" collapsed="false">
      <c r="A438" s="145"/>
      <c r="B438" s="121"/>
      <c r="G438" s="117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</row>
    <row r="439" s="48" customFormat="true" ht="12.75" hidden="false" customHeight="false" outlineLevel="0" collapsed="false">
      <c r="A439" s="145"/>
      <c r="B439" s="121"/>
      <c r="G439" s="117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</row>
    <row r="440" s="48" customFormat="true" ht="12.75" hidden="false" customHeight="false" outlineLevel="0" collapsed="false">
      <c r="A440" s="145"/>
      <c r="B440" s="121"/>
      <c r="G440" s="117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  <c r="T440" s="145"/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</row>
    <row r="441" s="48" customFormat="true" ht="12.75" hidden="false" customHeight="false" outlineLevel="0" collapsed="false">
      <c r="A441" s="145"/>
      <c r="B441" s="121"/>
      <c r="G441" s="117"/>
      <c r="H441" s="145"/>
      <c r="I441" s="145"/>
      <c r="J441" s="145"/>
      <c r="K441" s="145"/>
      <c r="L441" s="145"/>
      <c r="M441" s="145"/>
      <c r="N441" s="145"/>
      <c r="O441" s="145"/>
      <c r="P441" s="145"/>
      <c r="Q441" s="145"/>
      <c r="R441" s="145"/>
      <c r="S441" s="145"/>
      <c r="T441" s="145"/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</row>
    <row r="442" s="48" customFormat="true" ht="12.75" hidden="false" customHeight="false" outlineLevel="0" collapsed="false">
      <c r="A442" s="145"/>
      <c r="B442" s="121"/>
      <c r="G442" s="117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</row>
    <row r="443" s="48" customFormat="true" ht="12.75" hidden="false" customHeight="false" outlineLevel="0" collapsed="false">
      <c r="A443" s="145"/>
      <c r="B443" s="121"/>
      <c r="G443" s="117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</row>
    <row r="444" s="48" customFormat="true" ht="12.75" hidden="false" customHeight="false" outlineLevel="0" collapsed="false">
      <c r="A444" s="145"/>
      <c r="B444" s="121"/>
      <c r="G444" s="117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</row>
    <row r="445" s="48" customFormat="true" ht="12.75" hidden="false" customHeight="false" outlineLevel="0" collapsed="false">
      <c r="A445" s="145"/>
      <c r="B445" s="121"/>
      <c r="G445" s="117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</row>
    <row r="446" s="48" customFormat="true" ht="12.75" hidden="false" customHeight="false" outlineLevel="0" collapsed="false">
      <c r="A446" s="145"/>
      <c r="B446" s="121"/>
      <c r="G446" s="117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</row>
    <row r="447" s="48" customFormat="true" ht="12.75" hidden="false" customHeight="false" outlineLevel="0" collapsed="false">
      <c r="A447" s="145"/>
      <c r="B447" s="121"/>
      <c r="G447" s="117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</row>
    <row r="448" s="48" customFormat="true" ht="12.75" hidden="false" customHeight="false" outlineLevel="0" collapsed="false">
      <c r="A448" s="145"/>
      <c r="B448" s="121"/>
      <c r="G448" s="117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145"/>
      <c r="AI448" s="145"/>
      <c r="AJ448" s="145"/>
      <c r="AK448" s="145"/>
      <c r="AL448" s="145"/>
      <c r="AM448" s="145"/>
      <c r="AN448" s="145"/>
      <c r="AO448" s="145"/>
      <c r="AP448" s="145"/>
      <c r="AQ448" s="145"/>
      <c r="AR448" s="145"/>
      <c r="AS448" s="145"/>
      <c r="AT448" s="145"/>
      <c r="AU448" s="145"/>
      <c r="AV448" s="145"/>
    </row>
    <row r="449" s="48" customFormat="true" ht="12.75" hidden="false" customHeight="false" outlineLevel="0" collapsed="false">
      <c r="A449" s="145"/>
      <c r="B449" s="121"/>
      <c r="G449" s="117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</row>
    <row r="450" s="48" customFormat="true" ht="12.75" hidden="false" customHeight="false" outlineLevel="0" collapsed="false">
      <c r="A450" s="145"/>
      <c r="B450" s="121"/>
      <c r="G450" s="117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</row>
    <row r="451" s="48" customFormat="true" ht="12.75" hidden="false" customHeight="false" outlineLevel="0" collapsed="false">
      <c r="A451" s="145"/>
      <c r="B451" s="121"/>
      <c r="G451" s="117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</row>
    <row r="452" s="48" customFormat="true" ht="12.75" hidden="false" customHeight="false" outlineLevel="0" collapsed="false">
      <c r="A452" s="145"/>
      <c r="B452" s="121"/>
      <c r="G452" s="117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  <c r="T452" s="145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</row>
    <row r="453" s="48" customFormat="true" ht="12.75" hidden="false" customHeight="false" outlineLevel="0" collapsed="false">
      <c r="A453" s="145"/>
      <c r="B453" s="121"/>
      <c r="G453" s="117"/>
      <c r="H453" s="145"/>
      <c r="I453" s="145"/>
      <c r="J453" s="145"/>
      <c r="K453" s="145"/>
      <c r="L453" s="145"/>
      <c r="M453" s="145"/>
      <c r="N453" s="145"/>
      <c r="O453" s="145"/>
      <c r="P453" s="145"/>
      <c r="Q453" s="145"/>
      <c r="R453" s="145"/>
      <c r="S453" s="145"/>
      <c r="T453" s="145"/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</row>
    <row r="454" s="48" customFormat="true" ht="12.75" hidden="false" customHeight="false" outlineLevel="0" collapsed="false">
      <c r="A454" s="145"/>
      <c r="B454" s="121"/>
      <c r="G454" s="117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</row>
    <row r="455" s="48" customFormat="true" ht="12.75" hidden="false" customHeight="false" outlineLevel="0" collapsed="false">
      <c r="A455" s="145"/>
      <c r="B455" s="121"/>
      <c r="G455" s="117"/>
      <c r="H455" s="145"/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</row>
    <row r="456" s="48" customFormat="true" ht="12.75" hidden="false" customHeight="false" outlineLevel="0" collapsed="false">
      <c r="A456" s="145"/>
      <c r="B456" s="121"/>
      <c r="G456" s="117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</row>
    <row r="457" s="48" customFormat="true" ht="12.75" hidden="false" customHeight="false" outlineLevel="0" collapsed="false">
      <c r="A457" s="145"/>
      <c r="B457" s="121"/>
      <c r="G457" s="117"/>
      <c r="H457" s="145"/>
      <c r="I457" s="145"/>
      <c r="J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</row>
    <row r="458" s="48" customFormat="true" ht="12.75" hidden="false" customHeight="false" outlineLevel="0" collapsed="false">
      <c r="A458" s="145"/>
      <c r="B458" s="121"/>
      <c r="G458" s="117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</row>
    <row r="459" s="48" customFormat="true" ht="12.75" hidden="false" customHeight="false" outlineLevel="0" collapsed="false">
      <c r="A459" s="145"/>
      <c r="B459" s="121"/>
      <c r="G459" s="117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145"/>
      <c r="S459" s="145"/>
      <c r="T459" s="145"/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</row>
    <row r="460" customFormat="false" ht="12.75" hidden="false" customHeight="false" outlineLevel="0" collapsed="false">
      <c r="A460" s="145"/>
      <c r="B460" s="121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</row>
    <row r="461" customFormat="false" ht="12.75" hidden="false" customHeight="false" outlineLevel="0" collapsed="false">
      <c r="A461" s="145"/>
      <c r="B461" s="121"/>
      <c r="H461" s="145"/>
      <c r="I461" s="145"/>
      <c r="J461" s="145"/>
      <c r="K461" s="145"/>
      <c r="L461" s="145"/>
      <c r="M461" s="145"/>
      <c r="N461" s="145"/>
      <c r="O461" s="145"/>
      <c r="P461" s="145"/>
      <c r="Q461" s="145"/>
      <c r="R461" s="145"/>
      <c r="S461" s="145"/>
      <c r="T461" s="145"/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</row>
    <row r="462" customFormat="false" ht="12.75" hidden="false" customHeight="false" outlineLevel="0" collapsed="false">
      <c r="A462" s="145"/>
      <c r="B462" s="121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</row>
    <row r="463" customFormat="false" ht="12.75" hidden="false" customHeight="false" outlineLevel="0" collapsed="false">
      <c r="A463" s="145"/>
      <c r="B463" s="121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</row>
    <row r="464" customFormat="false" ht="12.75" hidden="false" customHeight="false" outlineLevel="0" collapsed="false">
      <c r="A464" s="145"/>
      <c r="B464" s="121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</row>
    <row r="465" customFormat="false" ht="12.75" hidden="false" customHeight="false" outlineLevel="0" collapsed="false">
      <c r="A465" s="145"/>
      <c r="B465" s="121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</row>
    <row r="466" customFormat="false" ht="12.75" hidden="false" customHeight="false" outlineLevel="0" collapsed="false">
      <c r="A466" s="145"/>
      <c r="B466" s="121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</row>
    <row r="467" customFormat="false" ht="12.75" hidden="false" customHeight="false" outlineLevel="0" collapsed="false">
      <c r="A467" s="145"/>
      <c r="B467" s="121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145"/>
      <c r="S467" s="145"/>
      <c r="T467" s="145"/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</row>
    <row r="468" customFormat="false" ht="12.75" hidden="false" customHeight="false" outlineLevel="0" collapsed="false">
      <c r="A468" s="145"/>
      <c r="B468" s="121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</row>
    <row r="469" customFormat="false" ht="12.75" hidden="false" customHeight="false" outlineLevel="0" collapsed="false">
      <c r="A469" s="145"/>
      <c r="B469" s="121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145"/>
      <c r="S469" s="145"/>
      <c r="T469" s="145"/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</row>
    <row r="470" customFormat="false" ht="12.75" hidden="false" customHeight="false" outlineLevel="0" collapsed="false">
      <c r="A470" s="145"/>
      <c r="B470" s="121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</row>
    <row r="471" customFormat="false" ht="12.75" hidden="false" customHeight="false" outlineLevel="0" collapsed="false">
      <c r="A471" s="145"/>
      <c r="B471" s="121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</row>
    <row r="472" customFormat="false" ht="12.75" hidden="false" customHeight="false" outlineLevel="0" collapsed="false">
      <c r="A472" s="145"/>
      <c r="B472" s="121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</row>
    <row r="473" customFormat="false" ht="12.75" hidden="false" customHeight="false" outlineLevel="0" collapsed="false">
      <c r="A473" s="145"/>
      <c r="B473" s="121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</row>
    <row r="474" customFormat="false" ht="12.75" hidden="false" customHeight="false" outlineLevel="0" collapsed="false">
      <c r="A474" s="145"/>
      <c r="B474" s="121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</row>
    <row r="475" customFormat="false" ht="12.75" hidden="false" customHeight="false" outlineLevel="0" collapsed="false">
      <c r="A475" s="145"/>
      <c r="B475" s="121"/>
      <c r="H475" s="145"/>
      <c r="I475" s="145"/>
      <c r="J475" s="145"/>
      <c r="K475" s="145"/>
      <c r="L475" s="145"/>
      <c r="M475" s="145"/>
      <c r="N475" s="145"/>
      <c r="O475" s="145"/>
      <c r="P475" s="145"/>
      <c r="Q475" s="145"/>
      <c r="R475" s="145"/>
      <c r="S475" s="145"/>
      <c r="T475" s="145"/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</row>
    <row r="476" customFormat="false" ht="12.75" hidden="false" customHeight="false" outlineLevel="0" collapsed="false">
      <c r="A476" s="145"/>
      <c r="B476" s="121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  <c r="T476" s="145"/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</row>
    <row r="477" customFormat="false" ht="12.75" hidden="false" customHeight="false" outlineLevel="0" collapsed="false">
      <c r="A477" s="145"/>
      <c r="B477" s="121"/>
      <c r="H477" s="145"/>
      <c r="I477" s="145"/>
      <c r="J477" s="145"/>
      <c r="K477" s="145"/>
      <c r="L477" s="145"/>
      <c r="M477" s="145"/>
      <c r="N477" s="145"/>
      <c r="O477" s="145"/>
      <c r="P477" s="145"/>
      <c r="Q477" s="145"/>
      <c r="R477" s="145"/>
      <c r="S477" s="145"/>
      <c r="T477" s="145"/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</row>
    <row r="478" customFormat="false" ht="12.75" hidden="false" customHeight="false" outlineLevel="0" collapsed="false">
      <c r="A478" s="145"/>
      <c r="B478" s="121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  <c r="T478" s="145"/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</row>
    <row r="479" customFormat="false" ht="12.75" hidden="false" customHeight="false" outlineLevel="0" collapsed="false">
      <c r="A479" s="145"/>
      <c r="B479" s="121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</row>
    <row r="480" customFormat="false" ht="12.75" hidden="false" customHeight="false" outlineLevel="0" collapsed="false">
      <c r="A480" s="145"/>
      <c r="B480" s="121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</row>
    <row r="481" customFormat="false" ht="12.75" hidden="false" customHeight="false" outlineLevel="0" collapsed="false">
      <c r="A481" s="145"/>
      <c r="B481" s="121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</row>
    <row r="482" customFormat="false" ht="12.75" hidden="false" customHeight="false" outlineLevel="0" collapsed="false">
      <c r="A482" s="145"/>
      <c r="B482" s="121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</row>
    <row r="483" customFormat="false" ht="12.75" hidden="false" customHeight="false" outlineLevel="0" collapsed="false">
      <c r="A483" s="145"/>
      <c r="B483" s="121"/>
      <c r="H483" s="145"/>
      <c r="I483" s="145"/>
      <c r="J483" s="145"/>
      <c r="K483" s="145"/>
      <c r="L483" s="145"/>
      <c r="M483" s="145"/>
      <c r="N483" s="145"/>
      <c r="O483" s="145"/>
      <c r="P483" s="145"/>
      <c r="Q483" s="145"/>
      <c r="R483" s="145"/>
      <c r="S483" s="145"/>
      <c r="T483" s="145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</row>
    <row r="484" customFormat="false" ht="12.75" hidden="false" customHeight="false" outlineLevel="0" collapsed="false">
      <c r="A484" s="145"/>
      <c r="B484" s="121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</row>
    <row r="485" customFormat="false" ht="12.75" hidden="false" customHeight="false" outlineLevel="0" collapsed="false">
      <c r="A485" s="145"/>
      <c r="B485" s="121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145"/>
      <c r="S485" s="145"/>
      <c r="T485" s="145"/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</row>
    <row r="486" customFormat="false" ht="12.75" hidden="false" customHeight="false" outlineLevel="0" collapsed="false">
      <c r="A486" s="145"/>
      <c r="B486" s="121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  <c r="T486" s="145"/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</row>
    <row r="487" customFormat="false" ht="12.75" hidden="false" customHeight="false" outlineLevel="0" collapsed="false">
      <c r="A487" s="145"/>
      <c r="B487" s="121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145"/>
      <c r="S487" s="145"/>
      <c r="T487" s="145"/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</row>
    <row r="488" customFormat="false" ht="12.75" hidden="false" customHeight="false" outlineLevel="0" collapsed="false">
      <c r="A488" s="145"/>
      <c r="B488" s="121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  <c r="T488" s="145"/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</row>
    <row r="489" customFormat="false" ht="12.75" hidden="false" customHeight="false" outlineLevel="0" collapsed="false">
      <c r="A489" s="145"/>
      <c r="B489" s="121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</row>
    <row r="490" customFormat="false" ht="12.75" hidden="false" customHeight="false" outlineLevel="0" collapsed="false">
      <c r="A490" s="145"/>
      <c r="B490" s="121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5"/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</row>
    <row r="491" customFormat="false" ht="12.75" hidden="false" customHeight="false" outlineLevel="0" collapsed="false">
      <c r="A491" s="145"/>
      <c r="B491" s="121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</row>
    <row r="492" customFormat="false" ht="12.75" hidden="false" customHeight="false" outlineLevel="0" collapsed="false">
      <c r="A492" s="145"/>
      <c r="B492" s="121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</row>
    <row r="493" customFormat="false" ht="12.75" hidden="false" customHeight="false" outlineLevel="0" collapsed="false">
      <c r="A493" s="145"/>
      <c r="B493" s="121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</row>
    <row r="494" customFormat="false" ht="12.75" hidden="false" customHeight="false" outlineLevel="0" collapsed="false">
      <c r="A494" s="145"/>
      <c r="B494" s="121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</row>
    <row r="495" customFormat="false" ht="12.75" hidden="false" customHeight="false" outlineLevel="0" collapsed="false">
      <c r="A495" s="145"/>
      <c r="B495" s="121"/>
      <c r="H495" s="145"/>
      <c r="I495" s="145"/>
      <c r="J495" s="145"/>
      <c r="K495" s="145"/>
      <c r="L495" s="145"/>
      <c r="M495" s="145"/>
      <c r="N495" s="145"/>
      <c r="O495" s="145"/>
      <c r="P495" s="145"/>
      <c r="Q495" s="145"/>
      <c r="R495" s="145"/>
      <c r="S495" s="145"/>
      <c r="T495" s="145"/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</row>
    <row r="496" customFormat="false" ht="12.75" hidden="false" customHeight="false" outlineLevel="0" collapsed="false">
      <c r="A496" s="145"/>
      <c r="B496" s="121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5"/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</row>
    <row r="497" customFormat="false" ht="12.75" hidden="false" customHeight="false" outlineLevel="0" collapsed="false">
      <c r="A497" s="145"/>
      <c r="B497" s="121"/>
      <c r="H497" s="145"/>
      <c r="I497" s="145"/>
      <c r="J497" s="145"/>
      <c r="K497" s="145"/>
      <c r="L497" s="145"/>
      <c r="M497" s="145"/>
      <c r="N497" s="145"/>
      <c r="O497" s="145"/>
      <c r="P497" s="145"/>
      <c r="Q497" s="145"/>
      <c r="R497" s="145"/>
      <c r="S497" s="145"/>
      <c r="T497" s="145"/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</row>
    <row r="498" customFormat="false" ht="12.75" hidden="false" customHeight="false" outlineLevel="0" collapsed="false">
      <c r="A498" s="145"/>
      <c r="B498" s="121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5"/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</row>
    <row r="499" customFormat="false" ht="12.75" hidden="false" customHeight="false" outlineLevel="0" collapsed="false">
      <c r="A499" s="145"/>
      <c r="B499" s="121"/>
      <c r="H499" s="145"/>
      <c r="I499" s="145"/>
      <c r="J499" s="145"/>
      <c r="K499" s="145"/>
      <c r="L499" s="145"/>
      <c r="M499" s="145"/>
      <c r="N499" s="145"/>
      <c r="O499" s="145"/>
      <c r="P499" s="145"/>
      <c r="Q499" s="145"/>
      <c r="R499" s="145"/>
      <c r="S499" s="145"/>
      <c r="T499" s="145"/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</row>
    <row r="500" customFormat="false" ht="12.75" hidden="false" customHeight="false" outlineLevel="0" collapsed="false">
      <c r="A500" s="145"/>
      <c r="B500" s="121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</row>
    <row r="501" customFormat="false" ht="12.75" hidden="false" customHeight="false" outlineLevel="0" collapsed="false">
      <c r="A501" s="145"/>
      <c r="B501" s="121"/>
      <c r="H501" s="145"/>
      <c r="I501" s="145"/>
      <c r="J501" s="145"/>
      <c r="K501" s="145"/>
      <c r="L501" s="145"/>
      <c r="M501" s="145"/>
      <c r="N501" s="145"/>
      <c r="O501" s="145"/>
      <c r="P501" s="145"/>
      <c r="Q501" s="145"/>
      <c r="R501" s="145"/>
      <c r="S501" s="145"/>
      <c r="T501" s="145"/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</row>
    <row r="502" customFormat="false" ht="12.75" hidden="false" customHeight="false" outlineLevel="0" collapsed="false">
      <c r="A502" s="145"/>
      <c r="B502" s="121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5"/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</row>
    <row r="503" customFormat="false" ht="12.75" hidden="false" customHeight="false" outlineLevel="0" collapsed="false">
      <c r="A503" s="145"/>
      <c r="B503" s="121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</row>
    <row r="504" customFormat="false" ht="12.75" hidden="false" customHeight="false" outlineLevel="0" collapsed="false">
      <c r="A504" s="145"/>
      <c r="B504" s="121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</row>
    <row r="505" customFormat="false" ht="12.75" hidden="false" customHeight="false" outlineLevel="0" collapsed="false">
      <c r="A505" s="145"/>
      <c r="B505" s="121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</row>
    <row r="506" customFormat="false" ht="12.75" hidden="false" customHeight="false" outlineLevel="0" collapsed="false">
      <c r="A506" s="145"/>
      <c r="B506" s="121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</row>
    <row r="507" customFormat="false" ht="12.75" hidden="false" customHeight="false" outlineLevel="0" collapsed="false">
      <c r="A507" s="145"/>
      <c r="B507" s="121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</row>
    <row r="508" customFormat="false" ht="12.75" hidden="false" customHeight="false" outlineLevel="0" collapsed="false">
      <c r="A508" s="145"/>
      <c r="B508" s="121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</row>
    <row r="509" customFormat="false" ht="12.75" hidden="false" customHeight="false" outlineLevel="0" collapsed="false">
      <c r="A509" s="145"/>
      <c r="B509" s="121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</row>
    <row r="510" customFormat="false" ht="12.75" hidden="false" customHeight="false" outlineLevel="0" collapsed="false">
      <c r="A510" s="145"/>
      <c r="B510" s="121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</row>
    <row r="511" customFormat="false" ht="12.75" hidden="false" customHeight="false" outlineLevel="0" collapsed="false">
      <c r="A511" s="145"/>
      <c r="B511" s="121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</row>
    <row r="512" customFormat="false" ht="12.75" hidden="false" customHeight="false" outlineLevel="0" collapsed="false">
      <c r="A512" s="145"/>
      <c r="B512" s="121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</row>
    <row r="513" customFormat="false" ht="12.75" hidden="false" customHeight="false" outlineLevel="0" collapsed="false">
      <c r="A513" s="145"/>
      <c r="B513" s="121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145"/>
      <c r="S513" s="145"/>
      <c r="T513" s="145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</row>
    <row r="514" customFormat="false" ht="12.75" hidden="false" customHeight="false" outlineLevel="0" collapsed="false">
      <c r="A514" s="145"/>
      <c r="B514" s="121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5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</row>
    <row r="515" customFormat="false" ht="12.75" hidden="false" customHeight="false" outlineLevel="0" collapsed="false">
      <c r="A515" s="145"/>
      <c r="B515" s="121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</row>
    <row r="516" customFormat="false" ht="12.75" hidden="false" customHeight="false" outlineLevel="0" collapsed="false">
      <c r="A516" s="145"/>
      <c r="B516" s="121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5"/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</row>
    <row r="517" customFormat="false" ht="12.75" hidden="false" customHeight="false" outlineLevel="0" collapsed="false">
      <c r="A517" s="145"/>
      <c r="B517" s="121"/>
      <c r="H517" s="145"/>
      <c r="I517" s="145"/>
      <c r="J517" s="145"/>
      <c r="K517" s="145"/>
      <c r="L517" s="145"/>
      <c r="M517" s="145"/>
      <c r="N517" s="145"/>
      <c r="O517" s="145"/>
      <c r="P517" s="145"/>
      <c r="Q517" s="145"/>
      <c r="R517" s="145"/>
      <c r="S517" s="145"/>
      <c r="T517" s="145"/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</row>
    <row r="518" customFormat="false" ht="12.75" hidden="false" customHeight="false" outlineLevel="0" collapsed="false">
      <c r="A518" s="145"/>
      <c r="B518" s="121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5"/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</row>
    <row r="519" customFormat="false" ht="12.75" hidden="false" customHeight="false" outlineLevel="0" collapsed="false">
      <c r="A519" s="145"/>
      <c r="B519" s="121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</row>
    <row r="520" customFormat="false" ht="12.75" hidden="false" customHeight="false" outlineLevel="0" collapsed="false">
      <c r="A520" s="145"/>
      <c r="B520" s="121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5"/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</row>
    <row r="521" customFormat="false" ht="12.75" hidden="false" customHeight="false" outlineLevel="0" collapsed="false">
      <c r="A521" s="145"/>
      <c r="B521" s="121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</row>
    <row r="522" customFormat="false" ht="12.75" hidden="false" customHeight="false" outlineLevel="0" collapsed="false">
      <c r="A522" s="145"/>
      <c r="B522" s="121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5"/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</row>
    <row r="523" customFormat="false" ht="12.75" hidden="false" customHeight="false" outlineLevel="0" collapsed="false">
      <c r="A523" s="145"/>
      <c r="B523" s="121"/>
      <c r="H523" s="145"/>
      <c r="I523" s="145"/>
      <c r="J523" s="145"/>
      <c r="K523" s="145"/>
      <c r="L523" s="145"/>
      <c r="M523" s="145"/>
      <c r="N523" s="145"/>
      <c r="O523" s="145"/>
      <c r="P523" s="145"/>
      <c r="Q523" s="145"/>
      <c r="R523" s="145"/>
      <c r="S523" s="145"/>
      <c r="T523" s="145"/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</row>
    <row r="524" customFormat="false" ht="12.75" hidden="false" customHeight="false" outlineLevel="0" collapsed="false">
      <c r="A524" s="145"/>
      <c r="B524" s="121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5"/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</row>
    <row r="525" customFormat="false" ht="12.75" hidden="false" customHeight="false" outlineLevel="0" collapsed="false">
      <c r="A525" s="145"/>
      <c r="B525" s="121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145"/>
      <c r="S525" s="145"/>
      <c r="T525" s="145"/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</row>
    <row r="526" customFormat="false" ht="12.75" hidden="false" customHeight="false" outlineLevel="0" collapsed="false">
      <c r="A526" s="145"/>
      <c r="B526" s="121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5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</row>
    <row r="527" customFormat="false" ht="12.75" hidden="false" customHeight="false" outlineLevel="0" collapsed="false">
      <c r="A527" s="145"/>
      <c r="B527" s="121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145"/>
      <c r="S527" s="145"/>
      <c r="T527" s="145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</row>
    <row r="528" customFormat="false" ht="12.75" hidden="false" customHeight="false" outlineLevel="0" collapsed="false">
      <c r="A528" s="145"/>
      <c r="B528" s="121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5"/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</row>
    <row r="529" customFormat="false" ht="12.75" hidden="false" customHeight="false" outlineLevel="0" collapsed="false">
      <c r="A529" s="145"/>
      <c r="B529" s="121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145"/>
      <c r="S529" s="145"/>
      <c r="T529" s="145"/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</row>
    <row r="530" customFormat="false" ht="12.75" hidden="false" customHeight="false" outlineLevel="0" collapsed="false">
      <c r="A530" s="145"/>
      <c r="B530" s="121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5"/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</row>
    <row r="531" customFormat="false" ht="12.75" hidden="false" customHeight="false" outlineLevel="0" collapsed="false">
      <c r="A531" s="145"/>
      <c r="B531" s="121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145"/>
      <c r="S531" s="145"/>
      <c r="T531" s="145"/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</row>
    <row r="532" customFormat="false" ht="12.75" hidden="false" customHeight="false" outlineLevel="0" collapsed="false">
      <c r="A532" s="145"/>
      <c r="B532" s="121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5"/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</row>
    <row r="533" customFormat="false" ht="12.75" hidden="false" customHeight="false" outlineLevel="0" collapsed="false">
      <c r="A533" s="145"/>
      <c r="B533" s="121"/>
      <c r="H533" s="145"/>
      <c r="I533" s="145"/>
      <c r="J533" s="145"/>
      <c r="K533" s="145"/>
      <c r="L533" s="145"/>
      <c r="M533" s="145"/>
      <c r="N533" s="145"/>
      <c r="O533" s="145"/>
      <c r="P533" s="145"/>
      <c r="Q533" s="145"/>
      <c r="R533" s="145"/>
      <c r="S533" s="145"/>
      <c r="T533" s="145"/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</row>
    <row r="534" customFormat="false" ht="12.75" hidden="false" customHeight="false" outlineLevel="0" collapsed="false">
      <c r="A534" s="145"/>
      <c r="B534" s="121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</row>
    <row r="535" customFormat="false" ht="12.75" hidden="false" customHeight="false" outlineLevel="0" collapsed="false">
      <c r="A535" s="145"/>
      <c r="B535" s="121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</row>
    <row r="536" customFormat="false" ht="12.75" hidden="false" customHeight="false" outlineLevel="0" collapsed="false">
      <c r="A536" s="145"/>
      <c r="B536" s="121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5"/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</row>
    <row r="537" customFormat="false" ht="12.75" hidden="false" customHeight="false" outlineLevel="0" collapsed="false">
      <c r="A537" s="145"/>
      <c r="B537" s="121"/>
      <c r="H537" s="145"/>
      <c r="I537" s="145"/>
      <c r="J537" s="145"/>
      <c r="K537" s="145"/>
      <c r="L537" s="145"/>
      <c r="M537" s="145"/>
      <c r="N537" s="145"/>
      <c r="O537" s="145"/>
      <c r="P537" s="145"/>
      <c r="Q537" s="145"/>
      <c r="R537" s="145"/>
      <c r="S537" s="145"/>
      <c r="T537" s="145"/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</row>
    <row r="538" customFormat="false" ht="12.75" hidden="false" customHeight="false" outlineLevel="0" collapsed="false">
      <c r="A538" s="145"/>
      <c r="B538" s="121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</row>
    <row r="539" customFormat="false" ht="12.75" hidden="false" customHeight="false" outlineLevel="0" collapsed="false">
      <c r="A539" s="145"/>
      <c r="B539" s="121"/>
      <c r="H539" s="145"/>
      <c r="I539" s="145"/>
      <c r="J539" s="145"/>
      <c r="K539" s="145"/>
      <c r="L539" s="145"/>
      <c r="M539" s="145"/>
      <c r="N539" s="145"/>
      <c r="O539" s="145"/>
      <c r="P539" s="145"/>
      <c r="Q539" s="145"/>
      <c r="R539" s="145"/>
      <c r="S539" s="145"/>
      <c r="T539" s="145"/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</row>
    <row r="540" customFormat="false" ht="12.75" hidden="false" customHeight="false" outlineLevel="0" collapsed="false">
      <c r="A540" s="145"/>
      <c r="B540" s="121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5"/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</row>
    <row r="541" customFormat="false" ht="12.75" hidden="false" customHeight="false" outlineLevel="0" collapsed="false">
      <c r="A541" s="145"/>
      <c r="B541" s="121"/>
      <c r="H541" s="145"/>
      <c r="I541" s="145"/>
      <c r="J541" s="145"/>
      <c r="K541" s="145"/>
      <c r="L541" s="145"/>
      <c r="M541" s="145"/>
      <c r="N541" s="145"/>
      <c r="O541" s="145"/>
      <c r="P541" s="145"/>
      <c r="Q541" s="145"/>
      <c r="R541" s="145"/>
      <c r="S541" s="145"/>
      <c r="T541" s="145"/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</row>
    <row r="542" customFormat="false" ht="12.75" hidden="false" customHeight="false" outlineLevel="0" collapsed="false">
      <c r="A542" s="145"/>
      <c r="B542" s="121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</row>
    <row r="543" customFormat="false" ht="12.75" hidden="false" customHeight="false" outlineLevel="0" collapsed="false">
      <c r="A543" s="145"/>
      <c r="B543" s="121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</row>
    <row r="544" customFormat="false" ht="12.75" hidden="false" customHeight="false" outlineLevel="0" collapsed="false">
      <c r="A544" s="145"/>
      <c r="B544" s="121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5"/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</row>
    <row r="545" customFormat="false" ht="12.75" hidden="false" customHeight="false" outlineLevel="0" collapsed="false">
      <c r="A545" s="145"/>
      <c r="B545" s="121"/>
      <c r="H545" s="145"/>
      <c r="I545" s="145"/>
      <c r="J545" s="145"/>
      <c r="K545" s="145"/>
      <c r="L545" s="145"/>
      <c r="M545" s="145"/>
      <c r="N545" s="145"/>
      <c r="O545" s="145"/>
      <c r="P545" s="145"/>
      <c r="Q545" s="145"/>
      <c r="R545" s="145"/>
      <c r="S545" s="145"/>
      <c r="T545" s="145"/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</row>
    <row r="546" customFormat="false" ht="12.75" hidden="false" customHeight="false" outlineLevel="0" collapsed="false">
      <c r="A546" s="145"/>
      <c r="B546" s="121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5"/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</row>
    <row r="547" customFormat="false" ht="12.75" hidden="false" customHeight="false" outlineLevel="0" collapsed="false">
      <c r="A547" s="145"/>
      <c r="B547" s="121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145"/>
      <c r="S547" s="145"/>
      <c r="T547" s="145"/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</row>
    <row r="548" customFormat="false" ht="12.75" hidden="false" customHeight="false" outlineLevel="0" collapsed="false">
      <c r="A548" s="145"/>
      <c r="B548" s="121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5"/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</row>
    <row r="549" customFormat="false" ht="12.75" hidden="false" customHeight="false" outlineLevel="0" collapsed="false">
      <c r="A549" s="145"/>
      <c r="B549" s="121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145"/>
      <c r="S549" s="145"/>
      <c r="T549" s="145"/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</row>
    <row r="550" customFormat="false" ht="12.75" hidden="false" customHeight="false" outlineLevel="0" collapsed="false">
      <c r="A550" s="145"/>
      <c r="B550" s="121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</row>
    <row r="551" customFormat="false" ht="12.75" hidden="false" customHeight="false" outlineLevel="0" collapsed="false">
      <c r="A551" s="145"/>
      <c r="B551" s="121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145"/>
      <c r="S551" s="145"/>
      <c r="T551" s="145"/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</row>
    <row r="552" customFormat="false" ht="12.75" hidden="false" customHeight="false" outlineLevel="0" collapsed="false">
      <c r="A552" s="145"/>
      <c r="B552" s="121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</row>
    <row r="553" customFormat="false" ht="12.75" hidden="false" customHeight="false" outlineLevel="0" collapsed="false">
      <c r="A553" s="145"/>
      <c r="B553" s="121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</row>
    <row r="554" customFormat="false" ht="12.75" hidden="false" customHeight="false" outlineLevel="0" collapsed="false">
      <c r="A554" s="145"/>
      <c r="B554" s="121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</row>
    <row r="555" customFormat="false" ht="12.75" hidden="false" customHeight="false" outlineLevel="0" collapsed="false">
      <c r="A555" s="145"/>
      <c r="B555" s="121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</row>
    <row r="556" customFormat="false" ht="12.75" hidden="false" customHeight="false" outlineLevel="0" collapsed="false">
      <c r="A556" s="145"/>
      <c r="B556" s="121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5"/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</row>
    <row r="557" customFormat="false" ht="12.75" hidden="false" customHeight="false" outlineLevel="0" collapsed="false">
      <c r="A557" s="145"/>
      <c r="B557" s="121"/>
      <c r="H557" s="145"/>
      <c r="I557" s="145"/>
      <c r="J557" s="145"/>
      <c r="K557" s="145"/>
      <c r="L557" s="145"/>
      <c r="M557" s="145"/>
      <c r="N557" s="145"/>
      <c r="O557" s="145"/>
      <c r="P557" s="145"/>
      <c r="Q557" s="145"/>
      <c r="R557" s="145"/>
      <c r="S557" s="145"/>
      <c r="T557" s="145"/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</row>
    <row r="558" customFormat="false" ht="12.75" hidden="false" customHeight="false" outlineLevel="0" collapsed="false">
      <c r="A558" s="145"/>
      <c r="B558" s="121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5"/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</row>
    <row r="559" customFormat="false" ht="12.75" hidden="false" customHeight="false" outlineLevel="0" collapsed="false">
      <c r="A559" s="145"/>
      <c r="B559" s="121"/>
      <c r="H559" s="145"/>
      <c r="I559" s="145"/>
      <c r="J559" s="145"/>
      <c r="K559" s="145"/>
      <c r="L559" s="145"/>
      <c r="M559" s="145"/>
      <c r="N559" s="145"/>
      <c r="O559" s="145"/>
      <c r="P559" s="145"/>
      <c r="Q559" s="145"/>
      <c r="R559" s="145"/>
      <c r="S559" s="145"/>
      <c r="T559" s="145"/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</row>
    <row r="560" customFormat="false" ht="12.75" hidden="false" customHeight="false" outlineLevel="0" collapsed="false">
      <c r="A560" s="145"/>
      <c r="B560" s="121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5"/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</row>
    <row r="561" customFormat="false" ht="12.75" hidden="false" customHeight="false" outlineLevel="0" collapsed="false">
      <c r="A561" s="145"/>
      <c r="B561" s="121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</row>
    <row r="562" customFormat="false" ht="12.75" hidden="false" customHeight="false" outlineLevel="0" collapsed="false">
      <c r="A562" s="145"/>
      <c r="B562" s="121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5"/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</row>
    <row r="563" customFormat="false" ht="12.75" hidden="false" customHeight="false" outlineLevel="0" collapsed="false">
      <c r="A563" s="145"/>
      <c r="B563" s="121"/>
      <c r="H563" s="145"/>
      <c r="I563" s="145"/>
      <c r="J563" s="145"/>
      <c r="K563" s="145"/>
      <c r="L563" s="145"/>
      <c r="M563" s="145"/>
      <c r="N563" s="145"/>
      <c r="O563" s="145"/>
      <c r="P563" s="145"/>
      <c r="Q563" s="145"/>
      <c r="R563" s="145"/>
      <c r="S563" s="145"/>
      <c r="T563" s="145"/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</row>
    <row r="564" customFormat="false" ht="12.75" hidden="false" customHeight="false" outlineLevel="0" collapsed="false">
      <c r="A564" s="145"/>
      <c r="B564" s="121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</row>
    <row r="565" customFormat="false" ht="12.75" hidden="false" customHeight="false" outlineLevel="0" collapsed="false">
      <c r="A565" s="145"/>
      <c r="B565" s="121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</row>
    <row r="566" customFormat="false" ht="12.75" hidden="false" customHeight="false" outlineLevel="0" collapsed="false">
      <c r="A566" s="145"/>
      <c r="B566" s="121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</row>
    <row r="567" customFormat="false" ht="12.75" hidden="false" customHeight="false" outlineLevel="0" collapsed="false">
      <c r="A567" s="145"/>
      <c r="B567" s="121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</row>
    <row r="568" customFormat="false" ht="12.75" hidden="false" customHeight="false" outlineLevel="0" collapsed="false">
      <c r="A568" s="145"/>
      <c r="B568" s="121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</row>
    <row r="569" customFormat="false" ht="12.75" hidden="false" customHeight="false" outlineLevel="0" collapsed="false">
      <c r="A569" s="145"/>
      <c r="B569" s="121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</row>
    <row r="570" customFormat="false" ht="12.75" hidden="false" customHeight="false" outlineLevel="0" collapsed="false">
      <c r="A570" s="145"/>
      <c r="B570" s="121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5"/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</row>
    <row r="571" customFormat="false" ht="12.75" hidden="false" customHeight="false" outlineLevel="0" collapsed="false">
      <c r="A571" s="145"/>
      <c r="B571" s="121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</row>
    <row r="572" customFormat="false" ht="12.75" hidden="false" customHeight="false" outlineLevel="0" collapsed="false">
      <c r="A572" s="145"/>
      <c r="B572" s="121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</row>
    <row r="573" customFormat="false" ht="12.75" hidden="false" customHeight="false" outlineLevel="0" collapsed="false">
      <c r="A573" s="145"/>
      <c r="B573" s="121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</row>
    <row r="574" customFormat="false" ht="12.75" hidden="false" customHeight="false" outlineLevel="0" collapsed="false">
      <c r="A574" s="145"/>
      <c r="B574" s="121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5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</row>
    <row r="575" customFormat="false" ht="12.75" hidden="false" customHeight="false" outlineLevel="0" collapsed="false">
      <c r="A575" s="145"/>
      <c r="B575" s="121"/>
      <c r="H575" s="145"/>
      <c r="I575" s="145"/>
      <c r="J575" s="145"/>
      <c r="K575" s="145"/>
      <c r="L575" s="145"/>
      <c r="M575" s="145"/>
      <c r="N575" s="145"/>
      <c r="O575" s="145"/>
      <c r="P575" s="145"/>
      <c r="Q575" s="145"/>
      <c r="R575" s="145"/>
      <c r="S575" s="145"/>
      <c r="T575" s="145"/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</row>
    <row r="576" customFormat="false" ht="12.75" hidden="false" customHeight="false" outlineLevel="0" collapsed="false">
      <c r="A576" s="145"/>
      <c r="B576" s="121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5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</row>
    <row r="577" customFormat="false" ht="12.75" hidden="false" customHeight="false" outlineLevel="0" collapsed="false">
      <c r="A577" s="145"/>
      <c r="B577" s="121"/>
      <c r="H577" s="145"/>
      <c r="I577" s="145"/>
      <c r="J577" s="145"/>
      <c r="K577" s="145"/>
      <c r="L577" s="145"/>
      <c r="M577" s="145"/>
      <c r="N577" s="145"/>
      <c r="O577" s="145"/>
      <c r="P577" s="145"/>
      <c r="Q577" s="145"/>
      <c r="R577" s="145"/>
      <c r="S577" s="145"/>
      <c r="T577" s="145"/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</row>
    <row r="578" customFormat="false" ht="12.75" hidden="false" customHeight="false" outlineLevel="0" collapsed="false">
      <c r="A578" s="145"/>
      <c r="B578" s="121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5"/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</row>
    <row r="579" customFormat="false" ht="12.75" hidden="false" customHeight="false" outlineLevel="0" collapsed="false">
      <c r="A579" s="145"/>
      <c r="B579" s="121"/>
      <c r="H579" s="145"/>
      <c r="I579" s="145"/>
      <c r="J579" s="145"/>
      <c r="K579" s="145"/>
      <c r="L579" s="145"/>
      <c r="M579" s="145"/>
      <c r="N579" s="145"/>
      <c r="O579" s="145"/>
      <c r="P579" s="145"/>
      <c r="Q579" s="145"/>
      <c r="R579" s="145"/>
      <c r="S579" s="145"/>
      <c r="T579" s="145"/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</row>
    <row r="580" customFormat="false" ht="12.75" hidden="false" customHeight="false" outlineLevel="0" collapsed="false">
      <c r="A580" s="145"/>
      <c r="B580" s="121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</row>
    <row r="581" customFormat="false" ht="12.75" hidden="false" customHeight="false" outlineLevel="0" collapsed="false">
      <c r="A581" s="145"/>
      <c r="B581" s="121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145"/>
      <c r="S581" s="145"/>
      <c r="T581" s="145"/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</row>
    <row r="582" customFormat="false" ht="12.75" hidden="false" customHeight="false" outlineLevel="0" collapsed="false">
      <c r="A582" s="145"/>
      <c r="B582" s="121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</row>
    <row r="583" customFormat="false" ht="12.75" hidden="false" customHeight="false" outlineLevel="0" collapsed="false">
      <c r="A583" s="145"/>
      <c r="B583" s="121"/>
      <c r="H583" s="145"/>
      <c r="I583" s="145"/>
      <c r="J583" s="145"/>
      <c r="K583" s="145"/>
      <c r="L583" s="145"/>
      <c r="M583" s="145"/>
      <c r="N583" s="145"/>
      <c r="O583" s="145"/>
      <c r="P583" s="145"/>
      <c r="Q583" s="145"/>
      <c r="R583" s="145"/>
      <c r="S583" s="145"/>
      <c r="T583" s="145"/>
      <c r="U583" s="145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  <c r="AG583" s="145"/>
      <c r="AH583" s="145"/>
      <c r="AI583" s="145"/>
      <c r="AJ583" s="145"/>
      <c r="AK583" s="145"/>
      <c r="AL583" s="145"/>
      <c r="AM583" s="145"/>
      <c r="AN583" s="145"/>
      <c r="AO583" s="145"/>
      <c r="AP583" s="145"/>
      <c r="AQ583" s="145"/>
      <c r="AR583" s="145"/>
      <c r="AS583" s="145"/>
      <c r="AT583" s="145"/>
      <c r="AU583" s="145"/>
      <c r="AV583" s="145"/>
    </row>
    <row r="584" customFormat="false" ht="12.75" hidden="false" customHeight="false" outlineLevel="0" collapsed="false">
      <c r="A584" s="145"/>
      <c r="B584" s="121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5"/>
      <c r="U584" s="145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  <c r="AG584" s="145"/>
      <c r="AH584" s="145"/>
      <c r="AI584" s="145"/>
      <c r="AJ584" s="145"/>
      <c r="AK584" s="145"/>
      <c r="AL584" s="145"/>
      <c r="AM584" s="145"/>
      <c r="AN584" s="145"/>
      <c r="AO584" s="145"/>
      <c r="AP584" s="145"/>
      <c r="AQ584" s="145"/>
      <c r="AR584" s="145"/>
      <c r="AS584" s="145"/>
      <c r="AT584" s="145"/>
      <c r="AU584" s="145"/>
      <c r="AV584" s="145"/>
    </row>
    <row r="585" customFormat="false" ht="12.75" hidden="false" customHeight="false" outlineLevel="0" collapsed="false">
      <c r="A585" s="145"/>
      <c r="B585" s="121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  <c r="AG585" s="145"/>
      <c r="AH585" s="145"/>
      <c r="AI585" s="145"/>
      <c r="AJ585" s="145"/>
      <c r="AK585" s="145"/>
      <c r="AL585" s="145"/>
      <c r="AM585" s="145"/>
      <c r="AN585" s="145"/>
      <c r="AO585" s="145"/>
      <c r="AP585" s="145"/>
      <c r="AQ585" s="145"/>
      <c r="AR585" s="145"/>
      <c r="AS585" s="145"/>
      <c r="AT585" s="145"/>
      <c r="AU585" s="145"/>
      <c r="AV585" s="145"/>
    </row>
    <row r="586" customFormat="false" ht="12.75" hidden="false" customHeight="false" outlineLevel="0" collapsed="false">
      <c r="A586" s="145"/>
      <c r="B586" s="121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5"/>
      <c r="U586" s="145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  <c r="AG586" s="145"/>
      <c r="AH586" s="145"/>
      <c r="AI586" s="145"/>
      <c r="AJ586" s="145"/>
      <c r="AK586" s="145"/>
      <c r="AL586" s="145"/>
      <c r="AM586" s="145"/>
      <c r="AN586" s="145"/>
      <c r="AO586" s="145"/>
      <c r="AP586" s="145"/>
      <c r="AQ586" s="145"/>
      <c r="AR586" s="145"/>
      <c r="AS586" s="145"/>
      <c r="AT586" s="145"/>
      <c r="AU586" s="145"/>
      <c r="AV586" s="145"/>
    </row>
    <row r="587" customFormat="false" ht="12.75" hidden="false" customHeight="false" outlineLevel="0" collapsed="false">
      <c r="A587" s="145"/>
      <c r="B587" s="121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145"/>
      <c r="S587" s="145"/>
      <c r="T587" s="145"/>
      <c r="U587" s="145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  <c r="AG587" s="145"/>
      <c r="AH587" s="145"/>
      <c r="AI587" s="145"/>
      <c r="AJ587" s="145"/>
      <c r="AK587" s="145"/>
      <c r="AL587" s="145"/>
      <c r="AM587" s="145"/>
      <c r="AN587" s="145"/>
      <c r="AO587" s="145"/>
      <c r="AP587" s="145"/>
      <c r="AQ587" s="145"/>
      <c r="AR587" s="145"/>
      <c r="AS587" s="145"/>
      <c r="AT587" s="145"/>
      <c r="AU587" s="145"/>
      <c r="AV587" s="145"/>
    </row>
    <row r="588" customFormat="false" ht="12.75" hidden="false" customHeight="false" outlineLevel="0" collapsed="false">
      <c r="A588" s="145"/>
      <c r="B588" s="121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5"/>
      <c r="U588" s="145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  <c r="AG588" s="145"/>
      <c r="AH588" s="145"/>
      <c r="AI588" s="145"/>
      <c r="AJ588" s="145"/>
      <c r="AK588" s="145"/>
      <c r="AL588" s="145"/>
      <c r="AM588" s="145"/>
      <c r="AN588" s="145"/>
      <c r="AO588" s="145"/>
      <c r="AP588" s="145"/>
      <c r="AQ588" s="145"/>
      <c r="AR588" s="145"/>
      <c r="AS588" s="145"/>
      <c r="AT588" s="145"/>
      <c r="AU588" s="145"/>
      <c r="AV588" s="145"/>
    </row>
    <row r="589" customFormat="false" ht="12.75" hidden="false" customHeight="false" outlineLevel="0" collapsed="false">
      <c r="A589" s="145"/>
      <c r="B589" s="121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145"/>
      <c r="S589" s="145"/>
      <c r="T589" s="145"/>
      <c r="U589" s="145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  <c r="AG589" s="145"/>
      <c r="AH589" s="145"/>
      <c r="AI589" s="145"/>
      <c r="AJ589" s="145"/>
      <c r="AK589" s="145"/>
      <c r="AL589" s="145"/>
      <c r="AM589" s="145"/>
      <c r="AN589" s="145"/>
      <c r="AO589" s="145"/>
      <c r="AP589" s="145"/>
      <c r="AQ589" s="145"/>
      <c r="AR589" s="145"/>
      <c r="AS589" s="145"/>
      <c r="AT589" s="145"/>
      <c r="AU589" s="145"/>
      <c r="AV589" s="145"/>
    </row>
    <row r="590" customFormat="false" ht="12.75" hidden="false" customHeight="false" outlineLevel="0" collapsed="false">
      <c r="A590" s="145"/>
      <c r="B590" s="121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5"/>
      <c r="U590" s="145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  <c r="AG590" s="145"/>
      <c r="AH590" s="145"/>
      <c r="AI590" s="145"/>
      <c r="AJ590" s="145"/>
      <c r="AK590" s="145"/>
      <c r="AL590" s="145"/>
      <c r="AM590" s="145"/>
      <c r="AN590" s="145"/>
      <c r="AO590" s="145"/>
      <c r="AP590" s="145"/>
      <c r="AQ590" s="145"/>
      <c r="AR590" s="145"/>
      <c r="AS590" s="145"/>
      <c r="AT590" s="145"/>
      <c r="AU590" s="145"/>
      <c r="AV590" s="145"/>
    </row>
    <row r="591" customFormat="false" ht="12.75" hidden="false" customHeight="false" outlineLevel="0" collapsed="false">
      <c r="A591" s="145"/>
      <c r="B591" s="121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145"/>
      <c r="S591" s="145"/>
      <c r="T591" s="145"/>
      <c r="U591" s="145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  <c r="AG591" s="145"/>
      <c r="AH591" s="145"/>
      <c r="AI591" s="145"/>
      <c r="AJ591" s="145"/>
      <c r="AK591" s="145"/>
      <c r="AL591" s="145"/>
      <c r="AM591" s="145"/>
      <c r="AN591" s="145"/>
      <c r="AO591" s="145"/>
      <c r="AP591" s="145"/>
      <c r="AQ591" s="145"/>
      <c r="AR591" s="145"/>
      <c r="AS591" s="145"/>
      <c r="AT591" s="145"/>
      <c r="AU591" s="145"/>
      <c r="AV591" s="145"/>
    </row>
    <row r="592" customFormat="false" ht="12.75" hidden="false" customHeight="false" outlineLevel="0" collapsed="false">
      <c r="A592" s="145"/>
      <c r="B592" s="121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  <c r="AG592" s="145"/>
      <c r="AH592" s="145"/>
      <c r="AI592" s="145"/>
      <c r="AJ592" s="145"/>
      <c r="AK592" s="145"/>
      <c r="AL592" s="145"/>
      <c r="AM592" s="145"/>
      <c r="AN592" s="145"/>
      <c r="AO592" s="145"/>
      <c r="AP592" s="145"/>
      <c r="AQ592" s="145"/>
      <c r="AR592" s="145"/>
      <c r="AS592" s="145"/>
      <c r="AT592" s="145"/>
      <c r="AU592" s="145"/>
      <c r="AV592" s="145"/>
    </row>
    <row r="593" customFormat="false" ht="12.75" hidden="false" customHeight="false" outlineLevel="0" collapsed="false">
      <c r="A593" s="145"/>
      <c r="B593" s="121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145"/>
      <c r="S593" s="145"/>
      <c r="T593" s="145"/>
      <c r="U593" s="145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  <c r="AG593" s="145"/>
      <c r="AH593" s="145"/>
      <c r="AI593" s="145"/>
      <c r="AJ593" s="145"/>
      <c r="AK593" s="145"/>
      <c r="AL593" s="145"/>
      <c r="AM593" s="145"/>
      <c r="AN593" s="145"/>
      <c r="AO593" s="145"/>
      <c r="AP593" s="145"/>
      <c r="AQ593" s="145"/>
      <c r="AR593" s="145"/>
      <c r="AS593" s="145"/>
      <c r="AT593" s="145"/>
      <c r="AU593" s="145"/>
      <c r="AV593" s="145"/>
    </row>
    <row r="594" customFormat="false" ht="12.75" hidden="false" customHeight="false" outlineLevel="0" collapsed="false">
      <c r="A594" s="145"/>
      <c r="B594" s="121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5"/>
      <c r="U594" s="145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  <c r="AG594" s="145"/>
      <c r="AH594" s="145"/>
      <c r="AI594" s="145"/>
      <c r="AJ594" s="145"/>
      <c r="AK594" s="145"/>
      <c r="AL594" s="145"/>
      <c r="AM594" s="145"/>
      <c r="AN594" s="145"/>
      <c r="AO594" s="145"/>
      <c r="AP594" s="145"/>
      <c r="AQ594" s="145"/>
      <c r="AR594" s="145"/>
      <c r="AS594" s="145"/>
      <c r="AT594" s="145"/>
      <c r="AU594" s="145"/>
      <c r="AV594" s="145"/>
    </row>
    <row r="595" customFormat="false" ht="12.75" hidden="false" customHeight="false" outlineLevel="0" collapsed="false">
      <c r="A595" s="145"/>
      <c r="B595" s="121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  <c r="AM595" s="145"/>
      <c r="AN595" s="145"/>
      <c r="AO595" s="145"/>
      <c r="AP595" s="145"/>
      <c r="AQ595" s="145"/>
      <c r="AR595" s="145"/>
      <c r="AS595" s="145"/>
      <c r="AT595" s="145"/>
      <c r="AU595" s="145"/>
      <c r="AV595" s="145"/>
    </row>
    <row r="596" customFormat="false" ht="12.75" hidden="false" customHeight="false" outlineLevel="0" collapsed="false">
      <c r="A596" s="145"/>
      <c r="B596" s="121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  <c r="AM596" s="145"/>
      <c r="AN596" s="145"/>
      <c r="AO596" s="145"/>
      <c r="AP596" s="145"/>
      <c r="AQ596" s="145"/>
      <c r="AR596" s="145"/>
      <c r="AS596" s="145"/>
      <c r="AT596" s="145"/>
      <c r="AU596" s="145"/>
      <c r="AV596" s="145"/>
    </row>
    <row r="597" customFormat="false" ht="12.75" hidden="false" customHeight="false" outlineLevel="0" collapsed="false">
      <c r="A597" s="145"/>
      <c r="B597" s="121"/>
      <c r="H597" s="145"/>
      <c r="I597" s="145"/>
      <c r="J597" s="145"/>
      <c r="K597" s="145"/>
      <c r="L597" s="145"/>
      <c r="M597" s="145"/>
      <c r="N597" s="145"/>
      <c r="O597" s="145"/>
      <c r="P597" s="145"/>
      <c r="Q597" s="145"/>
      <c r="R597" s="145"/>
      <c r="S597" s="145"/>
      <c r="T597" s="145"/>
      <c r="U597" s="145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  <c r="AG597" s="145"/>
      <c r="AH597" s="145"/>
      <c r="AI597" s="145"/>
      <c r="AJ597" s="145"/>
      <c r="AK597" s="145"/>
      <c r="AL597" s="145"/>
      <c r="AM597" s="145"/>
      <c r="AN597" s="145"/>
      <c r="AO597" s="145"/>
      <c r="AP597" s="145"/>
      <c r="AQ597" s="145"/>
      <c r="AR597" s="145"/>
      <c r="AS597" s="145"/>
      <c r="AT597" s="145"/>
      <c r="AU597" s="145"/>
      <c r="AV597" s="145"/>
    </row>
    <row r="598" customFormat="false" ht="12.75" hidden="false" customHeight="false" outlineLevel="0" collapsed="false">
      <c r="A598" s="145"/>
      <c r="B598" s="121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5"/>
      <c r="U598" s="145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  <c r="AG598" s="145"/>
      <c r="AH598" s="145"/>
      <c r="AI598" s="145"/>
      <c r="AJ598" s="145"/>
      <c r="AK598" s="145"/>
      <c r="AL598" s="145"/>
      <c r="AM598" s="145"/>
      <c r="AN598" s="145"/>
      <c r="AO598" s="145"/>
      <c r="AP598" s="145"/>
      <c r="AQ598" s="145"/>
      <c r="AR598" s="145"/>
      <c r="AS598" s="145"/>
      <c r="AT598" s="145"/>
      <c r="AU598" s="145"/>
      <c r="AV598" s="145"/>
    </row>
    <row r="599" customFormat="false" ht="12.75" hidden="false" customHeight="false" outlineLevel="0" collapsed="false">
      <c r="A599" s="145"/>
      <c r="B599" s="121"/>
      <c r="H599" s="145"/>
      <c r="I599" s="145"/>
      <c r="J599" s="145"/>
      <c r="K599" s="145"/>
      <c r="L599" s="145"/>
      <c r="M599" s="145"/>
      <c r="N599" s="145"/>
      <c r="O599" s="145"/>
      <c r="P599" s="145"/>
      <c r="Q599" s="145"/>
      <c r="R599" s="145"/>
      <c r="S599" s="145"/>
      <c r="T599" s="145"/>
      <c r="U599" s="145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  <c r="AG599" s="145"/>
      <c r="AH599" s="145"/>
      <c r="AI599" s="145"/>
      <c r="AJ599" s="145"/>
      <c r="AK599" s="145"/>
      <c r="AL599" s="145"/>
      <c r="AM599" s="145"/>
      <c r="AN599" s="145"/>
      <c r="AO599" s="145"/>
      <c r="AP599" s="145"/>
      <c r="AQ599" s="145"/>
      <c r="AR599" s="145"/>
      <c r="AS599" s="145"/>
      <c r="AT599" s="145"/>
      <c r="AU599" s="145"/>
      <c r="AV599" s="145"/>
    </row>
    <row r="600" customFormat="false" ht="12.75" hidden="false" customHeight="false" outlineLevel="0" collapsed="false">
      <c r="A600" s="145"/>
      <c r="B600" s="121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5"/>
      <c r="U600" s="145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  <c r="AG600" s="145"/>
      <c r="AH600" s="145"/>
      <c r="AI600" s="145"/>
      <c r="AJ600" s="145"/>
      <c r="AK600" s="145"/>
      <c r="AL600" s="145"/>
      <c r="AM600" s="145"/>
      <c r="AN600" s="145"/>
      <c r="AO600" s="145"/>
      <c r="AP600" s="145"/>
      <c r="AQ600" s="145"/>
      <c r="AR600" s="145"/>
      <c r="AS600" s="145"/>
      <c r="AT600" s="145"/>
      <c r="AU600" s="145"/>
      <c r="AV600" s="145"/>
    </row>
    <row r="601" customFormat="false" ht="12.75" hidden="false" customHeight="false" outlineLevel="0" collapsed="false">
      <c r="A601" s="145"/>
      <c r="B601" s="121"/>
      <c r="H601" s="145"/>
      <c r="I601" s="145"/>
      <c r="J601" s="145"/>
      <c r="K601" s="145"/>
      <c r="L601" s="145"/>
      <c r="M601" s="145"/>
      <c r="N601" s="145"/>
      <c r="O601" s="145"/>
      <c r="P601" s="145"/>
      <c r="Q601" s="145"/>
      <c r="R601" s="145"/>
      <c r="S601" s="145"/>
      <c r="T601" s="145"/>
      <c r="U601" s="145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  <c r="AG601" s="145"/>
      <c r="AH601" s="145"/>
      <c r="AI601" s="145"/>
      <c r="AJ601" s="145"/>
      <c r="AK601" s="145"/>
      <c r="AL601" s="145"/>
      <c r="AM601" s="145"/>
      <c r="AN601" s="145"/>
      <c r="AO601" s="145"/>
      <c r="AP601" s="145"/>
      <c r="AQ601" s="145"/>
      <c r="AR601" s="145"/>
      <c r="AS601" s="145"/>
      <c r="AT601" s="145"/>
      <c r="AU601" s="145"/>
      <c r="AV601" s="145"/>
    </row>
    <row r="602" customFormat="false" ht="12.75" hidden="false" customHeight="false" outlineLevel="0" collapsed="false">
      <c r="A602" s="145"/>
      <c r="B602" s="121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5"/>
      <c r="U602" s="145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  <c r="AG602" s="145"/>
      <c r="AH602" s="145"/>
      <c r="AI602" s="145"/>
      <c r="AJ602" s="145"/>
      <c r="AK602" s="145"/>
      <c r="AL602" s="145"/>
      <c r="AM602" s="145"/>
      <c r="AN602" s="145"/>
      <c r="AO602" s="145"/>
      <c r="AP602" s="145"/>
      <c r="AQ602" s="145"/>
      <c r="AR602" s="145"/>
      <c r="AS602" s="145"/>
      <c r="AT602" s="145"/>
      <c r="AU602" s="145"/>
      <c r="AV602" s="145"/>
    </row>
    <row r="603" customFormat="false" ht="12.75" hidden="false" customHeight="false" outlineLevel="0" collapsed="false">
      <c r="A603" s="145"/>
      <c r="B603" s="121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  <c r="AG603" s="145"/>
      <c r="AH603" s="145"/>
      <c r="AI603" s="145"/>
      <c r="AJ603" s="145"/>
      <c r="AK603" s="145"/>
      <c r="AL603" s="145"/>
      <c r="AM603" s="145"/>
      <c r="AN603" s="145"/>
      <c r="AO603" s="145"/>
      <c r="AP603" s="145"/>
      <c r="AQ603" s="145"/>
      <c r="AR603" s="145"/>
      <c r="AS603" s="145"/>
      <c r="AT603" s="145"/>
      <c r="AU603" s="145"/>
      <c r="AV603" s="145"/>
    </row>
    <row r="604" customFormat="false" ht="12.75" hidden="false" customHeight="false" outlineLevel="0" collapsed="false">
      <c r="A604" s="145"/>
      <c r="B604" s="121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  <c r="AM604" s="145"/>
      <c r="AN604" s="145"/>
      <c r="AO604" s="145"/>
      <c r="AP604" s="145"/>
      <c r="AQ604" s="145"/>
      <c r="AR604" s="145"/>
      <c r="AS604" s="145"/>
      <c r="AT604" s="145"/>
      <c r="AU604" s="145"/>
      <c r="AV604" s="145"/>
    </row>
    <row r="605" customFormat="false" ht="12.75" hidden="false" customHeight="false" outlineLevel="0" collapsed="false">
      <c r="A605" s="145"/>
      <c r="B605" s="121"/>
      <c r="H605" s="145"/>
      <c r="I605" s="145"/>
      <c r="J605" s="145"/>
      <c r="K605" s="145"/>
      <c r="L605" s="145"/>
      <c r="M605" s="145"/>
      <c r="N605" s="145"/>
      <c r="O605" s="145"/>
      <c r="P605" s="145"/>
      <c r="Q605" s="145"/>
      <c r="R605" s="145"/>
      <c r="S605" s="145"/>
      <c r="T605" s="145"/>
      <c r="U605" s="145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  <c r="AG605" s="145"/>
      <c r="AH605" s="145"/>
      <c r="AI605" s="145"/>
      <c r="AJ605" s="145"/>
      <c r="AK605" s="145"/>
      <c r="AL605" s="145"/>
      <c r="AM605" s="145"/>
      <c r="AN605" s="145"/>
      <c r="AO605" s="145"/>
      <c r="AP605" s="145"/>
      <c r="AQ605" s="145"/>
      <c r="AR605" s="145"/>
      <c r="AS605" s="145"/>
      <c r="AT605" s="145"/>
      <c r="AU605" s="145"/>
      <c r="AV605" s="145"/>
    </row>
    <row r="606" customFormat="false" ht="12.75" hidden="false" customHeight="false" outlineLevel="0" collapsed="false">
      <c r="A606" s="145"/>
      <c r="B606" s="121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5"/>
      <c r="U606" s="145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  <c r="AG606" s="145"/>
      <c r="AH606" s="145"/>
      <c r="AI606" s="145"/>
      <c r="AJ606" s="145"/>
      <c r="AK606" s="145"/>
      <c r="AL606" s="145"/>
      <c r="AM606" s="145"/>
      <c r="AN606" s="145"/>
      <c r="AO606" s="145"/>
      <c r="AP606" s="145"/>
      <c r="AQ606" s="145"/>
      <c r="AR606" s="145"/>
      <c r="AS606" s="145"/>
      <c r="AT606" s="145"/>
      <c r="AU606" s="145"/>
      <c r="AV606" s="145"/>
    </row>
    <row r="607" customFormat="false" ht="12.75" hidden="false" customHeight="false" outlineLevel="0" collapsed="false">
      <c r="A607" s="145"/>
      <c r="B607" s="121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145"/>
      <c r="S607" s="145"/>
      <c r="T607" s="145"/>
      <c r="U607" s="145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  <c r="AG607" s="145"/>
      <c r="AH607" s="145"/>
      <c r="AI607" s="145"/>
      <c r="AJ607" s="145"/>
      <c r="AK607" s="145"/>
      <c r="AL607" s="145"/>
      <c r="AM607" s="145"/>
      <c r="AN607" s="145"/>
      <c r="AO607" s="145"/>
      <c r="AP607" s="145"/>
      <c r="AQ607" s="145"/>
      <c r="AR607" s="145"/>
      <c r="AS607" s="145"/>
      <c r="AT607" s="145"/>
      <c r="AU607" s="145"/>
      <c r="AV607" s="145"/>
    </row>
    <row r="608" customFormat="false" ht="12.75" hidden="false" customHeight="false" outlineLevel="0" collapsed="false">
      <c r="A608" s="145"/>
      <c r="B608" s="121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5"/>
      <c r="U608" s="145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  <c r="AG608" s="145"/>
      <c r="AH608" s="145"/>
      <c r="AI608" s="145"/>
      <c r="AJ608" s="145"/>
      <c r="AK608" s="145"/>
      <c r="AL608" s="145"/>
      <c r="AM608" s="145"/>
      <c r="AN608" s="145"/>
      <c r="AO608" s="145"/>
      <c r="AP608" s="145"/>
      <c r="AQ608" s="145"/>
      <c r="AR608" s="145"/>
      <c r="AS608" s="145"/>
      <c r="AT608" s="145"/>
      <c r="AU608" s="145"/>
      <c r="AV608" s="145"/>
    </row>
    <row r="609" customFormat="false" ht="12.75" hidden="false" customHeight="false" outlineLevel="0" collapsed="false">
      <c r="A609" s="145"/>
      <c r="B609" s="121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145"/>
      <c r="S609" s="145"/>
      <c r="T609" s="145"/>
      <c r="U609" s="145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  <c r="AG609" s="145"/>
      <c r="AH609" s="145"/>
      <c r="AI609" s="145"/>
      <c r="AJ609" s="145"/>
      <c r="AK609" s="145"/>
      <c r="AL609" s="145"/>
      <c r="AM609" s="145"/>
      <c r="AN609" s="145"/>
      <c r="AO609" s="145"/>
      <c r="AP609" s="145"/>
      <c r="AQ609" s="145"/>
      <c r="AR609" s="145"/>
      <c r="AS609" s="145"/>
      <c r="AT609" s="145"/>
      <c r="AU609" s="145"/>
      <c r="AV609" s="145"/>
    </row>
    <row r="610" customFormat="false" ht="12.75" hidden="false" customHeight="false" outlineLevel="0" collapsed="false">
      <c r="A610" s="145"/>
      <c r="B610" s="121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5"/>
      <c r="U610" s="145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  <c r="AG610" s="145"/>
      <c r="AH610" s="145"/>
      <c r="AI610" s="145"/>
      <c r="AJ610" s="145"/>
      <c r="AK610" s="145"/>
      <c r="AL610" s="145"/>
      <c r="AM610" s="145"/>
      <c r="AN610" s="145"/>
      <c r="AO610" s="145"/>
      <c r="AP610" s="145"/>
      <c r="AQ610" s="145"/>
      <c r="AR610" s="145"/>
      <c r="AS610" s="145"/>
      <c r="AT610" s="145"/>
      <c r="AU610" s="145"/>
      <c r="AV610" s="145"/>
    </row>
    <row r="611" customFormat="false" ht="12.75" hidden="false" customHeight="false" outlineLevel="0" collapsed="false">
      <c r="A611" s="145"/>
      <c r="B611" s="121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  <c r="AG611" s="145"/>
      <c r="AH611" s="145"/>
      <c r="AI611" s="145"/>
      <c r="AJ611" s="145"/>
      <c r="AK611" s="145"/>
      <c r="AL611" s="145"/>
      <c r="AM611" s="145"/>
      <c r="AN611" s="145"/>
      <c r="AO611" s="145"/>
      <c r="AP611" s="145"/>
      <c r="AQ611" s="145"/>
      <c r="AR611" s="145"/>
      <c r="AS611" s="145"/>
      <c r="AT611" s="145"/>
      <c r="AU611" s="145"/>
      <c r="AV611" s="145"/>
    </row>
    <row r="612" customFormat="false" ht="12.75" hidden="false" customHeight="false" outlineLevel="0" collapsed="false">
      <c r="A612" s="145"/>
      <c r="B612" s="121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5"/>
      <c r="U612" s="145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  <c r="AG612" s="145"/>
      <c r="AH612" s="145"/>
      <c r="AI612" s="145"/>
      <c r="AJ612" s="145"/>
      <c r="AK612" s="145"/>
      <c r="AL612" s="145"/>
      <c r="AM612" s="145"/>
      <c r="AN612" s="145"/>
      <c r="AO612" s="145"/>
      <c r="AP612" s="145"/>
      <c r="AQ612" s="145"/>
      <c r="AR612" s="145"/>
      <c r="AS612" s="145"/>
      <c r="AT612" s="145"/>
      <c r="AU612" s="145"/>
      <c r="AV612" s="145"/>
    </row>
    <row r="613" customFormat="false" ht="12.75" hidden="false" customHeight="false" outlineLevel="0" collapsed="false">
      <c r="A613" s="145"/>
      <c r="B613" s="121"/>
      <c r="H613" s="145"/>
      <c r="I613" s="145"/>
      <c r="J613" s="145"/>
      <c r="K613" s="145"/>
      <c r="L613" s="145"/>
      <c r="M613" s="145"/>
      <c r="N613" s="145"/>
      <c r="O613" s="145"/>
      <c r="P613" s="145"/>
      <c r="Q613" s="145"/>
      <c r="R613" s="145"/>
      <c r="S613" s="145"/>
      <c r="T613" s="145"/>
      <c r="U613" s="145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  <c r="AG613" s="145"/>
      <c r="AH613" s="145"/>
      <c r="AI613" s="145"/>
      <c r="AJ613" s="145"/>
      <c r="AK613" s="145"/>
      <c r="AL613" s="145"/>
      <c r="AM613" s="145"/>
      <c r="AN613" s="145"/>
      <c r="AO613" s="145"/>
      <c r="AP613" s="145"/>
      <c r="AQ613" s="145"/>
      <c r="AR613" s="145"/>
      <c r="AS613" s="145"/>
      <c r="AT613" s="145"/>
      <c r="AU613" s="145"/>
      <c r="AV613" s="145"/>
    </row>
    <row r="614" customFormat="false" ht="12.75" hidden="false" customHeight="false" outlineLevel="0" collapsed="false">
      <c r="A614" s="145"/>
      <c r="B614" s="121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5"/>
      <c r="U614" s="145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  <c r="AG614" s="145"/>
      <c r="AH614" s="145"/>
      <c r="AI614" s="145"/>
      <c r="AJ614" s="145"/>
      <c r="AK614" s="145"/>
      <c r="AL614" s="145"/>
      <c r="AM614" s="145"/>
      <c r="AN614" s="145"/>
      <c r="AO614" s="145"/>
      <c r="AP614" s="145"/>
      <c r="AQ614" s="145"/>
      <c r="AR614" s="145"/>
      <c r="AS614" s="145"/>
      <c r="AT614" s="145"/>
      <c r="AU614" s="145"/>
      <c r="AV614" s="145"/>
    </row>
    <row r="615" customFormat="false" ht="12.75" hidden="false" customHeight="false" outlineLevel="0" collapsed="false">
      <c r="A615" s="145"/>
      <c r="B615" s="121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  <c r="AG615" s="145"/>
      <c r="AH615" s="145"/>
      <c r="AI615" s="145"/>
      <c r="AJ615" s="145"/>
      <c r="AK615" s="145"/>
      <c r="AL615" s="145"/>
      <c r="AM615" s="145"/>
      <c r="AN615" s="145"/>
      <c r="AO615" s="145"/>
      <c r="AP615" s="145"/>
      <c r="AQ615" s="145"/>
      <c r="AR615" s="145"/>
      <c r="AS615" s="145"/>
      <c r="AT615" s="145"/>
      <c r="AU615" s="145"/>
      <c r="AV615" s="145"/>
    </row>
    <row r="616" customFormat="false" ht="12.75" hidden="false" customHeight="false" outlineLevel="0" collapsed="false">
      <c r="A616" s="145"/>
      <c r="B616" s="121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  <c r="AM616" s="145"/>
      <c r="AN616" s="145"/>
      <c r="AO616" s="145"/>
      <c r="AP616" s="145"/>
      <c r="AQ616" s="145"/>
      <c r="AR616" s="145"/>
      <c r="AS616" s="145"/>
      <c r="AT616" s="145"/>
      <c r="AU616" s="145"/>
      <c r="AV616" s="145"/>
    </row>
    <row r="617" customFormat="false" ht="12.75" hidden="false" customHeight="false" outlineLevel="0" collapsed="false">
      <c r="A617" s="145"/>
      <c r="B617" s="121"/>
      <c r="H617" s="145"/>
      <c r="I617" s="145"/>
      <c r="J617" s="145"/>
      <c r="K617" s="145"/>
      <c r="L617" s="145"/>
      <c r="M617" s="145"/>
      <c r="N617" s="145"/>
      <c r="O617" s="145"/>
      <c r="P617" s="145"/>
      <c r="Q617" s="145"/>
      <c r="R617" s="145"/>
      <c r="S617" s="145"/>
      <c r="T617" s="145"/>
      <c r="U617" s="145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  <c r="AG617" s="145"/>
      <c r="AH617" s="145"/>
      <c r="AI617" s="145"/>
      <c r="AJ617" s="145"/>
      <c r="AK617" s="145"/>
      <c r="AL617" s="145"/>
      <c r="AM617" s="145"/>
      <c r="AN617" s="145"/>
      <c r="AO617" s="145"/>
      <c r="AP617" s="145"/>
      <c r="AQ617" s="145"/>
      <c r="AR617" s="145"/>
      <c r="AS617" s="145"/>
      <c r="AT617" s="145"/>
      <c r="AU617" s="145"/>
      <c r="AV617" s="145"/>
    </row>
    <row r="618" customFormat="false" ht="12.75" hidden="false" customHeight="false" outlineLevel="0" collapsed="false">
      <c r="A618" s="145"/>
      <c r="B618" s="121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5"/>
      <c r="U618" s="145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  <c r="AG618" s="145"/>
      <c r="AH618" s="145"/>
      <c r="AI618" s="145"/>
      <c r="AJ618" s="145"/>
      <c r="AK618" s="145"/>
      <c r="AL618" s="145"/>
      <c r="AM618" s="145"/>
      <c r="AN618" s="145"/>
      <c r="AO618" s="145"/>
      <c r="AP618" s="145"/>
      <c r="AQ618" s="145"/>
      <c r="AR618" s="145"/>
      <c r="AS618" s="145"/>
      <c r="AT618" s="145"/>
      <c r="AU618" s="145"/>
      <c r="AV618" s="145"/>
    </row>
    <row r="619" customFormat="false" ht="12.75" hidden="false" customHeight="false" outlineLevel="0" collapsed="false">
      <c r="A619" s="145"/>
      <c r="B619" s="121"/>
      <c r="H619" s="145"/>
      <c r="I619" s="145"/>
      <c r="J619" s="145"/>
      <c r="K619" s="145"/>
      <c r="L619" s="145"/>
      <c r="M619" s="145"/>
      <c r="N619" s="145"/>
      <c r="O619" s="145"/>
      <c r="P619" s="145"/>
      <c r="Q619" s="145"/>
      <c r="R619" s="145"/>
      <c r="S619" s="145"/>
      <c r="T619" s="145"/>
      <c r="U619" s="145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  <c r="AG619" s="145"/>
      <c r="AH619" s="145"/>
      <c r="AI619" s="145"/>
      <c r="AJ619" s="145"/>
      <c r="AK619" s="145"/>
      <c r="AL619" s="145"/>
      <c r="AM619" s="145"/>
      <c r="AN619" s="145"/>
      <c r="AO619" s="145"/>
      <c r="AP619" s="145"/>
      <c r="AQ619" s="145"/>
      <c r="AR619" s="145"/>
      <c r="AS619" s="145"/>
      <c r="AT619" s="145"/>
      <c r="AU619" s="145"/>
      <c r="AV619" s="145"/>
    </row>
    <row r="620" customFormat="false" ht="12.75" hidden="false" customHeight="false" outlineLevel="0" collapsed="false">
      <c r="A620" s="145"/>
      <c r="B620" s="121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5"/>
      <c r="U620" s="145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  <c r="AG620" s="145"/>
      <c r="AH620" s="145"/>
      <c r="AI620" s="145"/>
      <c r="AJ620" s="145"/>
      <c r="AK620" s="145"/>
      <c r="AL620" s="145"/>
      <c r="AM620" s="145"/>
      <c r="AN620" s="145"/>
      <c r="AO620" s="145"/>
      <c r="AP620" s="145"/>
      <c r="AQ620" s="145"/>
      <c r="AR620" s="145"/>
      <c r="AS620" s="145"/>
      <c r="AT620" s="145"/>
      <c r="AU620" s="145"/>
      <c r="AV620" s="145"/>
    </row>
    <row r="621" customFormat="false" ht="12.75" hidden="false" customHeight="false" outlineLevel="0" collapsed="false">
      <c r="A621" s="145"/>
      <c r="B621" s="121"/>
      <c r="H621" s="145"/>
      <c r="I621" s="145"/>
      <c r="J621" s="145"/>
      <c r="K621" s="145"/>
      <c r="L621" s="145"/>
      <c r="M621" s="145"/>
      <c r="N621" s="145"/>
      <c r="O621" s="145"/>
      <c r="P621" s="145"/>
      <c r="Q621" s="145"/>
      <c r="R621" s="145"/>
      <c r="S621" s="145"/>
      <c r="T621" s="145"/>
      <c r="U621" s="145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  <c r="AG621" s="145"/>
      <c r="AH621" s="145"/>
      <c r="AI621" s="145"/>
      <c r="AJ621" s="145"/>
      <c r="AK621" s="145"/>
      <c r="AL621" s="145"/>
      <c r="AM621" s="145"/>
      <c r="AN621" s="145"/>
      <c r="AO621" s="145"/>
      <c r="AP621" s="145"/>
      <c r="AQ621" s="145"/>
      <c r="AR621" s="145"/>
      <c r="AS621" s="145"/>
      <c r="AT621" s="145"/>
      <c r="AU621" s="145"/>
      <c r="AV621" s="145"/>
    </row>
    <row r="622" customFormat="false" ht="12.75" hidden="false" customHeight="false" outlineLevel="0" collapsed="false">
      <c r="A622" s="145"/>
      <c r="B622" s="121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  <c r="AG622" s="145"/>
      <c r="AH622" s="145"/>
      <c r="AI622" s="145"/>
      <c r="AJ622" s="145"/>
      <c r="AK622" s="145"/>
      <c r="AL622" s="145"/>
      <c r="AM622" s="145"/>
      <c r="AN622" s="145"/>
      <c r="AO622" s="145"/>
      <c r="AP622" s="145"/>
      <c r="AQ622" s="145"/>
      <c r="AR622" s="145"/>
      <c r="AS622" s="145"/>
      <c r="AT622" s="145"/>
      <c r="AU622" s="145"/>
      <c r="AV622" s="145"/>
    </row>
    <row r="623" customFormat="false" ht="12.75" hidden="false" customHeight="false" outlineLevel="0" collapsed="false">
      <c r="A623" s="145"/>
      <c r="B623" s="121"/>
      <c r="H623" s="145"/>
      <c r="I623" s="145"/>
      <c r="J623" s="145"/>
      <c r="K623" s="145"/>
      <c r="L623" s="145"/>
      <c r="M623" s="145"/>
      <c r="N623" s="145"/>
      <c r="O623" s="145"/>
      <c r="P623" s="145"/>
      <c r="Q623" s="145"/>
      <c r="R623" s="145"/>
      <c r="S623" s="145"/>
      <c r="T623" s="145"/>
      <c r="U623" s="145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  <c r="AG623" s="145"/>
      <c r="AH623" s="145"/>
      <c r="AI623" s="145"/>
      <c r="AJ623" s="145"/>
      <c r="AK623" s="145"/>
      <c r="AL623" s="145"/>
      <c r="AM623" s="145"/>
      <c r="AN623" s="145"/>
      <c r="AO623" s="145"/>
      <c r="AP623" s="145"/>
      <c r="AQ623" s="145"/>
      <c r="AR623" s="145"/>
      <c r="AS623" s="145"/>
      <c r="AT623" s="145"/>
      <c r="AU623" s="145"/>
      <c r="AV623" s="145"/>
    </row>
    <row r="624" customFormat="false" ht="12.75" hidden="false" customHeight="false" outlineLevel="0" collapsed="false">
      <c r="A624" s="145"/>
      <c r="B624" s="121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5"/>
      <c r="U624" s="145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  <c r="AG624" s="145"/>
      <c r="AH624" s="145"/>
      <c r="AI624" s="145"/>
      <c r="AJ624" s="145"/>
      <c r="AK624" s="145"/>
      <c r="AL624" s="145"/>
      <c r="AM624" s="145"/>
      <c r="AN624" s="145"/>
      <c r="AO624" s="145"/>
      <c r="AP624" s="145"/>
      <c r="AQ624" s="145"/>
      <c r="AR624" s="145"/>
      <c r="AS624" s="145"/>
      <c r="AT624" s="145"/>
      <c r="AU624" s="145"/>
      <c r="AV624" s="145"/>
    </row>
    <row r="625" customFormat="false" ht="12.75" hidden="false" customHeight="false" outlineLevel="0" collapsed="false">
      <c r="A625" s="145"/>
      <c r="B625" s="121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  <c r="AG625" s="145"/>
      <c r="AH625" s="145"/>
      <c r="AI625" s="145"/>
      <c r="AJ625" s="145"/>
      <c r="AK625" s="145"/>
      <c r="AL625" s="145"/>
      <c r="AM625" s="145"/>
      <c r="AN625" s="145"/>
      <c r="AO625" s="145"/>
      <c r="AP625" s="145"/>
      <c r="AQ625" s="145"/>
      <c r="AR625" s="145"/>
      <c r="AS625" s="145"/>
      <c r="AT625" s="145"/>
      <c r="AU625" s="145"/>
      <c r="AV625" s="145"/>
    </row>
    <row r="626" customFormat="false" ht="12.75" hidden="false" customHeight="false" outlineLevel="0" collapsed="false">
      <c r="A626" s="145"/>
      <c r="B626" s="121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  <c r="AG626" s="145"/>
      <c r="AH626" s="145"/>
      <c r="AI626" s="145"/>
      <c r="AJ626" s="145"/>
      <c r="AK626" s="145"/>
      <c r="AL626" s="145"/>
      <c r="AM626" s="145"/>
      <c r="AN626" s="145"/>
      <c r="AO626" s="145"/>
      <c r="AP626" s="145"/>
      <c r="AQ626" s="145"/>
      <c r="AR626" s="145"/>
      <c r="AS626" s="145"/>
      <c r="AT626" s="145"/>
      <c r="AU626" s="145"/>
      <c r="AV626" s="145"/>
    </row>
    <row r="627" customFormat="false" ht="12.75" hidden="false" customHeight="false" outlineLevel="0" collapsed="false">
      <c r="A627" s="145"/>
      <c r="B627" s="121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  <c r="AG627" s="145"/>
      <c r="AH627" s="145"/>
      <c r="AI627" s="145"/>
      <c r="AJ627" s="145"/>
      <c r="AK627" s="145"/>
      <c r="AL627" s="145"/>
      <c r="AM627" s="145"/>
      <c r="AN627" s="145"/>
      <c r="AO627" s="145"/>
      <c r="AP627" s="145"/>
      <c r="AQ627" s="145"/>
      <c r="AR627" s="145"/>
      <c r="AS627" s="145"/>
      <c r="AT627" s="145"/>
      <c r="AU627" s="145"/>
      <c r="AV627" s="145"/>
    </row>
    <row r="628" customFormat="false" ht="12.75" hidden="false" customHeight="false" outlineLevel="0" collapsed="false">
      <c r="A628" s="145"/>
      <c r="B628" s="121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  <c r="AG628" s="145"/>
      <c r="AH628" s="145"/>
      <c r="AI628" s="145"/>
      <c r="AJ628" s="145"/>
      <c r="AK628" s="145"/>
      <c r="AL628" s="145"/>
      <c r="AM628" s="145"/>
      <c r="AN628" s="145"/>
      <c r="AO628" s="145"/>
      <c r="AP628" s="145"/>
      <c r="AQ628" s="145"/>
      <c r="AR628" s="145"/>
      <c r="AS628" s="145"/>
      <c r="AT628" s="145"/>
      <c r="AU628" s="145"/>
      <c r="AV628" s="145"/>
    </row>
    <row r="629" customFormat="false" ht="12.75" hidden="false" customHeight="false" outlineLevel="0" collapsed="false">
      <c r="A629" s="145"/>
      <c r="B629" s="121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  <c r="AG629" s="145"/>
      <c r="AH629" s="145"/>
      <c r="AI629" s="145"/>
      <c r="AJ629" s="145"/>
      <c r="AK629" s="145"/>
      <c r="AL629" s="145"/>
      <c r="AM629" s="145"/>
      <c r="AN629" s="145"/>
      <c r="AO629" s="145"/>
      <c r="AP629" s="145"/>
      <c r="AQ629" s="145"/>
      <c r="AR629" s="145"/>
      <c r="AS629" s="145"/>
      <c r="AT629" s="145"/>
      <c r="AU629" s="145"/>
      <c r="AV629" s="145"/>
    </row>
    <row r="630" customFormat="false" ht="12.75" hidden="false" customHeight="false" outlineLevel="0" collapsed="false">
      <c r="A630" s="145"/>
      <c r="B630" s="121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  <c r="AM630" s="145"/>
      <c r="AN630" s="145"/>
      <c r="AO630" s="145"/>
      <c r="AP630" s="145"/>
      <c r="AQ630" s="145"/>
      <c r="AR630" s="145"/>
      <c r="AS630" s="145"/>
      <c r="AT630" s="145"/>
      <c r="AU630" s="145"/>
      <c r="AV630" s="145"/>
    </row>
    <row r="631" customFormat="false" ht="12.75" hidden="false" customHeight="false" outlineLevel="0" collapsed="false">
      <c r="A631" s="145"/>
      <c r="B631" s="121"/>
      <c r="H631" s="145"/>
      <c r="I631" s="145"/>
      <c r="J631" s="145"/>
      <c r="K631" s="145"/>
      <c r="L631" s="145"/>
      <c r="M631" s="145"/>
      <c r="N631" s="145"/>
      <c r="O631" s="145"/>
      <c r="P631" s="145"/>
      <c r="Q631" s="145"/>
      <c r="R631" s="145"/>
      <c r="S631" s="145"/>
      <c r="T631" s="145"/>
      <c r="U631" s="145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145"/>
      <c r="AI631" s="145"/>
      <c r="AJ631" s="145"/>
      <c r="AK631" s="145"/>
      <c r="AL631" s="145"/>
      <c r="AM631" s="145"/>
      <c r="AN631" s="145"/>
      <c r="AO631" s="145"/>
      <c r="AP631" s="145"/>
      <c r="AQ631" s="145"/>
      <c r="AR631" s="145"/>
      <c r="AS631" s="145"/>
      <c r="AT631" s="145"/>
      <c r="AU631" s="145"/>
      <c r="AV631" s="145"/>
    </row>
    <row r="632" customFormat="false" ht="12.75" hidden="false" customHeight="false" outlineLevel="0" collapsed="false">
      <c r="A632" s="145"/>
      <c r="B632" s="121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5"/>
      <c r="U632" s="145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  <c r="AG632" s="145"/>
      <c r="AH632" s="145"/>
      <c r="AI632" s="145"/>
      <c r="AJ632" s="145"/>
      <c r="AK632" s="145"/>
      <c r="AL632" s="145"/>
      <c r="AM632" s="145"/>
      <c r="AN632" s="145"/>
      <c r="AO632" s="145"/>
      <c r="AP632" s="145"/>
      <c r="AQ632" s="145"/>
      <c r="AR632" s="145"/>
      <c r="AS632" s="145"/>
      <c r="AT632" s="145"/>
      <c r="AU632" s="145"/>
      <c r="AV632" s="145"/>
    </row>
    <row r="633" customFormat="false" ht="12.75" hidden="false" customHeight="false" outlineLevel="0" collapsed="false">
      <c r="A633" s="145"/>
      <c r="B633" s="121"/>
      <c r="H633" s="145"/>
      <c r="I633" s="145"/>
      <c r="J633" s="145"/>
      <c r="K633" s="145"/>
      <c r="L633" s="145"/>
      <c r="M633" s="145"/>
      <c r="N633" s="145"/>
      <c r="O633" s="145"/>
      <c r="P633" s="145"/>
      <c r="Q633" s="145"/>
      <c r="R633" s="145"/>
      <c r="S633" s="145"/>
      <c r="T633" s="145"/>
      <c r="U633" s="145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  <c r="AG633" s="145"/>
      <c r="AH633" s="145"/>
      <c r="AI633" s="145"/>
      <c r="AJ633" s="145"/>
      <c r="AK633" s="145"/>
      <c r="AL633" s="145"/>
      <c r="AM633" s="145"/>
      <c r="AN633" s="145"/>
      <c r="AO633" s="145"/>
      <c r="AP633" s="145"/>
      <c r="AQ633" s="145"/>
      <c r="AR633" s="145"/>
      <c r="AS633" s="145"/>
      <c r="AT633" s="145"/>
      <c r="AU633" s="145"/>
      <c r="AV633" s="145"/>
    </row>
    <row r="634" customFormat="false" ht="12.75" hidden="false" customHeight="false" outlineLevel="0" collapsed="false">
      <c r="A634" s="145"/>
      <c r="B634" s="121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5"/>
      <c r="U634" s="145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  <c r="AG634" s="145"/>
      <c r="AH634" s="145"/>
      <c r="AI634" s="145"/>
      <c r="AJ634" s="145"/>
      <c r="AK634" s="145"/>
      <c r="AL634" s="145"/>
      <c r="AM634" s="145"/>
      <c r="AN634" s="145"/>
      <c r="AO634" s="145"/>
      <c r="AP634" s="145"/>
      <c r="AQ634" s="145"/>
      <c r="AR634" s="145"/>
      <c r="AS634" s="145"/>
      <c r="AT634" s="145"/>
      <c r="AU634" s="145"/>
      <c r="AV634" s="145"/>
    </row>
    <row r="635" customFormat="false" ht="12.75" hidden="false" customHeight="false" outlineLevel="0" collapsed="false">
      <c r="A635" s="145"/>
      <c r="B635" s="121"/>
      <c r="H635" s="145"/>
      <c r="I635" s="145"/>
      <c r="J635" s="145"/>
      <c r="K635" s="145"/>
      <c r="L635" s="145"/>
      <c r="M635" s="145"/>
      <c r="N635" s="145"/>
      <c r="O635" s="145"/>
      <c r="P635" s="145"/>
      <c r="Q635" s="145"/>
      <c r="R635" s="145"/>
      <c r="S635" s="145"/>
      <c r="T635" s="145"/>
      <c r="U635" s="145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  <c r="AG635" s="145"/>
      <c r="AH635" s="145"/>
      <c r="AI635" s="145"/>
      <c r="AJ635" s="145"/>
      <c r="AK635" s="145"/>
      <c r="AL635" s="145"/>
      <c r="AM635" s="145"/>
      <c r="AN635" s="145"/>
      <c r="AO635" s="145"/>
      <c r="AP635" s="145"/>
      <c r="AQ635" s="145"/>
      <c r="AR635" s="145"/>
      <c r="AS635" s="145"/>
      <c r="AT635" s="145"/>
      <c r="AU635" s="145"/>
      <c r="AV635" s="145"/>
    </row>
    <row r="636" customFormat="false" ht="12.75" hidden="false" customHeight="false" outlineLevel="0" collapsed="false">
      <c r="A636" s="145"/>
      <c r="B636" s="121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5"/>
      <c r="U636" s="145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  <c r="AG636" s="145"/>
      <c r="AH636" s="145"/>
      <c r="AI636" s="145"/>
      <c r="AJ636" s="145"/>
      <c r="AK636" s="145"/>
      <c r="AL636" s="145"/>
      <c r="AM636" s="145"/>
      <c r="AN636" s="145"/>
      <c r="AO636" s="145"/>
      <c r="AP636" s="145"/>
      <c r="AQ636" s="145"/>
      <c r="AR636" s="145"/>
      <c r="AS636" s="145"/>
      <c r="AT636" s="145"/>
      <c r="AU636" s="145"/>
      <c r="AV636" s="145"/>
    </row>
    <row r="637" customFormat="false" ht="12.75" hidden="false" customHeight="false" outlineLevel="0" collapsed="false">
      <c r="A637" s="145"/>
      <c r="B637" s="121"/>
      <c r="H637" s="145"/>
      <c r="I637" s="145"/>
      <c r="J637" s="145"/>
      <c r="K637" s="145"/>
      <c r="L637" s="145"/>
      <c r="M637" s="145"/>
      <c r="N637" s="145"/>
      <c r="O637" s="145"/>
      <c r="P637" s="145"/>
      <c r="Q637" s="145"/>
      <c r="R637" s="145"/>
      <c r="S637" s="145"/>
      <c r="T637" s="145"/>
      <c r="U637" s="145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  <c r="AG637" s="145"/>
      <c r="AH637" s="145"/>
      <c r="AI637" s="145"/>
      <c r="AJ637" s="145"/>
      <c r="AK637" s="145"/>
      <c r="AL637" s="145"/>
      <c r="AM637" s="145"/>
      <c r="AN637" s="145"/>
      <c r="AO637" s="145"/>
      <c r="AP637" s="145"/>
      <c r="AQ637" s="145"/>
      <c r="AR637" s="145"/>
      <c r="AS637" s="145"/>
      <c r="AT637" s="145"/>
      <c r="AU637" s="145"/>
      <c r="AV637" s="145"/>
    </row>
    <row r="638" customFormat="false" ht="12.75" hidden="false" customHeight="false" outlineLevel="0" collapsed="false">
      <c r="A638" s="145"/>
      <c r="B638" s="121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5"/>
      <c r="U638" s="145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  <c r="AG638" s="145"/>
      <c r="AH638" s="145"/>
      <c r="AI638" s="145"/>
      <c r="AJ638" s="145"/>
      <c r="AK638" s="145"/>
      <c r="AL638" s="145"/>
      <c r="AM638" s="145"/>
      <c r="AN638" s="145"/>
      <c r="AO638" s="145"/>
      <c r="AP638" s="145"/>
      <c r="AQ638" s="145"/>
      <c r="AR638" s="145"/>
      <c r="AS638" s="145"/>
      <c r="AT638" s="145"/>
      <c r="AU638" s="145"/>
      <c r="AV638" s="145"/>
    </row>
    <row r="639" customFormat="false" ht="12.75" hidden="false" customHeight="false" outlineLevel="0" collapsed="false">
      <c r="A639" s="145"/>
      <c r="B639" s="121"/>
      <c r="H639" s="145"/>
      <c r="I639" s="145"/>
      <c r="J639" s="145"/>
      <c r="K639" s="145"/>
      <c r="L639" s="145"/>
      <c r="M639" s="145"/>
      <c r="N639" s="145"/>
      <c r="O639" s="145"/>
      <c r="P639" s="145"/>
      <c r="Q639" s="145"/>
      <c r="R639" s="145"/>
      <c r="S639" s="145"/>
      <c r="T639" s="145"/>
      <c r="U639" s="145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  <c r="AG639" s="145"/>
      <c r="AH639" s="145"/>
      <c r="AI639" s="145"/>
      <c r="AJ639" s="145"/>
      <c r="AK639" s="145"/>
      <c r="AL639" s="145"/>
      <c r="AM639" s="145"/>
      <c r="AN639" s="145"/>
      <c r="AO639" s="145"/>
      <c r="AP639" s="145"/>
      <c r="AQ639" s="145"/>
      <c r="AR639" s="145"/>
      <c r="AS639" s="145"/>
      <c r="AT639" s="145"/>
      <c r="AU639" s="145"/>
      <c r="AV639" s="145"/>
    </row>
    <row r="640" customFormat="false" ht="12.75" hidden="false" customHeight="false" outlineLevel="0" collapsed="false">
      <c r="A640" s="145"/>
      <c r="B640" s="121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5"/>
      <c r="U640" s="145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  <c r="AG640" s="145"/>
      <c r="AH640" s="145"/>
      <c r="AI640" s="145"/>
      <c r="AJ640" s="145"/>
      <c r="AK640" s="145"/>
      <c r="AL640" s="145"/>
      <c r="AM640" s="145"/>
      <c r="AN640" s="145"/>
      <c r="AO640" s="145"/>
      <c r="AP640" s="145"/>
      <c r="AQ640" s="145"/>
      <c r="AR640" s="145"/>
      <c r="AS640" s="145"/>
      <c r="AT640" s="145"/>
      <c r="AU640" s="145"/>
      <c r="AV640" s="145"/>
    </row>
    <row r="641" customFormat="false" ht="12.75" hidden="false" customHeight="false" outlineLevel="0" collapsed="false">
      <c r="A641" s="145"/>
      <c r="B641" s="121"/>
      <c r="H641" s="145"/>
      <c r="I641" s="145"/>
      <c r="J641" s="145"/>
      <c r="K641" s="145"/>
      <c r="L641" s="145"/>
      <c r="M641" s="145"/>
      <c r="N641" s="145"/>
      <c r="O641" s="145"/>
      <c r="P641" s="145"/>
      <c r="Q641" s="145"/>
      <c r="R641" s="145"/>
      <c r="S641" s="145"/>
      <c r="T641" s="145"/>
      <c r="U641" s="145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  <c r="AG641" s="145"/>
      <c r="AH641" s="145"/>
      <c r="AI641" s="145"/>
      <c r="AJ641" s="145"/>
      <c r="AK641" s="145"/>
      <c r="AL641" s="145"/>
      <c r="AM641" s="145"/>
      <c r="AN641" s="145"/>
      <c r="AO641" s="145"/>
      <c r="AP641" s="145"/>
      <c r="AQ641" s="145"/>
      <c r="AR641" s="145"/>
      <c r="AS641" s="145"/>
      <c r="AT641" s="145"/>
      <c r="AU641" s="145"/>
      <c r="AV641" s="145"/>
    </row>
    <row r="642" customFormat="false" ht="12.75" hidden="false" customHeight="false" outlineLevel="0" collapsed="false">
      <c r="A642" s="145"/>
      <c r="B642" s="121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5"/>
      <c r="U642" s="145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  <c r="AG642" s="145"/>
      <c r="AH642" s="145"/>
      <c r="AI642" s="145"/>
      <c r="AJ642" s="145"/>
      <c r="AK642" s="145"/>
      <c r="AL642" s="145"/>
      <c r="AM642" s="145"/>
      <c r="AN642" s="145"/>
      <c r="AO642" s="145"/>
      <c r="AP642" s="145"/>
      <c r="AQ642" s="145"/>
      <c r="AR642" s="145"/>
      <c r="AS642" s="145"/>
      <c r="AT642" s="145"/>
      <c r="AU642" s="145"/>
      <c r="AV642" s="145"/>
    </row>
    <row r="643" customFormat="false" ht="12.75" hidden="false" customHeight="false" outlineLevel="0" collapsed="false">
      <c r="A643" s="145"/>
      <c r="B643" s="121"/>
      <c r="H643" s="145"/>
      <c r="I643" s="145"/>
      <c r="J643" s="145"/>
      <c r="K643" s="145"/>
      <c r="L643" s="145"/>
      <c r="M643" s="145"/>
      <c r="N643" s="145"/>
      <c r="O643" s="145"/>
      <c r="P643" s="145"/>
      <c r="Q643" s="145"/>
      <c r="R643" s="145"/>
      <c r="S643" s="145"/>
      <c r="T643" s="145"/>
      <c r="U643" s="145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  <c r="AG643" s="145"/>
      <c r="AH643" s="145"/>
      <c r="AI643" s="145"/>
      <c r="AJ643" s="145"/>
      <c r="AK643" s="145"/>
      <c r="AL643" s="145"/>
      <c r="AM643" s="145"/>
      <c r="AN643" s="145"/>
      <c r="AO643" s="145"/>
      <c r="AP643" s="145"/>
      <c r="AQ643" s="145"/>
      <c r="AR643" s="145"/>
      <c r="AS643" s="145"/>
      <c r="AT643" s="145"/>
      <c r="AU643" s="145"/>
      <c r="AV643" s="145"/>
    </row>
    <row r="644" customFormat="false" ht="12.75" hidden="false" customHeight="false" outlineLevel="0" collapsed="false">
      <c r="A644" s="145"/>
      <c r="B644" s="121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5"/>
      <c r="U644" s="145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  <c r="AG644" s="145"/>
      <c r="AH644" s="145"/>
      <c r="AI644" s="145"/>
      <c r="AJ644" s="145"/>
      <c r="AK644" s="145"/>
      <c r="AL644" s="145"/>
      <c r="AM644" s="145"/>
      <c r="AN644" s="145"/>
      <c r="AO644" s="145"/>
      <c r="AP644" s="145"/>
      <c r="AQ644" s="145"/>
      <c r="AR644" s="145"/>
      <c r="AS644" s="145"/>
      <c r="AT644" s="145"/>
      <c r="AU644" s="145"/>
      <c r="AV644" s="145"/>
    </row>
    <row r="645" customFormat="false" ht="12.75" hidden="false" customHeight="false" outlineLevel="0" collapsed="false">
      <c r="A645" s="145"/>
      <c r="B645" s="121"/>
      <c r="H645" s="145"/>
      <c r="I645" s="145"/>
      <c r="J645" s="145"/>
      <c r="K645" s="145"/>
      <c r="L645" s="145"/>
      <c r="M645" s="145"/>
      <c r="N645" s="145"/>
      <c r="O645" s="145"/>
      <c r="P645" s="145"/>
      <c r="Q645" s="145"/>
      <c r="R645" s="145"/>
      <c r="S645" s="145"/>
      <c r="T645" s="145"/>
      <c r="U645" s="145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  <c r="AG645" s="145"/>
      <c r="AH645" s="145"/>
      <c r="AI645" s="145"/>
      <c r="AJ645" s="145"/>
      <c r="AK645" s="145"/>
      <c r="AL645" s="145"/>
      <c r="AM645" s="145"/>
      <c r="AN645" s="145"/>
      <c r="AO645" s="145"/>
      <c r="AP645" s="145"/>
      <c r="AQ645" s="145"/>
      <c r="AR645" s="145"/>
      <c r="AS645" s="145"/>
      <c r="AT645" s="145"/>
      <c r="AU645" s="145"/>
      <c r="AV645" s="145"/>
    </row>
    <row r="646" customFormat="false" ht="12.75" hidden="false" customHeight="false" outlineLevel="0" collapsed="false">
      <c r="A646" s="145"/>
      <c r="B646" s="121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5"/>
      <c r="U646" s="145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  <c r="AG646" s="145"/>
      <c r="AH646" s="145"/>
      <c r="AI646" s="145"/>
      <c r="AJ646" s="145"/>
      <c r="AK646" s="145"/>
      <c r="AL646" s="145"/>
      <c r="AM646" s="145"/>
      <c r="AN646" s="145"/>
      <c r="AO646" s="145"/>
      <c r="AP646" s="145"/>
      <c r="AQ646" s="145"/>
      <c r="AR646" s="145"/>
      <c r="AS646" s="145"/>
      <c r="AT646" s="145"/>
      <c r="AU646" s="145"/>
      <c r="AV646" s="145"/>
    </row>
    <row r="647" customFormat="false" ht="12.75" hidden="false" customHeight="false" outlineLevel="0" collapsed="false">
      <c r="A647" s="145"/>
      <c r="B647" s="121"/>
      <c r="H647" s="145"/>
      <c r="I647" s="145"/>
      <c r="J647" s="145"/>
      <c r="K647" s="145"/>
      <c r="L647" s="145"/>
      <c r="M647" s="145"/>
      <c r="N647" s="145"/>
      <c r="O647" s="145"/>
      <c r="P647" s="145"/>
      <c r="Q647" s="145"/>
      <c r="R647" s="145"/>
      <c r="S647" s="145"/>
      <c r="T647" s="145"/>
      <c r="U647" s="145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  <c r="AG647" s="145"/>
      <c r="AH647" s="145"/>
      <c r="AI647" s="145"/>
      <c r="AJ647" s="145"/>
      <c r="AK647" s="145"/>
      <c r="AL647" s="145"/>
      <c r="AM647" s="145"/>
      <c r="AN647" s="145"/>
      <c r="AO647" s="145"/>
      <c r="AP647" s="145"/>
      <c r="AQ647" s="145"/>
      <c r="AR647" s="145"/>
      <c r="AS647" s="145"/>
      <c r="AT647" s="145"/>
      <c r="AU647" s="145"/>
      <c r="AV647" s="145"/>
    </row>
    <row r="648" customFormat="false" ht="12.75" hidden="false" customHeight="false" outlineLevel="0" collapsed="false">
      <c r="A648" s="145"/>
      <c r="B648" s="121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5"/>
      <c r="U648" s="145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  <c r="AG648" s="145"/>
      <c r="AH648" s="145"/>
      <c r="AI648" s="145"/>
      <c r="AJ648" s="145"/>
      <c r="AK648" s="145"/>
      <c r="AL648" s="145"/>
      <c r="AM648" s="145"/>
      <c r="AN648" s="145"/>
      <c r="AO648" s="145"/>
      <c r="AP648" s="145"/>
      <c r="AQ648" s="145"/>
      <c r="AR648" s="145"/>
      <c r="AS648" s="145"/>
      <c r="AT648" s="145"/>
      <c r="AU648" s="145"/>
      <c r="AV648" s="145"/>
    </row>
    <row r="649" customFormat="false" ht="12.75" hidden="false" customHeight="false" outlineLevel="0" collapsed="false">
      <c r="A649" s="145"/>
      <c r="B649" s="121"/>
      <c r="H649" s="145"/>
      <c r="I649" s="145"/>
      <c r="J649" s="145"/>
      <c r="K649" s="145"/>
      <c r="L649" s="145"/>
      <c r="M649" s="145"/>
      <c r="N649" s="145"/>
      <c r="O649" s="145"/>
      <c r="P649" s="145"/>
      <c r="Q649" s="145"/>
      <c r="R649" s="145"/>
      <c r="S649" s="145"/>
      <c r="T649" s="145"/>
      <c r="U649" s="145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  <c r="AG649" s="145"/>
      <c r="AH649" s="145"/>
      <c r="AI649" s="145"/>
      <c r="AJ649" s="145"/>
      <c r="AK649" s="145"/>
      <c r="AL649" s="145"/>
      <c r="AM649" s="145"/>
      <c r="AN649" s="145"/>
      <c r="AO649" s="145"/>
      <c r="AP649" s="145"/>
      <c r="AQ649" s="145"/>
      <c r="AR649" s="145"/>
      <c r="AS649" s="145"/>
      <c r="AT649" s="145"/>
      <c r="AU649" s="145"/>
      <c r="AV649" s="145"/>
    </row>
    <row r="650" customFormat="false" ht="12.75" hidden="false" customHeight="false" outlineLevel="0" collapsed="false">
      <c r="A650" s="145"/>
      <c r="B650" s="121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5"/>
      <c r="U650" s="145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  <c r="AG650" s="145"/>
      <c r="AH650" s="145"/>
      <c r="AI650" s="145"/>
      <c r="AJ650" s="145"/>
      <c r="AK650" s="145"/>
      <c r="AL650" s="145"/>
      <c r="AM650" s="145"/>
      <c r="AN650" s="145"/>
      <c r="AO650" s="145"/>
      <c r="AP650" s="145"/>
      <c r="AQ650" s="145"/>
      <c r="AR650" s="145"/>
      <c r="AS650" s="145"/>
      <c r="AT650" s="145"/>
      <c r="AU650" s="145"/>
      <c r="AV650" s="145"/>
    </row>
    <row r="651" customFormat="false" ht="12.75" hidden="false" customHeight="false" outlineLevel="0" collapsed="false">
      <c r="A651" s="145"/>
      <c r="B651" s="121"/>
      <c r="H651" s="145"/>
      <c r="I651" s="145"/>
      <c r="J651" s="145"/>
      <c r="K651" s="145"/>
      <c r="L651" s="145"/>
      <c r="M651" s="145"/>
      <c r="N651" s="145"/>
      <c r="O651" s="145"/>
      <c r="P651" s="145"/>
      <c r="Q651" s="145"/>
      <c r="R651" s="145"/>
      <c r="S651" s="145"/>
      <c r="T651" s="145"/>
      <c r="U651" s="145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  <c r="AG651" s="145"/>
      <c r="AH651" s="145"/>
      <c r="AI651" s="145"/>
      <c r="AJ651" s="145"/>
      <c r="AK651" s="145"/>
      <c r="AL651" s="145"/>
      <c r="AM651" s="145"/>
      <c r="AN651" s="145"/>
      <c r="AO651" s="145"/>
      <c r="AP651" s="145"/>
      <c r="AQ651" s="145"/>
      <c r="AR651" s="145"/>
      <c r="AS651" s="145"/>
      <c r="AT651" s="145"/>
      <c r="AU651" s="145"/>
      <c r="AV651" s="145"/>
    </row>
    <row r="652" customFormat="false" ht="12.75" hidden="false" customHeight="false" outlineLevel="0" collapsed="false">
      <c r="A652" s="145"/>
      <c r="B652" s="121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5"/>
      <c r="U652" s="145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  <c r="AG652" s="145"/>
      <c r="AH652" s="145"/>
      <c r="AI652" s="145"/>
      <c r="AJ652" s="145"/>
      <c r="AK652" s="145"/>
      <c r="AL652" s="145"/>
      <c r="AM652" s="145"/>
      <c r="AN652" s="145"/>
      <c r="AO652" s="145"/>
      <c r="AP652" s="145"/>
      <c r="AQ652" s="145"/>
      <c r="AR652" s="145"/>
      <c r="AS652" s="145"/>
      <c r="AT652" s="145"/>
      <c r="AU652" s="145"/>
      <c r="AV652" s="145"/>
    </row>
    <row r="653" customFormat="false" ht="12.75" hidden="false" customHeight="false" outlineLevel="0" collapsed="false">
      <c r="A653" s="145"/>
      <c r="B653" s="121"/>
      <c r="H653" s="145"/>
      <c r="I653" s="145"/>
      <c r="J653" s="145"/>
      <c r="K653" s="145"/>
      <c r="L653" s="145"/>
      <c r="M653" s="145"/>
      <c r="N653" s="145"/>
      <c r="O653" s="145"/>
      <c r="P653" s="145"/>
      <c r="Q653" s="145"/>
      <c r="R653" s="145"/>
      <c r="S653" s="145"/>
      <c r="T653" s="145"/>
      <c r="U653" s="145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  <c r="AG653" s="145"/>
      <c r="AH653" s="145"/>
      <c r="AI653" s="145"/>
      <c r="AJ653" s="145"/>
      <c r="AK653" s="145"/>
      <c r="AL653" s="145"/>
      <c r="AM653" s="145"/>
      <c r="AN653" s="145"/>
      <c r="AO653" s="145"/>
      <c r="AP653" s="145"/>
      <c r="AQ653" s="145"/>
      <c r="AR653" s="145"/>
      <c r="AS653" s="145"/>
      <c r="AT653" s="145"/>
      <c r="AU653" s="145"/>
      <c r="AV653" s="145"/>
    </row>
    <row r="654" customFormat="false" ht="12.75" hidden="false" customHeight="false" outlineLevel="0" collapsed="false">
      <c r="A654" s="145"/>
      <c r="B654" s="121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5"/>
      <c r="U654" s="145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  <c r="AG654" s="145"/>
      <c r="AH654" s="145"/>
      <c r="AI654" s="145"/>
      <c r="AJ654" s="145"/>
      <c r="AK654" s="145"/>
      <c r="AL654" s="145"/>
      <c r="AM654" s="145"/>
      <c r="AN654" s="145"/>
      <c r="AO654" s="145"/>
      <c r="AP654" s="145"/>
      <c r="AQ654" s="145"/>
      <c r="AR654" s="145"/>
      <c r="AS654" s="145"/>
      <c r="AT654" s="145"/>
      <c r="AU654" s="145"/>
      <c r="AV654" s="145"/>
    </row>
    <row r="655" customFormat="false" ht="12.75" hidden="false" customHeight="false" outlineLevel="0" collapsed="false">
      <c r="A655" s="145"/>
      <c r="B655" s="121"/>
      <c r="H655" s="145"/>
      <c r="I655" s="145"/>
      <c r="J655" s="145"/>
      <c r="K655" s="145"/>
      <c r="L655" s="145"/>
      <c r="M655" s="145"/>
      <c r="N655" s="145"/>
      <c r="O655" s="145"/>
      <c r="P655" s="145"/>
      <c r="Q655" s="145"/>
      <c r="R655" s="145"/>
      <c r="S655" s="145"/>
      <c r="T655" s="145"/>
      <c r="U655" s="145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  <c r="AG655" s="145"/>
      <c r="AH655" s="145"/>
      <c r="AI655" s="145"/>
      <c r="AJ655" s="145"/>
      <c r="AK655" s="145"/>
      <c r="AL655" s="145"/>
      <c r="AM655" s="145"/>
      <c r="AN655" s="145"/>
      <c r="AO655" s="145"/>
      <c r="AP655" s="145"/>
      <c r="AQ655" s="145"/>
      <c r="AR655" s="145"/>
      <c r="AS655" s="145"/>
      <c r="AT655" s="145"/>
      <c r="AU655" s="145"/>
      <c r="AV655" s="145"/>
    </row>
    <row r="656" customFormat="false" ht="12.75" hidden="false" customHeight="false" outlineLevel="0" collapsed="false">
      <c r="A656" s="145"/>
      <c r="B656" s="121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5"/>
      <c r="U656" s="145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  <c r="AG656" s="145"/>
      <c r="AH656" s="145"/>
      <c r="AI656" s="145"/>
      <c r="AJ656" s="145"/>
      <c r="AK656" s="145"/>
      <c r="AL656" s="145"/>
      <c r="AM656" s="145"/>
      <c r="AN656" s="145"/>
      <c r="AO656" s="145"/>
      <c r="AP656" s="145"/>
      <c r="AQ656" s="145"/>
      <c r="AR656" s="145"/>
      <c r="AS656" s="145"/>
      <c r="AT656" s="145"/>
      <c r="AU656" s="145"/>
      <c r="AV656" s="145"/>
    </row>
    <row r="657" customFormat="false" ht="12.75" hidden="false" customHeight="false" outlineLevel="0" collapsed="false">
      <c r="A657" s="145"/>
      <c r="B657" s="121"/>
      <c r="H657" s="145"/>
      <c r="I657" s="145"/>
      <c r="J657" s="145"/>
      <c r="K657" s="145"/>
      <c r="L657" s="145"/>
      <c r="M657" s="145"/>
      <c r="N657" s="145"/>
      <c r="O657" s="145"/>
      <c r="P657" s="145"/>
      <c r="Q657" s="145"/>
      <c r="R657" s="145"/>
      <c r="S657" s="145"/>
      <c r="T657" s="145"/>
      <c r="U657" s="145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  <c r="AG657" s="145"/>
      <c r="AH657" s="145"/>
      <c r="AI657" s="145"/>
      <c r="AJ657" s="145"/>
      <c r="AK657" s="145"/>
      <c r="AL657" s="145"/>
      <c r="AM657" s="145"/>
      <c r="AN657" s="145"/>
      <c r="AO657" s="145"/>
      <c r="AP657" s="145"/>
      <c r="AQ657" s="145"/>
      <c r="AR657" s="145"/>
      <c r="AS657" s="145"/>
      <c r="AT657" s="145"/>
      <c r="AU657" s="145"/>
      <c r="AV657" s="145"/>
    </row>
    <row r="658" customFormat="false" ht="12.75" hidden="false" customHeight="false" outlineLevel="0" collapsed="false">
      <c r="A658" s="145"/>
      <c r="B658" s="121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5"/>
      <c r="U658" s="145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  <c r="AG658" s="145"/>
      <c r="AH658" s="145"/>
      <c r="AI658" s="145"/>
      <c r="AJ658" s="145"/>
      <c r="AK658" s="145"/>
      <c r="AL658" s="145"/>
      <c r="AM658" s="145"/>
      <c r="AN658" s="145"/>
      <c r="AO658" s="145"/>
      <c r="AP658" s="145"/>
      <c r="AQ658" s="145"/>
      <c r="AR658" s="145"/>
      <c r="AS658" s="145"/>
      <c r="AT658" s="145"/>
      <c r="AU658" s="145"/>
      <c r="AV658" s="145"/>
    </row>
    <row r="659" customFormat="false" ht="12.75" hidden="false" customHeight="false" outlineLevel="0" collapsed="false">
      <c r="A659" s="145"/>
      <c r="B659" s="121"/>
      <c r="H659" s="145"/>
      <c r="I659" s="145"/>
      <c r="J659" s="145"/>
      <c r="K659" s="145"/>
      <c r="L659" s="145"/>
      <c r="M659" s="145"/>
      <c r="N659" s="145"/>
      <c r="O659" s="145"/>
      <c r="P659" s="145"/>
      <c r="Q659" s="145"/>
      <c r="R659" s="145"/>
      <c r="S659" s="145"/>
      <c r="T659" s="145"/>
      <c r="U659" s="145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  <c r="AG659" s="145"/>
      <c r="AH659" s="145"/>
      <c r="AI659" s="145"/>
      <c r="AJ659" s="145"/>
      <c r="AK659" s="145"/>
      <c r="AL659" s="145"/>
      <c r="AM659" s="145"/>
      <c r="AN659" s="145"/>
      <c r="AO659" s="145"/>
      <c r="AP659" s="145"/>
      <c r="AQ659" s="145"/>
      <c r="AR659" s="145"/>
      <c r="AS659" s="145"/>
      <c r="AT659" s="145"/>
      <c r="AU659" s="145"/>
      <c r="AV659" s="145"/>
    </row>
    <row r="660" customFormat="false" ht="12.75" hidden="false" customHeight="false" outlineLevel="0" collapsed="false">
      <c r="A660" s="145"/>
      <c r="B660" s="121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5"/>
      <c r="U660" s="145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  <c r="AG660" s="145"/>
      <c r="AH660" s="145"/>
      <c r="AI660" s="145"/>
      <c r="AJ660" s="145"/>
      <c r="AK660" s="145"/>
      <c r="AL660" s="145"/>
      <c r="AM660" s="145"/>
      <c r="AN660" s="145"/>
      <c r="AO660" s="145"/>
      <c r="AP660" s="145"/>
      <c r="AQ660" s="145"/>
      <c r="AR660" s="145"/>
      <c r="AS660" s="145"/>
      <c r="AT660" s="145"/>
      <c r="AU660" s="145"/>
      <c r="AV660" s="145"/>
    </row>
    <row r="661" customFormat="false" ht="12.75" hidden="false" customHeight="false" outlineLevel="0" collapsed="false">
      <c r="A661" s="145"/>
      <c r="B661" s="121"/>
      <c r="H661" s="145"/>
      <c r="I661" s="145"/>
      <c r="J661" s="145"/>
      <c r="K661" s="145"/>
      <c r="L661" s="145"/>
      <c r="M661" s="145"/>
      <c r="N661" s="145"/>
      <c r="O661" s="145"/>
      <c r="P661" s="145"/>
      <c r="Q661" s="145"/>
      <c r="R661" s="145"/>
      <c r="S661" s="145"/>
      <c r="T661" s="145"/>
      <c r="U661" s="145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  <c r="AG661" s="145"/>
      <c r="AH661" s="145"/>
      <c r="AI661" s="145"/>
      <c r="AJ661" s="145"/>
      <c r="AK661" s="145"/>
      <c r="AL661" s="145"/>
      <c r="AM661" s="145"/>
      <c r="AN661" s="145"/>
      <c r="AO661" s="145"/>
      <c r="AP661" s="145"/>
      <c r="AQ661" s="145"/>
      <c r="AR661" s="145"/>
      <c r="AS661" s="145"/>
      <c r="AT661" s="145"/>
      <c r="AU661" s="145"/>
      <c r="AV661" s="145"/>
    </row>
    <row r="662" customFormat="false" ht="12.75" hidden="false" customHeight="false" outlineLevel="0" collapsed="false">
      <c r="A662" s="145"/>
      <c r="B662" s="121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5"/>
      <c r="U662" s="145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  <c r="AG662" s="145"/>
      <c r="AH662" s="145"/>
      <c r="AI662" s="145"/>
      <c r="AJ662" s="145"/>
      <c r="AK662" s="145"/>
      <c r="AL662" s="145"/>
      <c r="AM662" s="145"/>
      <c r="AN662" s="145"/>
      <c r="AO662" s="145"/>
      <c r="AP662" s="145"/>
      <c r="AQ662" s="145"/>
      <c r="AR662" s="145"/>
      <c r="AS662" s="145"/>
      <c r="AT662" s="145"/>
      <c r="AU662" s="145"/>
      <c r="AV662" s="145"/>
    </row>
    <row r="663" customFormat="false" ht="12.75" hidden="false" customHeight="false" outlineLevel="0" collapsed="false">
      <c r="A663" s="145"/>
      <c r="B663" s="121"/>
      <c r="H663" s="145"/>
      <c r="I663" s="145"/>
      <c r="J663" s="145"/>
      <c r="K663" s="145"/>
      <c r="L663" s="145"/>
      <c r="M663" s="145"/>
      <c r="N663" s="145"/>
      <c r="O663" s="145"/>
      <c r="P663" s="145"/>
      <c r="Q663" s="145"/>
      <c r="R663" s="145"/>
      <c r="S663" s="145"/>
      <c r="T663" s="145"/>
      <c r="U663" s="145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  <c r="AG663" s="145"/>
      <c r="AH663" s="145"/>
      <c r="AI663" s="145"/>
      <c r="AJ663" s="145"/>
      <c r="AK663" s="145"/>
      <c r="AL663" s="145"/>
      <c r="AM663" s="145"/>
      <c r="AN663" s="145"/>
      <c r="AO663" s="145"/>
      <c r="AP663" s="145"/>
      <c r="AQ663" s="145"/>
      <c r="AR663" s="145"/>
      <c r="AS663" s="145"/>
      <c r="AT663" s="145"/>
      <c r="AU663" s="145"/>
      <c r="AV663" s="145"/>
    </row>
    <row r="664" customFormat="false" ht="12.75" hidden="false" customHeight="false" outlineLevel="0" collapsed="false">
      <c r="A664" s="145"/>
      <c r="B664" s="121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5"/>
      <c r="U664" s="145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  <c r="AG664" s="145"/>
      <c r="AH664" s="145"/>
      <c r="AI664" s="145"/>
      <c r="AJ664" s="145"/>
      <c r="AK664" s="145"/>
      <c r="AL664" s="145"/>
      <c r="AM664" s="145"/>
      <c r="AN664" s="145"/>
      <c r="AO664" s="145"/>
      <c r="AP664" s="145"/>
      <c r="AQ664" s="145"/>
      <c r="AR664" s="145"/>
      <c r="AS664" s="145"/>
      <c r="AT664" s="145"/>
      <c r="AU664" s="145"/>
      <c r="AV664" s="145"/>
    </row>
    <row r="665" customFormat="false" ht="12.75" hidden="false" customHeight="false" outlineLevel="0" collapsed="false">
      <c r="A665" s="145"/>
      <c r="B665" s="121"/>
      <c r="H665" s="145"/>
      <c r="I665" s="145"/>
      <c r="J665" s="145"/>
      <c r="K665" s="145"/>
      <c r="L665" s="145"/>
      <c r="M665" s="145"/>
      <c r="N665" s="145"/>
      <c r="O665" s="145"/>
      <c r="P665" s="145"/>
      <c r="Q665" s="145"/>
      <c r="R665" s="145"/>
      <c r="S665" s="145"/>
      <c r="T665" s="145"/>
      <c r="U665" s="145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  <c r="AG665" s="145"/>
      <c r="AH665" s="145"/>
      <c r="AI665" s="145"/>
      <c r="AJ665" s="145"/>
      <c r="AK665" s="145"/>
      <c r="AL665" s="145"/>
      <c r="AM665" s="145"/>
      <c r="AN665" s="145"/>
      <c r="AO665" s="145"/>
      <c r="AP665" s="145"/>
      <c r="AQ665" s="145"/>
      <c r="AR665" s="145"/>
      <c r="AS665" s="145"/>
      <c r="AT665" s="145"/>
      <c r="AU665" s="145"/>
      <c r="AV665" s="145"/>
    </row>
    <row r="666" customFormat="false" ht="12.75" hidden="false" customHeight="false" outlineLevel="0" collapsed="false">
      <c r="A666" s="145"/>
      <c r="B666" s="121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5"/>
      <c r="U666" s="145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  <c r="AG666" s="145"/>
      <c r="AH666" s="145"/>
      <c r="AI666" s="145"/>
      <c r="AJ666" s="145"/>
      <c r="AK666" s="145"/>
      <c r="AL666" s="145"/>
      <c r="AM666" s="145"/>
      <c r="AN666" s="145"/>
      <c r="AO666" s="145"/>
      <c r="AP666" s="145"/>
      <c r="AQ666" s="145"/>
      <c r="AR666" s="145"/>
      <c r="AS666" s="145"/>
      <c r="AT666" s="145"/>
      <c r="AU666" s="145"/>
      <c r="AV666" s="145"/>
    </row>
    <row r="667" customFormat="false" ht="12.75" hidden="false" customHeight="false" outlineLevel="0" collapsed="false">
      <c r="A667" s="145"/>
      <c r="B667" s="121"/>
      <c r="H667" s="145"/>
      <c r="I667" s="145"/>
      <c r="J667" s="145"/>
      <c r="K667" s="145"/>
      <c r="L667" s="145"/>
      <c r="M667" s="145"/>
      <c r="N667" s="145"/>
      <c r="O667" s="145"/>
      <c r="P667" s="145"/>
      <c r="Q667" s="145"/>
      <c r="R667" s="145"/>
      <c r="S667" s="145"/>
      <c r="T667" s="145"/>
      <c r="U667" s="145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  <c r="AG667" s="145"/>
      <c r="AH667" s="145"/>
      <c r="AI667" s="145"/>
      <c r="AJ667" s="145"/>
      <c r="AK667" s="145"/>
      <c r="AL667" s="145"/>
      <c r="AM667" s="145"/>
      <c r="AN667" s="145"/>
      <c r="AO667" s="145"/>
      <c r="AP667" s="145"/>
      <c r="AQ667" s="145"/>
      <c r="AR667" s="145"/>
      <c r="AS667" s="145"/>
      <c r="AT667" s="145"/>
      <c r="AU667" s="145"/>
      <c r="AV667" s="145"/>
    </row>
    <row r="668" customFormat="false" ht="12.75" hidden="false" customHeight="false" outlineLevel="0" collapsed="false">
      <c r="A668" s="145"/>
      <c r="B668" s="121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5"/>
      <c r="U668" s="145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  <c r="AG668" s="145"/>
      <c r="AH668" s="145"/>
      <c r="AI668" s="145"/>
      <c r="AJ668" s="145"/>
      <c r="AK668" s="145"/>
      <c r="AL668" s="145"/>
      <c r="AM668" s="145"/>
      <c r="AN668" s="145"/>
      <c r="AO668" s="145"/>
      <c r="AP668" s="145"/>
      <c r="AQ668" s="145"/>
      <c r="AR668" s="145"/>
      <c r="AS668" s="145"/>
      <c r="AT668" s="145"/>
      <c r="AU668" s="145"/>
      <c r="AV668" s="145"/>
    </row>
    <row r="669" customFormat="false" ht="12.75" hidden="false" customHeight="false" outlineLevel="0" collapsed="false">
      <c r="A669" s="145"/>
      <c r="B669" s="121"/>
      <c r="H669" s="145"/>
      <c r="I669" s="145"/>
      <c r="J669" s="145"/>
      <c r="K669" s="145"/>
      <c r="L669" s="145"/>
      <c r="M669" s="145"/>
      <c r="N669" s="145"/>
      <c r="O669" s="145"/>
      <c r="P669" s="145"/>
      <c r="Q669" s="145"/>
      <c r="R669" s="145"/>
      <c r="S669" s="145"/>
      <c r="T669" s="145"/>
      <c r="U669" s="145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  <c r="AG669" s="145"/>
      <c r="AH669" s="145"/>
      <c r="AI669" s="145"/>
      <c r="AJ669" s="145"/>
      <c r="AK669" s="145"/>
      <c r="AL669" s="145"/>
      <c r="AM669" s="145"/>
      <c r="AN669" s="145"/>
      <c r="AO669" s="145"/>
      <c r="AP669" s="145"/>
      <c r="AQ669" s="145"/>
      <c r="AR669" s="145"/>
      <c r="AS669" s="145"/>
      <c r="AT669" s="145"/>
      <c r="AU669" s="145"/>
      <c r="AV669" s="145"/>
    </row>
    <row r="670" customFormat="false" ht="12.75" hidden="false" customHeight="false" outlineLevel="0" collapsed="false">
      <c r="A670" s="145"/>
      <c r="B670" s="121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5"/>
      <c r="U670" s="145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  <c r="AG670" s="145"/>
      <c r="AH670" s="145"/>
      <c r="AI670" s="145"/>
      <c r="AJ670" s="145"/>
      <c r="AK670" s="145"/>
      <c r="AL670" s="145"/>
      <c r="AM670" s="145"/>
      <c r="AN670" s="145"/>
      <c r="AO670" s="145"/>
      <c r="AP670" s="145"/>
      <c r="AQ670" s="145"/>
      <c r="AR670" s="145"/>
      <c r="AS670" s="145"/>
      <c r="AT670" s="145"/>
      <c r="AU670" s="145"/>
      <c r="AV670" s="145"/>
    </row>
    <row r="671" customFormat="false" ht="12.75" hidden="false" customHeight="false" outlineLevel="0" collapsed="false">
      <c r="A671" s="145"/>
      <c r="B671" s="121"/>
      <c r="H671" s="145"/>
      <c r="I671" s="145"/>
      <c r="J671" s="145"/>
      <c r="K671" s="145"/>
      <c r="L671" s="145"/>
      <c r="M671" s="145"/>
      <c r="N671" s="145"/>
      <c r="O671" s="145"/>
      <c r="P671" s="145"/>
      <c r="Q671" s="145"/>
      <c r="R671" s="145"/>
      <c r="S671" s="145"/>
      <c r="T671" s="145"/>
      <c r="U671" s="145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  <c r="AG671" s="145"/>
      <c r="AH671" s="145"/>
      <c r="AI671" s="145"/>
      <c r="AJ671" s="145"/>
      <c r="AK671" s="145"/>
      <c r="AL671" s="145"/>
      <c r="AM671" s="145"/>
      <c r="AN671" s="145"/>
      <c r="AO671" s="145"/>
      <c r="AP671" s="145"/>
      <c r="AQ671" s="145"/>
      <c r="AR671" s="145"/>
      <c r="AS671" s="145"/>
      <c r="AT671" s="145"/>
      <c r="AU671" s="145"/>
      <c r="AV671" s="145"/>
    </row>
    <row r="672" customFormat="false" ht="12.75" hidden="false" customHeight="false" outlineLevel="0" collapsed="false">
      <c r="A672" s="145"/>
      <c r="B672" s="121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5"/>
      <c r="U672" s="145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  <c r="AG672" s="145"/>
      <c r="AH672" s="145"/>
      <c r="AI672" s="145"/>
      <c r="AJ672" s="145"/>
      <c r="AK672" s="145"/>
      <c r="AL672" s="145"/>
      <c r="AM672" s="145"/>
      <c r="AN672" s="145"/>
      <c r="AO672" s="145"/>
      <c r="AP672" s="145"/>
      <c r="AQ672" s="145"/>
      <c r="AR672" s="145"/>
      <c r="AS672" s="145"/>
      <c r="AT672" s="145"/>
      <c r="AU672" s="145"/>
      <c r="AV672" s="145"/>
    </row>
    <row r="673" customFormat="false" ht="12.75" hidden="false" customHeight="false" outlineLevel="0" collapsed="false">
      <c r="A673" s="145"/>
      <c r="B673" s="121"/>
      <c r="H673" s="145"/>
      <c r="I673" s="145"/>
      <c r="J673" s="145"/>
      <c r="K673" s="145"/>
      <c r="L673" s="145"/>
      <c r="M673" s="145"/>
      <c r="N673" s="145"/>
      <c r="O673" s="145"/>
      <c r="P673" s="145"/>
      <c r="Q673" s="145"/>
      <c r="R673" s="145"/>
      <c r="S673" s="145"/>
      <c r="T673" s="145"/>
      <c r="U673" s="145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  <c r="AG673" s="145"/>
      <c r="AH673" s="145"/>
      <c r="AI673" s="145"/>
      <c r="AJ673" s="145"/>
      <c r="AK673" s="145"/>
      <c r="AL673" s="145"/>
      <c r="AM673" s="145"/>
      <c r="AN673" s="145"/>
      <c r="AO673" s="145"/>
      <c r="AP673" s="145"/>
      <c r="AQ673" s="145"/>
      <c r="AR673" s="145"/>
      <c r="AS673" s="145"/>
      <c r="AT673" s="145"/>
      <c r="AU673" s="145"/>
      <c r="AV673" s="145"/>
    </row>
    <row r="674" customFormat="false" ht="12.75" hidden="false" customHeight="false" outlineLevel="0" collapsed="false">
      <c r="A674" s="145"/>
      <c r="B674" s="121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5"/>
      <c r="U674" s="145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  <c r="AG674" s="145"/>
      <c r="AH674" s="145"/>
      <c r="AI674" s="145"/>
      <c r="AJ674" s="145"/>
      <c r="AK674" s="145"/>
      <c r="AL674" s="145"/>
      <c r="AM674" s="145"/>
      <c r="AN674" s="145"/>
      <c r="AO674" s="145"/>
      <c r="AP674" s="145"/>
      <c r="AQ674" s="145"/>
      <c r="AR674" s="145"/>
      <c r="AS674" s="145"/>
      <c r="AT674" s="145"/>
      <c r="AU674" s="145"/>
      <c r="AV674" s="145"/>
    </row>
    <row r="675" customFormat="false" ht="12.75" hidden="false" customHeight="false" outlineLevel="0" collapsed="false">
      <c r="A675" s="145"/>
      <c r="B675" s="121"/>
      <c r="H675" s="145"/>
      <c r="I675" s="145"/>
      <c r="J675" s="145"/>
      <c r="K675" s="145"/>
      <c r="L675" s="145"/>
      <c r="M675" s="145"/>
      <c r="N675" s="145"/>
      <c r="O675" s="145"/>
      <c r="P675" s="145"/>
      <c r="Q675" s="145"/>
      <c r="R675" s="145"/>
      <c r="S675" s="145"/>
      <c r="T675" s="145"/>
      <c r="U675" s="145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  <c r="AG675" s="145"/>
      <c r="AH675" s="145"/>
      <c r="AI675" s="145"/>
      <c r="AJ675" s="145"/>
      <c r="AK675" s="145"/>
      <c r="AL675" s="145"/>
      <c r="AM675" s="145"/>
      <c r="AN675" s="145"/>
      <c r="AO675" s="145"/>
      <c r="AP675" s="145"/>
      <c r="AQ675" s="145"/>
      <c r="AR675" s="145"/>
      <c r="AS675" s="145"/>
      <c r="AT675" s="145"/>
      <c r="AU675" s="145"/>
      <c r="AV675" s="145"/>
    </row>
    <row r="676" customFormat="false" ht="12.75" hidden="false" customHeight="false" outlineLevel="0" collapsed="false">
      <c r="A676" s="145"/>
      <c r="B676" s="121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5"/>
      <c r="U676" s="145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  <c r="AG676" s="145"/>
      <c r="AH676" s="145"/>
      <c r="AI676" s="145"/>
      <c r="AJ676" s="145"/>
      <c r="AK676" s="145"/>
      <c r="AL676" s="145"/>
      <c r="AM676" s="145"/>
      <c r="AN676" s="145"/>
      <c r="AO676" s="145"/>
      <c r="AP676" s="145"/>
      <c r="AQ676" s="145"/>
      <c r="AR676" s="145"/>
      <c r="AS676" s="145"/>
      <c r="AT676" s="145"/>
      <c r="AU676" s="145"/>
      <c r="AV676" s="145"/>
    </row>
    <row r="677" customFormat="false" ht="12.75" hidden="false" customHeight="false" outlineLevel="0" collapsed="false">
      <c r="A677" s="145"/>
      <c r="B677" s="121"/>
      <c r="H677" s="145"/>
      <c r="I677" s="145"/>
      <c r="J677" s="145"/>
      <c r="K677" s="145"/>
      <c r="L677" s="145"/>
      <c r="M677" s="145"/>
      <c r="N677" s="145"/>
      <c r="O677" s="145"/>
      <c r="P677" s="145"/>
      <c r="Q677" s="145"/>
      <c r="R677" s="145"/>
      <c r="S677" s="145"/>
      <c r="T677" s="145"/>
      <c r="U677" s="145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  <c r="AG677" s="145"/>
      <c r="AH677" s="145"/>
      <c r="AI677" s="145"/>
      <c r="AJ677" s="145"/>
      <c r="AK677" s="145"/>
      <c r="AL677" s="145"/>
      <c r="AM677" s="145"/>
      <c r="AN677" s="145"/>
      <c r="AO677" s="145"/>
      <c r="AP677" s="145"/>
      <c r="AQ677" s="145"/>
      <c r="AR677" s="145"/>
      <c r="AS677" s="145"/>
      <c r="AT677" s="145"/>
      <c r="AU677" s="145"/>
      <c r="AV677" s="145"/>
    </row>
    <row r="678" customFormat="false" ht="12.75" hidden="false" customHeight="false" outlineLevel="0" collapsed="false">
      <c r="A678" s="145"/>
      <c r="B678" s="121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5"/>
      <c r="U678" s="145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  <c r="AG678" s="145"/>
      <c r="AH678" s="145"/>
      <c r="AI678" s="145"/>
      <c r="AJ678" s="145"/>
      <c r="AK678" s="145"/>
      <c r="AL678" s="145"/>
      <c r="AM678" s="145"/>
      <c r="AN678" s="145"/>
      <c r="AO678" s="145"/>
      <c r="AP678" s="145"/>
      <c r="AQ678" s="145"/>
      <c r="AR678" s="145"/>
      <c r="AS678" s="145"/>
      <c r="AT678" s="145"/>
      <c r="AU678" s="145"/>
      <c r="AV678" s="145"/>
    </row>
    <row r="679" customFormat="false" ht="12.75" hidden="false" customHeight="false" outlineLevel="0" collapsed="false">
      <c r="A679" s="145"/>
      <c r="B679" s="121"/>
      <c r="H679" s="145"/>
      <c r="I679" s="145"/>
      <c r="J679" s="145"/>
      <c r="K679" s="145"/>
      <c r="L679" s="145"/>
      <c r="M679" s="145"/>
      <c r="N679" s="145"/>
      <c r="O679" s="145"/>
      <c r="P679" s="145"/>
      <c r="Q679" s="145"/>
      <c r="R679" s="145"/>
      <c r="S679" s="145"/>
      <c r="T679" s="145"/>
      <c r="U679" s="145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  <c r="AG679" s="145"/>
      <c r="AH679" s="145"/>
      <c r="AI679" s="145"/>
      <c r="AJ679" s="145"/>
      <c r="AK679" s="145"/>
      <c r="AL679" s="145"/>
      <c r="AM679" s="145"/>
      <c r="AN679" s="145"/>
      <c r="AO679" s="145"/>
      <c r="AP679" s="145"/>
      <c r="AQ679" s="145"/>
      <c r="AR679" s="145"/>
      <c r="AS679" s="145"/>
      <c r="AT679" s="145"/>
      <c r="AU679" s="145"/>
      <c r="AV679" s="145"/>
    </row>
    <row r="680" customFormat="false" ht="12.75" hidden="false" customHeight="false" outlineLevel="0" collapsed="false">
      <c r="A680" s="145"/>
      <c r="B680" s="121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5"/>
      <c r="U680" s="145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  <c r="AG680" s="145"/>
      <c r="AH680" s="145"/>
      <c r="AI680" s="145"/>
      <c r="AJ680" s="145"/>
      <c r="AK680" s="145"/>
      <c r="AL680" s="145"/>
      <c r="AM680" s="145"/>
      <c r="AN680" s="145"/>
      <c r="AO680" s="145"/>
      <c r="AP680" s="145"/>
      <c r="AQ680" s="145"/>
      <c r="AR680" s="145"/>
      <c r="AS680" s="145"/>
      <c r="AT680" s="145"/>
      <c r="AU680" s="145"/>
      <c r="AV680" s="145"/>
    </row>
    <row r="681" customFormat="false" ht="12.75" hidden="false" customHeight="false" outlineLevel="0" collapsed="false">
      <c r="A681" s="145"/>
      <c r="B681" s="121"/>
      <c r="H681" s="145"/>
      <c r="I681" s="145"/>
      <c r="J681" s="145"/>
      <c r="K681" s="145"/>
      <c r="L681" s="145"/>
      <c r="M681" s="145"/>
      <c r="N681" s="145"/>
      <c r="O681" s="145"/>
      <c r="P681" s="145"/>
      <c r="Q681" s="145"/>
      <c r="R681" s="145"/>
      <c r="S681" s="145"/>
      <c r="T681" s="145"/>
      <c r="U681" s="145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  <c r="AG681" s="145"/>
      <c r="AH681" s="145"/>
      <c r="AI681" s="145"/>
      <c r="AJ681" s="145"/>
      <c r="AK681" s="145"/>
      <c r="AL681" s="145"/>
      <c r="AM681" s="145"/>
      <c r="AN681" s="145"/>
      <c r="AO681" s="145"/>
      <c r="AP681" s="145"/>
      <c r="AQ681" s="145"/>
      <c r="AR681" s="145"/>
      <c r="AS681" s="145"/>
      <c r="AT681" s="145"/>
      <c r="AU681" s="145"/>
      <c r="AV681" s="145"/>
    </row>
    <row r="682" customFormat="false" ht="12.75" hidden="false" customHeight="false" outlineLevel="0" collapsed="false">
      <c r="A682" s="145"/>
      <c r="B682" s="121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5"/>
      <c r="U682" s="145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  <c r="AG682" s="145"/>
      <c r="AH682" s="145"/>
      <c r="AI682" s="145"/>
      <c r="AJ682" s="145"/>
      <c r="AK682" s="145"/>
      <c r="AL682" s="145"/>
      <c r="AM682" s="145"/>
      <c r="AN682" s="145"/>
      <c r="AO682" s="145"/>
      <c r="AP682" s="145"/>
      <c r="AQ682" s="145"/>
      <c r="AR682" s="145"/>
      <c r="AS682" s="145"/>
      <c r="AT682" s="145"/>
      <c r="AU682" s="145"/>
      <c r="AV682" s="145"/>
    </row>
    <row r="683" customFormat="false" ht="12.75" hidden="false" customHeight="false" outlineLevel="0" collapsed="false">
      <c r="A683" s="145"/>
      <c r="B683" s="121"/>
      <c r="H683" s="145"/>
      <c r="I683" s="145"/>
      <c r="J683" s="145"/>
      <c r="K683" s="145"/>
      <c r="L683" s="145"/>
      <c r="M683" s="145"/>
      <c r="N683" s="145"/>
      <c r="O683" s="145"/>
      <c r="P683" s="145"/>
      <c r="Q683" s="145"/>
      <c r="R683" s="145"/>
      <c r="S683" s="145"/>
      <c r="T683" s="145"/>
      <c r="U683" s="145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  <c r="AG683" s="145"/>
      <c r="AH683" s="145"/>
      <c r="AI683" s="145"/>
      <c r="AJ683" s="145"/>
      <c r="AK683" s="145"/>
      <c r="AL683" s="145"/>
      <c r="AM683" s="145"/>
      <c r="AN683" s="145"/>
      <c r="AO683" s="145"/>
      <c r="AP683" s="145"/>
      <c r="AQ683" s="145"/>
      <c r="AR683" s="145"/>
      <c r="AS683" s="145"/>
      <c r="AT683" s="145"/>
      <c r="AU683" s="145"/>
      <c r="AV683" s="145"/>
    </row>
    <row r="684" customFormat="false" ht="12.75" hidden="false" customHeight="false" outlineLevel="0" collapsed="false">
      <c r="A684" s="145"/>
      <c r="B684" s="121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5"/>
      <c r="U684" s="145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  <c r="AG684" s="145"/>
      <c r="AH684" s="145"/>
      <c r="AI684" s="145"/>
      <c r="AJ684" s="145"/>
      <c r="AK684" s="145"/>
      <c r="AL684" s="145"/>
      <c r="AM684" s="145"/>
      <c r="AN684" s="145"/>
      <c r="AO684" s="145"/>
      <c r="AP684" s="145"/>
      <c r="AQ684" s="145"/>
      <c r="AR684" s="145"/>
      <c r="AS684" s="145"/>
      <c r="AT684" s="145"/>
      <c r="AU684" s="145"/>
      <c r="AV684" s="145"/>
    </row>
    <row r="685" customFormat="false" ht="12.75" hidden="false" customHeight="false" outlineLevel="0" collapsed="false">
      <c r="A685" s="145"/>
      <c r="B685" s="121"/>
      <c r="H685" s="145"/>
      <c r="I685" s="145"/>
      <c r="J685" s="145"/>
      <c r="K685" s="145"/>
      <c r="L685" s="145"/>
      <c r="M685" s="145"/>
      <c r="N685" s="145"/>
      <c r="O685" s="145"/>
      <c r="P685" s="145"/>
      <c r="Q685" s="145"/>
      <c r="R685" s="145"/>
      <c r="S685" s="145"/>
      <c r="T685" s="145"/>
      <c r="U685" s="145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  <c r="AG685" s="145"/>
      <c r="AH685" s="145"/>
      <c r="AI685" s="145"/>
      <c r="AJ685" s="145"/>
      <c r="AK685" s="145"/>
      <c r="AL685" s="145"/>
      <c r="AM685" s="145"/>
      <c r="AN685" s="145"/>
      <c r="AO685" s="145"/>
      <c r="AP685" s="145"/>
      <c r="AQ685" s="145"/>
      <c r="AR685" s="145"/>
      <c r="AS685" s="145"/>
      <c r="AT685" s="145"/>
      <c r="AU685" s="145"/>
      <c r="AV685" s="145"/>
    </row>
    <row r="686" customFormat="false" ht="12.75" hidden="false" customHeight="false" outlineLevel="0" collapsed="false">
      <c r="A686" s="145"/>
      <c r="B686" s="121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5"/>
      <c r="U686" s="145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  <c r="AG686" s="145"/>
      <c r="AH686" s="145"/>
      <c r="AI686" s="145"/>
      <c r="AJ686" s="145"/>
      <c r="AK686" s="145"/>
      <c r="AL686" s="145"/>
      <c r="AM686" s="145"/>
      <c r="AN686" s="145"/>
      <c r="AO686" s="145"/>
      <c r="AP686" s="145"/>
      <c r="AQ686" s="145"/>
      <c r="AR686" s="145"/>
      <c r="AS686" s="145"/>
      <c r="AT686" s="145"/>
      <c r="AU686" s="145"/>
      <c r="AV686" s="145"/>
    </row>
    <row r="687" customFormat="false" ht="12.75" hidden="false" customHeight="false" outlineLevel="0" collapsed="false">
      <c r="A687" s="145"/>
      <c r="B687" s="121"/>
      <c r="H687" s="145"/>
      <c r="I687" s="145"/>
      <c r="J687" s="145"/>
      <c r="K687" s="145"/>
      <c r="L687" s="145"/>
      <c r="M687" s="145"/>
      <c r="N687" s="145"/>
      <c r="O687" s="145"/>
      <c r="P687" s="145"/>
      <c r="Q687" s="145"/>
      <c r="R687" s="145"/>
      <c r="S687" s="145"/>
      <c r="T687" s="145"/>
      <c r="U687" s="145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  <c r="AG687" s="145"/>
      <c r="AH687" s="145"/>
      <c r="AI687" s="145"/>
      <c r="AJ687" s="145"/>
      <c r="AK687" s="145"/>
      <c r="AL687" s="145"/>
      <c r="AM687" s="145"/>
      <c r="AN687" s="145"/>
      <c r="AO687" s="145"/>
      <c r="AP687" s="145"/>
      <c r="AQ687" s="145"/>
      <c r="AR687" s="145"/>
      <c r="AS687" s="145"/>
      <c r="AT687" s="145"/>
      <c r="AU687" s="145"/>
      <c r="AV687" s="145"/>
    </row>
    <row r="688" customFormat="false" ht="12.75" hidden="false" customHeight="false" outlineLevel="0" collapsed="false">
      <c r="A688" s="145"/>
      <c r="B688" s="121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5"/>
      <c r="U688" s="145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  <c r="AG688" s="145"/>
      <c r="AH688" s="145"/>
      <c r="AI688" s="145"/>
      <c r="AJ688" s="145"/>
      <c r="AK688" s="145"/>
      <c r="AL688" s="145"/>
      <c r="AM688" s="145"/>
      <c r="AN688" s="145"/>
      <c r="AO688" s="145"/>
      <c r="AP688" s="145"/>
      <c r="AQ688" s="145"/>
      <c r="AR688" s="145"/>
      <c r="AS688" s="145"/>
      <c r="AT688" s="145"/>
      <c r="AU688" s="145"/>
      <c r="AV688" s="145"/>
    </row>
    <row r="689" customFormat="false" ht="12.75" hidden="false" customHeight="false" outlineLevel="0" collapsed="false">
      <c r="A689" s="145"/>
      <c r="B689" s="121"/>
      <c r="H689" s="145"/>
      <c r="I689" s="145"/>
      <c r="J689" s="145"/>
      <c r="K689" s="145"/>
      <c r="L689" s="145"/>
      <c r="M689" s="145"/>
      <c r="N689" s="145"/>
      <c r="O689" s="145"/>
      <c r="P689" s="145"/>
      <c r="Q689" s="145"/>
      <c r="R689" s="145"/>
      <c r="S689" s="145"/>
      <c r="T689" s="145"/>
      <c r="U689" s="145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  <c r="AG689" s="145"/>
      <c r="AH689" s="145"/>
      <c r="AI689" s="145"/>
      <c r="AJ689" s="145"/>
      <c r="AK689" s="145"/>
      <c r="AL689" s="145"/>
      <c r="AM689" s="145"/>
      <c r="AN689" s="145"/>
      <c r="AO689" s="145"/>
      <c r="AP689" s="145"/>
      <c r="AQ689" s="145"/>
      <c r="AR689" s="145"/>
      <c r="AS689" s="145"/>
      <c r="AT689" s="145"/>
      <c r="AU689" s="145"/>
      <c r="AV689" s="145"/>
    </row>
    <row r="690" customFormat="false" ht="12.75" hidden="false" customHeight="false" outlineLevel="0" collapsed="false">
      <c r="A690" s="145"/>
      <c r="B690" s="121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5"/>
      <c r="U690" s="145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  <c r="AG690" s="145"/>
      <c r="AH690" s="145"/>
      <c r="AI690" s="145"/>
      <c r="AJ690" s="145"/>
      <c r="AK690" s="145"/>
      <c r="AL690" s="145"/>
      <c r="AM690" s="145"/>
      <c r="AN690" s="145"/>
      <c r="AO690" s="145"/>
      <c r="AP690" s="145"/>
      <c r="AQ690" s="145"/>
      <c r="AR690" s="145"/>
      <c r="AS690" s="145"/>
      <c r="AT690" s="145"/>
      <c r="AU690" s="145"/>
      <c r="AV690" s="145"/>
    </row>
    <row r="691" customFormat="false" ht="12.75" hidden="false" customHeight="false" outlineLevel="0" collapsed="false">
      <c r="A691" s="145"/>
      <c r="B691" s="121"/>
      <c r="H691" s="145"/>
      <c r="I691" s="145"/>
      <c r="J691" s="145"/>
      <c r="K691" s="145"/>
      <c r="L691" s="145"/>
      <c r="M691" s="145"/>
      <c r="N691" s="145"/>
      <c r="O691" s="145"/>
      <c r="P691" s="145"/>
      <c r="Q691" s="145"/>
      <c r="R691" s="145"/>
      <c r="S691" s="145"/>
      <c r="T691" s="145"/>
      <c r="U691" s="145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  <c r="AG691" s="145"/>
      <c r="AH691" s="145"/>
      <c r="AI691" s="145"/>
      <c r="AJ691" s="145"/>
      <c r="AK691" s="145"/>
      <c r="AL691" s="145"/>
      <c r="AM691" s="145"/>
      <c r="AN691" s="145"/>
      <c r="AO691" s="145"/>
      <c r="AP691" s="145"/>
      <c r="AQ691" s="145"/>
      <c r="AR691" s="145"/>
      <c r="AS691" s="145"/>
      <c r="AT691" s="145"/>
      <c r="AU691" s="145"/>
      <c r="AV691" s="145"/>
    </row>
    <row r="692" customFormat="false" ht="12.75" hidden="false" customHeight="false" outlineLevel="0" collapsed="false">
      <c r="A692" s="145"/>
      <c r="B692" s="121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5"/>
      <c r="U692" s="145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  <c r="AG692" s="145"/>
      <c r="AH692" s="145"/>
      <c r="AI692" s="145"/>
      <c r="AJ692" s="145"/>
      <c r="AK692" s="145"/>
      <c r="AL692" s="145"/>
      <c r="AM692" s="145"/>
      <c r="AN692" s="145"/>
      <c r="AO692" s="145"/>
      <c r="AP692" s="145"/>
      <c r="AQ692" s="145"/>
      <c r="AR692" s="145"/>
      <c r="AS692" s="145"/>
      <c r="AT692" s="145"/>
      <c r="AU692" s="145"/>
      <c r="AV692" s="145"/>
    </row>
    <row r="693" customFormat="false" ht="12.75" hidden="false" customHeight="false" outlineLevel="0" collapsed="false">
      <c r="A693" s="145"/>
      <c r="B693" s="121"/>
      <c r="H693" s="145"/>
      <c r="I693" s="145"/>
      <c r="J693" s="145"/>
      <c r="K693" s="145"/>
      <c r="L693" s="145"/>
      <c r="M693" s="145"/>
      <c r="N693" s="145"/>
      <c r="O693" s="145"/>
      <c r="P693" s="145"/>
      <c r="Q693" s="145"/>
      <c r="R693" s="145"/>
      <c r="S693" s="145"/>
      <c r="T693" s="145"/>
      <c r="U693" s="145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  <c r="AG693" s="145"/>
      <c r="AH693" s="145"/>
      <c r="AI693" s="145"/>
      <c r="AJ693" s="145"/>
      <c r="AK693" s="145"/>
      <c r="AL693" s="145"/>
      <c r="AM693" s="145"/>
      <c r="AN693" s="145"/>
      <c r="AO693" s="145"/>
      <c r="AP693" s="145"/>
      <c r="AQ693" s="145"/>
      <c r="AR693" s="145"/>
      <c r="AS693" s="145"/>
      <c r="AT693" s="145"/>
      <c r="AU693" s="145"/>
      <c r="AV693" s="145"/>
    </row>
    <row r="694" customFormat="false" ht="12.75" hidden="false" customHeight="false" outlineLevel="0" collapsed="false">
      <c r="A694" s="145"/>
      <c r="B694" s="121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5"/>
      <c r="U694" s="145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  <c r="AG694" s="145"/>
      <c r="AH694" s="145"/>
      <c r="AI694" s="145"/>
      <c r="AJ694" s="145"/>
      <c r="AK694" s="145"/>
      <c r="AL694" s="145"/>
      <c r="AM694" s="145"/>
      <c r="AN694" s="145"/>
      <c r="AO694" s="145"/>
      <c r="AP694" s="145"/>
      <c r="AQ694" s="145"/>
      <c r="AR694" s="145"/>
      <c r="AS694" s="145"/>
      <c r="AT694" s="145"/>
      <c r="AU694" s="145"/>
      <c r="AV694" s="145"/>
    </row>
    <row r="695" customFormat="false" ht="12.75" hidden="false" customHeight="false" outlineLevel="0" collapsed="false">
      <c r="A695" s="145"/>
      <c r="B695" s="121"/>
      <c r="H695" s="145"/>
      <c r="I695" s="145"/>
      <c r="J695" s="145"/>
      <c r="K695" s="145"/>
      <c r="L695" s="145"/>
      <c r="M695" s="145"/>
      <c r="N695" s="145"/>
      <c r="O695" s="145"/>
      <c r="P695" s="145"/>
      <c r="Q695" s="145"/>
      <c r="R695" s="145"/>
      <c r="S695" s="145"/>
      <c r="T695" s="145"/>
      <c r="U695" s="145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  <c r="AG695" s="145"/>
      <c r="AH695" s="145"/>
      <c r="AI695" s="145"/>
      <c r="AJ695" s="145"/>
      <c r="AK695" s="145"/>
      <c r="AL695" s="145"/>
      <c r="AM695" s="145"/>
      <c r="AN695" s="145"/>
      <c r="AO695" s="145"/>
      <c r="AP695" s="145"/>
      <c r="AQ695" s="145"/>
      <c r="AR695" s="145"/>
      <c r="AS695" s="145"/>
      <c r="AT695" s="145"/>
      <c r="AU695" s="145"/>
      <c r="AV695" s="145"/>
    </row>
    <row r="696" customFormat="false" ht="12.75" hidden="false" customHeight="false" outlineLevel="0" collapsed="false">
      <c r="A696" s="145"/>
      <c r="B696" s="121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5"/>
      <c r="U696" s="145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  <c r="AG696" s="145"/>
      <c r="AH696" s="145"/>
      <c r="AI696" s="145"/>
      <c r="AJ696" s="145"/>
      <c r="AK696" s="145"/>
      <c r="AL696" s="145"/>
      <c r="AM696" s="145"/>
      <c r="AN696" s="145"/>
      <c r="AO696" s="145"/>
      <c r="AP696" s="145"/>
      <c r="AQ696" s="145"/>
      <c r="AR696" s="145"/>
      <c r="AS696" s="145"/>
      <c r="AT696" s="145"/>
      <c r="AU696" s="145"/>
      <c r="AV696" s="145"/>
    </row>
    <row r="697" customFormat="false" ht="12.75" hidden="false" customHeight="false" outlineLevel="0" collapsed="false">
      <c r="A697" s="145"/>
      <c r="B697" s="121"/>
      <c r="H697" s="145"/>
      <c r="I697" s="145"/>
      <c r="J697" s="145"/>
      <c r="K697" s="145"/>
      <c r="L697" s="145"/>
      <c r="M697" s="145"/>
      <c r="N697" s="145"/>
      <c r="O697" s="145"/>
      <c r="P697" s="145"/>
      <c r="Q697" s="145"/>
      <c r="R697" s="145"/>
      <c r="S697" s="145"/>
      <c r="T697" s="145"/>
      <c r="U697" s="145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  <c r="AG697" s="145"/>
      <c r="AH697" s="145"/>
      <c r="AI697" s="145"/>
      <c r="AJ697" s="145"/>
      <c r="AK697" s="145"/>
      <c r="AL697" s="145"/>
      <c r="AM697" s="145"/>
      <c r="AN697" s="145"/>
      <c r="AO697" s="145"/>
      <c r="AP697" s="145"/>
      <c r="AQ697" s="145"/>
      <c r="AR697" s="145"/>
      <c r="AS697" s="145"/>
      <c r="AT697" s="145"/>
      <c r="AU697" s="145"/>
      <c r="AV697" s="145"/>
    </row>
    <row r="698" customFormat="false" ht="12.75" hidden="false" customHeight="false" outlineLevel="0" collapsed="false">
      <c r="A698" s="145"/>
      <c r="B698" s="121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5"/>
      <c r="U698" s="145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  <c r="AG698" s="145"/>
      <c r="AH698" s="145"/>
      <c r="AI698" s="145"/>
      <c r="AJ698" s="145"/>
      <c r="AK698" s="145"/>
      <c r="AL698" s="145"/>
      <c r="AM698" s="145"/>
      <c r="AN698" s="145"/>
      <c r="AO698" s="145"/>
      <c r="AP698" s="145"/>
      <c r="AQ698" s="145"/>
      <c r="AR698" s="145"/>
      <c r="AS698" s="145"/>
      <c r="AT698" s="145"/>
      <c r="AU698" s="145"/>
      <c r="AV698" s="145"/>
    </row>
    <row r="699" customFormat="false" ht="12.75" hidden="false" customHeight="false" outlineLevel="0" collapsed="false">
      <c r="A699" s="145"/>
      <c r="B699" s="121"/>
      <c r="H699" s="145"/>
      <c r="I699" s="145"/>
      <c r="J699" s="145"/>
      <c r="K699" s="145"/>
      <c r="L699" s="145"/>
      <c r="M699" s="145"/>
      <c r="N699" s="145"/>
      <c r="O699" s="145"/>
      <c r="P699" s="145"/>
      <c r="Q699" s="145"/>
      <c r="R699" s="145"/>
      <c r="S699" s="145"/>
      <c r="T699" s="145"/>
      <c r="U699" s="145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  <c r="AG699" s="145"/>
      <c r="AH699" s="145"/>
      <c r="AI699" s="145"/>
      <c r="AJ699" s="145"/>
      <c r="AK699" s="145"/>
      <c r="AL699" s="145"/>
      <c r="AM699" s="145"/>
      <c r="AN699" s="145"/>
      <c r="AO699" s="145"/>
      <c r="AP699" s="145"/>
      <c r="AQ699" s="145"/>
      <c r="AR699" s="145"/>
      <c r="AS699" s="145"/>
      <c r="AT699" s="145"/>
      <c r="AU699" s="145"/>
      <c r="AV699" s="145"/>
    </row>
    <row r="700" customFormat="false" ht="12.75" hidden="false" customHeight="false" outlineLevel="0" collapsed="false">
      <c r="A700" s="145"/>
      <c r="B700" s="121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5"/>
      <c r="U700" s="145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  <c r="AG700" s="145"/>
      <c r="AH700" s="145"/>
      <c r="AI700" s="145"/>
      <c r="AJ700" s="145"/>
      <c r="AK700" s="145"/>
      <c r="AL700" s="145"/>
      <c r="AM700" s="145"/>
      <c r="AN700" s="145"/>
      <c r="AO700" s="145"/>
      <c r="AP700" s="145"/>
      <c r="AQ700" s="145"/>
      <c r="AR700" s="145"/>
      <c r="AS700" s="145"/>
      <c r="AT700" s="145"/>
      <c r="AU700" s="145"/>
      <c r="AV700" s="145"/>
    </row>
    <row r="701" customFormat="false" ht="12.75" hidden="false" customHeight="false" outlineLevel="0" collapsed="false">
      <c r="A701" s="145"/>
      <c r="B701" s="121"/>
      <c r="H701" s="145"/>
      <c r="I701" s="145"/>
      <c r="J701" s="145"/>
      <c r="K701" s="145"/>
      <c r="L701" s="145"/>
      <c r="M701" s="145"/>
      <c r="N701" s="145"/>
      <c r="O701" s="145"/>
      <c r="P701" s="145"/>
      <c r="Q701" s="145"/>
      <c r="R701" s="145"/>
      <c r="S701" s="145"/>
      <c r="T701" s="145"/>
      <c r="U701" s="145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  <c r="AG701" s="145"/>
      <c r="AH701" s="145"/>
      <c r="AI701" s="145"/>
      <c r="AJ701" s="145"/>
      <c r="AK701" s="145"/>
      <c r="AL701" s="145"/>
      <c r="AM701" s="145"/>
      <c r="AN701" s="145"/>
      <c r="AO701" s="145"/>
      <c r="AP701" s="145"/>
      <c r="AQ701" s="145"/>
      <c r="AR701" s="145"/>
      <c r="AS701" s="145"/>
      <c r="AT701" s="145"/>
      <c r="AU701" s="145"/>
      <c r="AV701" s="145"/>
    </row>
    <row r="702" customFormat="false" ht="12.75" hidden="false" customHeight="false" outlineLevel="0" collapsed="false">
      <c r="A702" s="145"/>
      <c r="B702" s="121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5"/>
      <c r="U702" s="145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  <c r="AG702" s="145"/>
      <c r="AH702" s="145"/>
      <c r="AI702" s="145"/>
      <c r="AJ702" s="145"/>
      <c r="AK702" s="145"/>
      <c r="AL702" s="145"/>
      <c r="AM702" s="145"/>
      <c r="AN702" s="145"/>
      <c r="AO702" s="145"/>
      <c r="AP702" s="145"/>
      <c r="AQ702" s="145"/>
      <c r="AR702" s="145"/>
      <c r="AS702" s="145"/>
      <c r="AT702" s="145"/>
      <c r="AU702" s="145"/>
      <c r="AV702" s="145"/>
    </row>
    <row r="703" customFormat="false" ht="12.75" hidden="false" customHeight="false" outlineLevel="0" collapsed="false">
      <c r="A703" s="145"/>
      <c r="B703" s="121"/>
      <c r="H703" s="145"/>
      <c r="I703" s="145"/>
      <c r="J703" s="145"/>
      <c r="K703" s="145"/>
      <c r="L703" s="145"/>
      <c r="M703" s="145"/>
      <c r="N703" s="145"/>
      <c r="O703" s="145"/>
      <c r="P703" s="145"/>
      <c r="Q703" s="145"/>
      <c r="R703" s="145"/>
      <c r="S703" s="145"/>
      <c r="T703" s="145"/>
      <c r="U703" s="145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  <c r="AG703" s="145"/>
      <c r="AH703" s="145"/>
      <c r="AI703" s="145"/>
      <c r="AJ703" s="145"/>
      <c r="AK703" s="145"/>
      <c r="AL703" s="145"/>
      <c r="AM703" s="145"/>
      <c r="AN703" s="145"/>
      <c r="AO703" s="145"/>
      <c r="AP703" s="145"/>
      <c r="AQ703" s="145"/>
      <c r="AR703" s="145"/>
      <c r="AS703" s="145"/>
      <c r="AT703" s="145"/>
      <c r="AU703" s="145"/>
      <c r="AV703" s="145"/>
    </row>
    <row r="704" customFormat="false" ht="12.75" hidden="false" customHeight="false" outlineLevel="0" collapsed="false">
      <c r="A704" s="145"/>
      <c r="B704" s="121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5"/>
      <c r="U704" s="145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  <c r="AG704" s="145"/>
      <c r="AH704" s="145"/>
      <c r="AI704" s="145"/>
      <c r="AJ704" s="145"/>
      <c r="AK704" s="145"/>
      <c r="AL704" s="145"/>
      <c r="AM704" s="145"/>
      <c r="AN704" s="145"/>
      <c r="AO704" s="145"/>
      <c r="AP704" s="145"/>
      <c r="AQ704" s="145"/>
      <c r="AR704" s="145"/>
      <c r="AS704" s="145"/>
      <c r="AT704" s="145"/>
      <c r="AU704" s="145"/>
      <c r="AV704" s="145"/>
    </row>
    <row r="705" customFormat="false" ht="12.75" hidden="false" customHeight="false" outlineLevel="0" collapsed="false">
      <c r="A705" s="145"/>
      <c r="B705" s="121"/>
      <c r="H705" s="145"/>
      <c r="I705" s="145"/>
      <c r="J705" s="145"/>
      <c r="K705" s="145"/>
      <c r="L705" s="145"/>
      <c r="M705" s="145"/>
      <c r="N705" s="145"/>
      <c r="O705" s="145"/>
      <c r="P705" s="145"/>
      <c r="Q705" s="145"/>
      <c r="R705" s="145"/>
      <c r="S705" s="145"/>
      <c r="T705" s="145"/>
      <c r="U705" s="145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  <c r="AG705" s="145"/>
      <c r="AH705" s="145"/>
      <c r="AI705" s="145"/>
      <c r="AJ705" s="145"/>
      <c r="AK705" s="145"/>
      <c r="AL705" s="145"/>
      <c r="AM705" s="145"/>
      <c r="AN705" s="145"/>
      <c r="AO705" s="145"/>
      <c r="AP705" s="145"/>
      <c r="AQ705" s="145"/>
      <c r="AR705" s="145"/>
      <c r="AS705" s="145"/>
      <c r="AT705" s="145"/>
      <c r="AU705" s="145"/>
      <c r="AV705" s="145"/>
    </row>
    <row r="706" customFormat="false" ht="12.75" hidden="false" customHeight="false" outlineLevel="0" collapsed="false">
      <c r="A706" s="145"/>
      <c r="B706" s="121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5"/>
      <c r="U706" s="145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  <c r="AG706" s="145"/>
      <c r="AH706" s="145"/>
      <c r="AI706" s="145"/>
      <c r="AJ706" s="145"/>
      <c r="AK706" s="145"/>
      <c r="AL706" s="145"/>
      <c r="AM706" s="145"/>
      <c r="AN706" s="145"/>
      <c r="AO706" s="145"/>
      <c r="AP706" s="145"/>
      <c r="AQ706" s="145"/>
      <c r="AR706" s="145"/>
      <c r="AS706" s="145"/>
      <c r="AT706" s="145"/>
      <c r="AU706" s="145"/>
      <c r="AV706" s="145"/>
    </row>
    <row r="707" customFormat="false" ht="12.75" hidden="false" customHeight="false" outlineLevel="0" collapsed="false">
      <c r="A707" s="145"/>
      <c r="B707" s="121"/>
      <c r="H707" s="145"/>
      <c r="I707" s="145"/>
      <c r="J707" s="145"/>
      <c r="K707" s="145"/>
      <c r="L707" s="145"/>
      <c r="M707" s="145"/>
      <c r="N707" s="145"/>
      <c r="O707" s="145"/>
      <c r="P707" s="145"/>
      <c r="Q707" s="145"/>
      <c r="R707" s="145"/>
      <c r="S707" s="145"/>
      <c r="T707" s="145"/>
      <c r="U707" s="145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  <c r="AG707" s="145"/>
      <c r="AH707" s="145"/>
      <c r="AI707" s="145"/>
      <c r="AJ707" s="145"/>
      <c r="AK707" s="145"/>
      <c r="AL707" s="145"/>
      <c r="AM707" s="145"/>
      <c r="AN707" s="145"/>
      <c r="AO707" s="145"/>
      <c r="AP707" s="145"/>
      <c r="AQ707" s="145"/>
      <c r="AR707" s="145"/>
      <c r="AS707" s="145"/>
      <c r="AT707" s="145"/>
      <c r="AU707" s="145"/>
      <c r="AV707" s="145"/>
    </row>
    <row r="708" customFormat="false" ht="12.75" hidden="false" customHeight="false" outlineLevel="0" collapsed="false">
      <c r="A708" s="145"/>
      <c r="B708" s="121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5"/>
      <c r="U708" s="145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  <c r="AG708" s="145"/>
      <c r="AH708" s="145"/>
      <c r="AI708" s="145"/>
      <c r="AJ708" s="145"/>
      <c r="AK708" s="145"/>
      <c r="AL708" s="145"/>
      <c r="AM708" s="145"/>
      <c r="AN708" s="145"/>
      <c r="AO708" s="145"/>
      <c r="AP708" s="145"/>
      <c r="AQ708" s="145"/>
      <c r="AR708" s="145"/>
      <c r="AS708" s="145"/>
      <c r="AT708" s="145"/>
      <c r="AU708" s="145"/>
      <c r="AV708" s="145"/>
    </row>
    <row r="709" customFormat="false" ht="12.75" hidden="false" customHeight="false" outlineLevel="0" collapsed="false">
      <c r="A709" s="145"/>
      <c r="B709" s="121"/>
      <c r="H709" s="145"/>
      <c r="I709" s="145"/>
      <c r="J709" s="145"/>
      <c r="K709" s="145"/>
      <c r="L709" s="145"/>
      <c r="M709" s="145"/>
      <c r="N709" s="145"/>
      <c r="O709" s="145"/>
      <c r="P709" s="145"/>
      <c r="Q709" s="145"/>
      <c r="R709" s="145"/>
      <c r="S709" s="145"/>
      <c r="T709" s="145"/>
      <c r="U709" s="145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  <c r="AG709" s="145"/>
      <c r="AH709" s="145"/>
      <c r="AI709" s="145"/>
      <c r="AJ709" s="145"/>
      <c r="AK709" s="145"/>
      <c r="AL709" s="145"/>
      <c r="AM709" s="145"/>
      <c r="AN709" s="145"/>
      <c r="AO709" s="145"/>
      <c r="AP709" s="145"/>
      <c r="AQ709" s="145"/>
      <c r="AR709" s="145"/>
      <c r="AS709" s="145"/>
      <c r="AT709" s="145"/>
      <c r="AU709" s="145"/>
      <c r="AV709" s="145"/>
    </row>
    <row r="710" customFormat="false" ht="12.75" hidden="false" customHeight="false" outlineLevel="0" collapsed="false">
      <c r="A710" s="145"/>
      <c r="B710" s="121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5"/>
      <c r="U710" s="145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  <c r="AG710" s="145"/>
      <c r="AH710" s="145"/>
      <c r="AI710" s="145"/>
      <c r="AJ710" s="145"/>
      <c r="AK710" s="145"/>
      <c r="AL710" s="145"/>
      <c r="AM710" s="145"/>
      <c r="AN710" s="145"/>
      <c r="AO710" s="145"/>
      <c r="AP710" s="145"/>
      <c r="AQ710" s="145"/>
      <c r="AR710" s="145"/>
      <c r="AS710" s="145"/>
      <c r="AT710" s="145"/>
      <c r="AU710" s="145"/>
      <c r="AV710" s="145"/>
    </row>
    <row r="711" customFormat="false" ht="12.75" hidden="false" customHeight="false" outlineLevel="0" collapsed="false">
      <c r="A711" s="145"/>
      <c r="B711" s="121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  <c r="AG711" s="145"/>
      <c r="AH711" s="145"/>
      <c r="AI711" s="145"/>
      <c r="AJ711" s="145"/>
      <c r="AK711" s="145"/>
      <c r="AL711" s="145"/>
      <c r="AM711" s="145"/>
      <c r="AN711" s="145"/>
      <c r="AO711" s="145"/>
      <c r="AP711" s="145"/>
      <c r="AQ711" s="145"/>
      <c r="AR711" s="145"/>
      <c r="AS711" s="145"/>
      <c r="AT711" s="145"/>
      <c r="AU711" s="145"/>
      <c r="AV711" s="145"/>
    </row>
    <row r="712" customFormat="false" ht="12.75" hidden="false" customHeight="false" outlineLevel="0" collapsed="false">
      <c r="A712" s="145"/>
      <c r="B712" s="121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5"/>
      <c r="U712" s="145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  <c r="AG712" s="145"/>
      <c r="AH712" s="145"/>
      <c r="AI712" s="145"/>
      <c r="AJ712" s="145"/>
      <c r="AK712" s="145"/>
      <c r="AL712" s="145"/>
      <c r="AM712" s="145"/>
      <c r="AN712" s="145"/>
      <c r="AO712" s="145"/>
      <c r="AP712" s="145"/>
      <c r="AQ712" s="145"/>
      <c r="AR712" s="145"/>
      <c r="AS712" s="145"/>
      <c r="AT712" s="145"/>
      <c r="AU712" s="145"/>
      <c r="AV712" s="145"/>
    </row>
    <row r="713" customFormat="false" ht="12.75" hidden="false" customHeight="false" outlineLevel="0" collapsed="false">
      <c r="A713" s="145"/>
      <c r="B713" s="121"/>
      <c r="H713" s="145"/>
      <c r="I713" s="145"/>
      <c r="J713" s="145"/>
      <c r="K713" s="145"/>
      <c r="L713" s="145"/>
      <c r="M713" s="145"/>
      <c r="N713" s="145"/>
      <c r="O713" s="145"/>
      <c r="P713" s="145"/>
      <c r="Q713" s="145"/>
      <c r="R713" s="145"/>
      <c r="S713" s="145"/>
      <c r="T713" s="145"/>
      <c r="U713" s="145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  <c r="AG713" s="145"/>
      <c r="AH713" s="145"/>
      <c r="AI713" s="145"/>
      <c r="AJ713" s="145"/>
      <c r="AK713" s="145"/>
      <c r="AL713" s="145"/>
      <c r="AM713" s="145"/>
      <c r="AN713" s="145"/>
      <c r="AO713" s="145"/>
      <c r="AP713" s="145"/>
      <c r="AQ713" s="145"/>
      <c r="AR713" s="145"/>
      <c r="AS713" s="145"/>
      <c r="AT713" s="145"/>
      <c r="AU713" s="145"/>
      <c r="AV713" s="145"/>
    </row>
    <row r="714" customFormat="false" ht="12.75" hidden="false" customHeight="false" outlineLevel="0" collapsed="false">
      <c r="A714" s="145"/>
      <c r="B714" s="121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5"/>
      <c r="U714" s="145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  <c r="AG714" s="145"/>
      <c r="AH714" s="145"/>
      <c r="AI714" s="145"/>
      <c r="AJ714" s="145"/>
      <c r="AK714" s="145"/>
      <c r="AL714" s="145"/>
      <c r="AM714" s="145"/>
      <c r="AN714" s="145"/>
      <c r="AO714" s="145"/>
      <c r="AP714" s="145"/>
      <c r="AQ714" s="145"/>
      <c r="AR714" s="145"/>
      <c r="AS714" s="145"/>
      <c r="AT714" s="145"/>
      <c r="AU714" s="145"/>
      <c r="AV714" s="145"/>
    </row>
    <row r="715" customFormat="false" ht="12.75" hidden="false" customHeight="false" outlineLevel="0" collapsed="false">
      <c r="A715" s="145"/>
      <c r="B715" s="121"/>
      <c r="H715" s="145"/>
      <c r="I715" s="145"/>
      <c r="J715" s="145"/>
      <c r="K715" s="145"/>
      <c r="L715" s="145"/>
      <c r="M715" s="145"/>
      <c r="N715" s="145"/>
      <c r="O715" s="145"/>
      <c r="P715" s="145"/>
      <c r="Q715" s="145"/>
      <c r="R715" s="145"/>
      <c r="S715" s="145"/>
      <c r="T715" s="145"/>
      <c r="U715" s="145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  <c r="AG715" s="145"/>
      <c r="AH715" s="145"/>
      <c r="AI715" s="145"/>
      <c r="AJ715" s="145"/>
      <c r="AK715" s="145"/>
      <c r="AL715" s="145"/>
      <c r="AM715" s="145"/>
      <c r="AN715" s="145"/>
      <c r="AO715" s="145"/>
      <c r="AP715" s="145"/>
      <c r="AQ715" s="145"/>
      <c r="AR715" s="145"/>
      <c r="AS715" s="145"/>
      <c r="AT715" s="145"/>
      <c r="AU715" s="145"/>
      <c r="AV715" s="145"/>
    </row>
    <row r="716" customFormat="false" ht="12.75" hidden="false" customHeight="false" outlineLevel="0" collapsed="false">
      <c r="A716" s="145"/>
      <c r="B716" s="121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5"/>
      <c r="U716" s="145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  <c r="AG716" s="145"/>
      <c r="AH716" s="145"/>
      <c r="AI716" s="145"/>
      <c r="AJ716" s="145"/>
      <c r="AK716" s="145"/>
      <c r="AL716" s="145"/>
      <c r="AM716" s="145"/>
      <c r="AN716" s="145"/>
      <c r="AO716" s="145"/>
      <c r="AP716" s="145"/>
      <c r="AQ716" s="145"/>
      <c r="AR716" s="145"/>
      <c r="AS716" s="145"/>
      <c r="AT716" s="145"/>
      <c r="AU716" s="145"/>
      <c r="AV716" s="145"/>
    </row>
    <row r="717" customFormat="false" ht="12.75" hidden="false" customHeight="false" outlineLevel="0" collapsed="false">
      <c r="A717" s="145"/>
      <c r="B717" s="121"/>
      <c r="H717" s="145"/>
      <c r="I717" s="145"/>
      <c r="J717" s="145"/>
      <c r="K717" s="145"/>
      <c r="L717" s="145"/>
      <c r="M717" s="145"/>
      <c r="N717" s="145"/>
      <c r="O717" s="145"/>
      <c r="P717" s="145"/>
      <c r="Q717" s="145"/>
      <c r="R717" s="145"/>
      <c r="S717" s="145"/>
      <c r="T717" s="145"/>
      <c r="U717" s="145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  <c r="AG717" s="145"/>
      <c r="AH717" s="145"/>
      <c r="AI717" s="145"/>
      <c r="AJ717" s="145"/>
      <c r="AK717" s="145"/>
      <c r="AL717" s="145"/>
      <c r="AM717" s="145"/>
      <c r="AN717" s="145"/>
      <c r="AO717" s="145"/>
      <c r="AP717" s="145"/>
      <c r="AQ717" s="145"/>
      <c r="AR717" s="145"/>
      <c r="AS717" s="145"/>
      <c r="AT717" s="145"/>
      <c r="AU717" s="145"/>
      <c r="AV717" s="145"/>
    </row>
    <row r="718" customFormat="false" ht="12.75" hidden="false" customHeight="false" outlineLevel="0" collapsed="false">
      <c r="A718" s="145"/>
      <c r="B718" s="121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5"/>
      <c r="U718" s="145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  <c r="AG718" s="145"/>
      <c r="AH718" s="145"/>
      <c r="AI718" s="145"/>
      <c r="AJ718" s="145"/>
      <c r="AK718" s="145"/>
      <c r="AL718" s="145"/>
      <c r="AM718" s="145"/>
      <c r="AN718" s="145"/>
      <c r="AO718" s="145"/>
      <c r="AP718" s="145"/>
      <c r="AQ718" s="145"/>
      <c r="AR718" s="145"/>
      <c r="AS718" s="145"/>
      <c r="AT718" s="145"/>
      <c r="AU718" s="145"/>
      <c r="AV718" s="145"/>
    </row>
    <row r="719" customFormat="false" ht="12.75" hidden="false" customHeight="false" outlineLevel="0" collapsed="false">
      <c r="A719" s="145"/>
      <c r="B719" s="121"/>
      <c r="H719" s="145"/>
      <c r="I719" s="145"/>
      <c r="J719" s="145"/>
      <c r="K719" s="145"/>
      <c r="L719" s="145"/>
      <c r="M719" s="145"/>
      <c r="N719" s="145"/>
      <c r="O719" s="145"/>
      <c r="P719" s="145"/>
      <c r="Q719" s="145"/>
      <c r="R719" s="145"/>
      <c r="S719" s="145"/>
      <c r="T719" s="145"/>
      <c r="U719" s="145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  <c r="AG719" s="145"/>
      <c r="AH719" s="145"/>
      <c r="AI719" s="145"/>
      <c r="AJ719" s="145"/>
      <c r="AK719" s="145"/>
      <c r="AL719" s="145"/>
      <c r="AM719" s="145"/>
      <c r="AN719" s="145"/>
      <c r="AO719" s="145"/>
      <c r="AP719" s="145"/>
      <c r="AQ719" s="145"/>
      <c r="AR719" s="145"/>
      <c r="AS719" s="145"/>
      <c r="AT719" s="145"/>
      <c r="AU719" s="145"/>
      <c r="AV719" s="145"/>
    </row>
    <row r="720" customFormat="false" ht="12.75" hidden="false" customHeight="false" outlineLevel="0" collapsed="false">
      <c r="A720" s="145"/>
      <c r="B720" s="121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5"/>
      <c r="U720" s="145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  <c r="AG720" s="145"/>
      <c r="AH720" s="145"/>
      <c r="AI720" s="145"/>
      <c r="AJ720" s="145"/>
      <c r="AK720" s="145"/>
      <c r="AL720" s="145"/>
      <c r="AM720" s="145"/>
      <c r="AN720" s="145"/>
      <c r="AO720" s="145"/>
      <c r="AP720" s="145"/>
      <c r="AQ720" s="145"/>
      <c r="AR720" s="145"/>
      <c r="AS720" s="145"/>
      <c r="AT720" s="145"/>
      <c r="AU720" s="145"/>
      <c r="AV720" s="145"/>
    </row>
    <row r="721" customFormat="false" ht="12.75" hidden="false" customHeight="false" outlineLevel="0" collapsed="false">
      <c r="A721" s="145"/>
      <c r="B721" s="121"/>
      <c r="H721" s="145"/>
      <c r="I721" s="145"/>
      <c r="J721" s="145"/>
      <c r="K721" s="145"/>
      <c r="L721" s="145"/>
      <c r="M721" s="145"/>
      <c r="N721" s="145"/>
      <c r="O721" s="145"/>
      <c r="P721" s="145"/>
      <c r="Q721" s="145"/>
      <c r="R721" s="145"/>
      <c r="S721" s="145"/>
      <c r="T721" s="145"/>
      <c r="U721" s="145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  <c r="AG721" s="145"/>
      <c r="AH721" s="145"/>
      <c r="AI721" s="145"/>
      <c r="AJ721" s="145"/>
      <c r="AK721" s="145"/>
      <c r="AL721" s="145"/>
      <c r="AM721" s="145"/>
      <c r="AN721" s="145"/>
      <c r="AO721" s="145"/>
      <c r="AP721" s="145"/>
      <c r="AQ721" s="145"/>
      <c r="AR721" s="145"/>
      <c r="AS721" s="145"/>
      <c r="AT721" s="145"/>
      <c r="AU721" s="145"/>
      <c r="AV721" s="145"/>
    </row>
    <row r="722" customFormat="false" ht="12.75" hidden="false" customHeight="false" outlineLevel="0" collapsed="false">
      <c r="A722" s="145"/>
      <c r="B722" s="121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5"/>
      <c r="U722" s="145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  <c r="AG722" s="145"/>
      <c r="AH722" s="145"/>
      <c r="AI722" s="145"/>
      <c r="AJ722" s="145"/>
      <c r="AK722" s="145"/>
      <c r="AL722" s="145"/>
      <c r="AM722" s="145"/>
      <c r="AN722" s="145"/>
      <c r="AO722" s="145"/>
      <c r="AP722" s="145"/>
      <c r="AQ722" s="145"/>
      <c r="AR722" s="145"/>
      <c r="AS722" s="145"/>
      <c r="AT722" s="145"/>
      <c r="AU722" s="145"/>
      <c r="AV722" s="145"/>
    </row>
    <row r="723" customFormat="false" ht="12.75" hidden="false" customHeight="false" outlineLevel="0" collapsed="false">
      <c r="A723" s="145"/>
      <c r="B723" s="121"/>
      <c r="H723" s="145"/>
      <c r="I723" s="145"/>
      <c r="J723" s="145"/>
      <c r="K723" s="145"/>
      <c r="L723" s="145"/>
      <c r="M723" s="145"/>
      <c r="N723" s="145"/>
      <c r="O723" s="145"/>
      <c r="P723" s="145"/>
      <c r="Q723" s="145"/>
      <c r="R723" s="145"/>
      <c r="S723" s="145"/>
      <c r="T723" s="145"/>
      <c r="U723" s="145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  <c r="AG723" s="145"/>
      <c r="AH723" s="145"/>
      <c r="AI723" s="145"/>
      <c r="AJ723" s="145"/>
      <c r="AK723" s="145"/>
      <c r="AL723" s="145"/>
      <c r="AM723" s="145"/>
      <c r="AN723" s="145"/>
      <c r="AO723" s="145"/>
      <c r="AP723" s="145"/>
      <c r="AQ723" s="145"/>
      <c r="AR723" s="145"/>
      <c r="AS723" s="145"/>
      <c r="AT723" s="145"/>
      <c r="AU723" s="145"/>
      <c r="AV723" s="145"/>
    </row>
    <row r="724" customFormat="false" ht="12.75" hidden="false" customHeight="false" outlineLevel="0" collapsed="false">
      <c r="A724" s="145"/>
      <c r="B724" s="121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5"/>
      <c r="U724" s="145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  <c r="AG724" s="145"/>
      <c r="AH724" s="145"/>
      <c r="AI724" s="145"/>
      <c r="AJ724" s="145"/>
      <c r="AK724" s="145"/>
      <c r="AL724" s="145"/>
      <c r="AM724" s="145"/>
      <c r="AN724" s="145"/>
      <c r="AO724" s="145"/>
      <c r="AP724" s="145"/>
      <c r="AQ724" s="145"/>
      <c r="AR724" s="145"/>
      <c r="AS724" s="145"/>
      <c r="AT724" s="145"/>
      <c r="AU724" s="145"/>
      <c r="AV724" s="145"/>
    </row>
    <row r="725" customFormat="false" ht="12.75" hidden="false" customHeight="false" outlineLevel="0" collapsed="false">
      <c r="A725" s="145"/>
      <c r="B725" s="121"/>
      <c r="H725" s="145"/>
      <c r="I725" s="145"/>
      <c r="J725" s="145"/>
      <c r="K725" s="145"/>
      <c r="L725" s="145"/>
      <c r="M725" s="145"/>
      <c r="N725" s="145"/>
      <c r="O725" s="145"/>
      <c r="P725" s="145"/>
      <c r="Q725" s="145"/>
      <c r="R725" s="145"/>
      <c r="S725" s="145"/>
      <c r="T725" s="145"/>
      <c r="U725" s="145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  <c r="AG725" s="145"/>
      <c r="AH725" s="145"/>
      <c r="AI725" s="145"/>
      <c r="AJ725" s="145"/>
      <c r="AK725" s="145"/>
      <c r="AL725" s="145"/>
      <c r="AM725" s="145"/>
      <c r="AN725" s="145"/>
      <c r="AO725" s="145"/>
      <c r="AP725" s="145"/>
      <c r="AQ725" s="145"/>
      <c r="AR725" s="145"/>
      <c r="AS725" s="145"/>
      <c r="AT725" s="145"/>
      <c r="AU725" s="145"/>
      <c r="AV725" s="145"/>
    </row>
    <row r="726" customFormat="false" ht="12.75" hidden="false" customHeight="false" outlineLevel="0" collapsed="false">
      <c r="A726" s="145"/>
      <c r="B726" s="121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5"/>
      <c r="U726" s="145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  <c r="AG726" s="145"/>
      <c r="AH726" s="145"/>
      <c r="AI726" s="145"/>
      <c r="AJ726" s="145"/>
      <c r="AK726" s="145"/>
      <c r="AL726" s="145"/>
      <c r="AM726" s="145"/>
      <c r="AN726" s="145"/>
      <c r="AO726" s="145"/>
      <c r="AP726" s="145"/>
      <c r="AQ726" s="145"/>
      <c r="AR726" s="145"/>
      <c r="AS726" s="145"/>
      <c r="AT726" s="145"/>
      <c r="AU726" s="145"/>
      <c r="AV726" s="145"/>
    </row>
    <row r="727" customFormat="false" ht="12.75" hidden="false" customHeight="false" outlineLevel="0" collapsed="false">
      <c r="A727" s="145"/>
      <c r="B727" s="121"/>
      <c r="H727" s="145"/>
      <c r="I727" s="145"/>
      <c r="J727" s="145"/>
      <c r="K727" s="145"/>
      <c r="L727" s="145"/>
      <c r="M727" s="145"/>
      <c r="N727" s="145"/>
      <c r="O727" s="145"/>
      <c r="P727" s="145"/>
      <c r="Q727" s="145"/>
      <c r="R727" s="145"/>
      <c r="S727" s="145"/>
      <c r="T727" s="145"/>
      <c r="U727" s="145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  <c r="AG727" s="145"/>
      <c r="AH727" s="145"/>
      <c r="AI727" s="145"/>
      <c r="AJ727" s="145"/>
      <c r="AK727" s="145"/>
      <c r="AL727" s="145"/>
      <c r="AM727" s="145"/>
      <c r="AN727" s="145"/>
      <c r="AO727" s="145"/>
      <c r="AP727" s="145"/>
      <c r="AQ727" s="145"/>
      <c r="AR727" s="145"/>
      <c r="AS727" s="145"/>
      <c r="AT727" s="145"/>
      <c r="AU727" s="145"/>
      <c r="AV727" s="145"/>
    </row>
    <row r="728" customFormat="false" ht="12.75" hidden="false" customHeight="false" outlineLevel="0" collapsed="false">
      <c r="A728" s="145"/>
      <c r="B728" s="121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5"/>
      <c r="U728" s="145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  <c r="AG728" s="145"/>
      <c r="AH728" s="145"/>
      <c r="AI728" s="145"/>
      <c r="AJ728" s="145"/>
      <c r="AK728" s="145"/>
      <c r="AL728" s="145"/>
      <c r="AM728" s="145"/>
      <c r="AN728" s="145"/>
      <c r="AO728" s="145"/>
      <c r="AP728" s="145"/>
      <c r="AQ728" s="145"/>
      <c r="AR728" s="145"/>
      <c r="AS728" s="145"/>
      <c r="AT728" s="145"/>
      <c r="AU728" s="145"/>
      <c r="AV728" s="145"/>
    </row>
    <row r="729" customFormat="false" ht="12.75" hidden="false" customHeight="false" outlineLevel="0" collapsed="false">
      <c r="A729" s="145"/>
      <c r="B729" s="121"/>
      <c r="H729" s="145"/>
      <c r="I729" s="145"/>
      <c r="J729" s="145"/>
      <c r="K729" s="145"/>
      <c r="L729" s="145"/>
      <c r="M729" s="145"/>
      <c r="N729" s="145"/>
      <c r="O729" s="145"/>
      <c r="P729" s="145"/>
      <c r="Q729" s="145"/>
      <c r="R729" s="145"/>
      <c r="S729" s="145"/>
      <c r="T729" s="145"/>
      <c r="U729" s="145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  <c r="AG729" s="145"/>
      <c r="AH729" s="145"/>
      <c r="AI729" s="145"/>
      <c r="AJ729" s="145"/>
      <c r="AK729" s="145"/>
      <c r="AL729" s="145"/>
      <c r="AM729" s="145"/>
      <c r="AN729" s="145"/>
      <c r="AO729" s="145"/>
      <c r="AP729" s="145"/>
      <c r="AQ729" s="145"/>
      <c r="AR729" s="145"/>
      <c r="AS729" s="145"/>
      <c r="AT729" s="145"/>
      <c r="AU729" s="145"/>
      <c r="AV729" s="145"/>
    </row>
    <row r="730" customFormat="false" ht="12.75" hidden="false" customHeight="false" outlineLevel="0" collapsed="false">
      <c r="A730" s="145"/>
      <c r="B730" s="121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5"/>
      <c r="U730" s="145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  <c r="AG730" s="145"/>
      <c r="AH730" s="145"/>
      <c r="AI730" s="145"/>
      <c r="AJ730" s="145"/>
      <c r="AK730" s="145"/>
      <c r="AL730" s="145"/>
      <c r="AM730" s="145"/>
      <c r="AN730" s="145"/>
      <c r="AO730" s="145"/>
      <c r="AP730" s="145"/>
      <c r="AQ730" s="145"/>
      <c r="AR730" s="145"/>
      <c r="AS730" s="145"/>
      <c r="AT730" s="145"/>
      <c r="AU730" s="145"/>
      <c r="AV730" s="145"/>
    </row>
    <row r="731" customFormat="false" ht="12.75" hidden="false" customHeight="false" outlineLevel="0" collapsed="false">
      <c r="A731" s="145"/>
      <c r="B731" s="121"/>
      <c r="H731" s="145"/>
      <c r="I731" s="145"/>
      <c r="J731" s="145"/>
      <c r="K731" s="145"/>
      <c r="L731" s="145"/>
      <c r="M731" s="145"/>
      <c r="N731" s="145"/>
      <c r="O731" s="145"/>
      <c r="P731" s="145"/>
      <c r="Q731" s="145"/>
      <c r="R731" s="145"/>
      <c r="S731" s="145"/>
      <c r="T731" s="145"/>
      <c r="U731" s="145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  <c r="AG731" s="145"/>
      <c r="AH731" s="145"/>
      <c r="AI731" s="145"/>
      <c r="AJ731" s="145"/>
      <c r="AK731" s="145"/>
      <c r="AL731" s="145"/>
      <c r="AM731" s="145"/>
      <c r="AN731" s="145"/>
      <c r="AO731" s="145"/>
      <c r="AP731" s="145"/>
      <c r="AQ731" s="145"/>
      <c r="AR731" s="145"/>
      <c r="AS731" s="145"/>
      <c r="AT731" s="145"/>
      <c r="AU731" s="145"/>
      <c r="AV731" s="145"/>
    </row>
    <row r="732" customFormat="false" ht="12.75" hidden="false" customHeight="false" outlineLevel="0" collapsed="false">
      <c r="A732" s="145"/>
      <c r="B732" s="121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5"/>
      <c r="U732" s="145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  <c r="AG732" s="145"/>
      <c r="AH732" s="145"/>
      <c r="AI732" s="145"/>
      <c r="AJ732" s="145"/>
      <c r="AK732" s="145"/>
      <c r="AL732" s="145"/>
      <c r="AM732" s="145"/>
      <c r="AN732" s="145"/>
      <c r="AO732" s="145"/>
      <c r="AP732" s="145"/>
      <c r="AQ732" s="145"/>
      <c r="AR732" s="145"/>
      <c r="AS732" s="145"/>
      <c r="AT732" s="145"/>
      <c r="AU732" s="145"/>
      <c r="AV732" s="145"/>
    </row>
    <row r="733" customFormat="false" ht="12.75" hidden="false" customHeight="false" outlineLevel="0" collapsed="false">
      <c r="A733" s="145"/>
      <c r="B733" s="121"/>
      <c r="H733" s="145"/>
      <c r="I733" s="145"/>
      <c r="J733" s="145"/>
      <c r="K733" s="145"/>
      <c r="L733" s="145"/>
      <c r="M733" s="145"/>
      <c r="N733" s="145"/>
      <c r="O733" s="145"/>
      <c r="P733" s="145"/>
      <c r="Q733" s="145"/>
      <c r="R733" s="145"/>
      <c r="S733" s="145"/>
      <c r="T733" s="145"/>
      <c r="U733" s="145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  <c r="AG733" s="145"/>
      <c r="AH733" s="145"/>
      <c r="AI733" s="145"/>
      <c r="AJ733" s="145"/>
      <c r="AK733" s="145"/>
      <c r="AL733" s="145"/>
      <c r="AM733" s="145"/>
      <c r="AN733" s="145"/>
      <c r="AO733" s="145"/>
      <c r="AP733" s="145"/>
      <c r="AQ733" s="145"/>
      <c r="AR733" s="145"/>
      <c r="AS733" s="145"/>
      <c r="AT733" s="145"/>
      <c r="AU733" s="145"/>
      <c r="AV733" s="145"/>
    </row>
    <row r="734" customFormat="false" ht="12.75" hidden="false" customHeight="false" outlineLevel="0" collapsed="false">
      <c r="A734" s="145"/>
      <c r="B734" s="121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5"/>
      <c r="U734" s="145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  <c r="AG734" s="145"/>
      <c r="AH734" s="145"/>
      <c r="AI734" s="145"/>
      <c r="AJ734" s="145"/>
      <c r="AK734" s="145"/>
      <c r="AL734" s="145"/>
      <c r="AM734" s="145"/>
      <c r="AN734" s="145"/>
      <c r="AO734" s="145"/>
      <c r="AP734" s="145"/>
      <c r="AQ734" s="145"/>
      <c r="AR734" s="145"/>
      <c r="AS734" s="145"/>
      <c r="AT734" s="145"/>
      <c r="AU734" s="145"/>
      <c r="AV734" s="145"/>
    </row>
    <row r="735" customFormat="false" ht="12.75" hidden="false" customHeight="false" outlineLevel="0" collapsed="false">
      <c r="A735" s="145"/>
      <c r="B735" s="121"/>
      <c r="H735" s="145"/>
      <c r="I735" s="145"/>
      <c r="J735" s="145"/>
      <c r="K735" s="145"/>
      <c r="L735" s="145"/>
      <c r="M735" s="145"/>
      <c r="N735" s="145"/>
      <c r="O735" s="145"/>
      <c r="P735" s="145"/>
      <c r="Q735" s="145"/>
      <c r="R735" s="145"/>
      <c r="S735" s="145"/>
      <c r="T735" s="145"/>
      <c r="U735" s="145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  <c r="AG735" s="145"/>
      <c r="AH735" s="145"/>
      <c r="AI735" s="145"/>
      <c r="AJ735" s="145"/>
      <c r="AK735" s="145"/>
      <c r="AL735" s="145"/>
      <c r="AM735" s="145"/>
      <c r="AN735" s="145"/>
      <c r="AO735" s="145"/>
      <c r="AP735" s="145"/>
      <c r="AQ735" s="145"/>
      <c r="AR735" s="145"/>
      <c r="AS735" s="145"/>
      <c r="AT735" s="145"/>
      <c r="AU735" s="145"/>
      <c r="AV735" s="145"/>
    </row>
    <row r="736" customFormat="false" ht="12.75" hidden="false" customHeight="false" outlineLevel="0" collapsed="false">
      <c r="A736" s="145"/>
      <c r="B736" s="121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5"/>
      <c r="U736" s="145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  <c r="AG736" s="145"/>
      <c r="AH736" s="145"/>
      <c r="AI736" s="145"/>
      <c r="AJ736" s="145"/>
      <c r="AK736" s="145"/>
      <c r="AL736" s="145"/>
      <c r="AM736" s="145"/>
      <c r="AN736" s="145"/>
      <c r="AO736" s="145"/>
      <c r="AP736" s="145"/>
      <c r="AQ736" s="145"/>
      <c r="AR736" s="145"/>
      <c r="AS736" s="145"/>
      <c r="AT736" s="145"/>
      <c r="AU736" s="145"/>
      <c r="AV736" s="145"/>
    </row>
    <row r="737" customFormat="false" ht="12.75" hidden="false" customHeight="false" outlineLevel="0" collapsed="false">
      <c r="A737" s="145"/>
      <c r="B737" s="121"/>
      <c r="H737" s="145"/>
      <c r="I737" s="145"/>
      <c r="J737" s="145"/>
      <c r="K737" s="145"/>
      <c r="L737" s="145"/>
      <c r="M737" s="145"/>
      <c r="N737" s="145"/>
      <c r="O737" s="145"/>
      <c r="P737" s="145"/>
      <c r="Q737" s="145"/>
      <c r="R737" s="145"/>
      <c r="S737" s="145"/>
      <c r="T737" s="145"/>
      <c r="U737" s="145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  <c r="AG737" s="145"/>
      <c r="AH737" s="145"/>
      <c r="AI737" s="145"/>
      <c r="AJ737" s="145"/>
      <c r="AK737" s="145"/>
      <c r="AL737" s="145"/>
      <c r="AM737" s="145"/>
      <c r="AN737" s="145"/>
      <c r="AO737" s="145"/>
      <c r="AP737" s="145"/>
      <c r="AQ737" s="145"/>
      <c r="AR737" s="145"/>
      <c r="AS737" s="145"/>
      <c r="AT737" s="145"/>
      <c r="AU737" s="145"/>
      <c r="AV737" s="145"/>
    </row>
    <row r="738" customFormat="false" ht="12.75" hidden="false" customHeight="false" outlineLevel="0" collapsed="false">
      <c r="A738" s="145"/>
      <c r="B738" s="121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5"/>
      <c r="U738" s="145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  <c r="AG738" s="145"/>
      <c r="AH738" s="145"/>
      <c r="AI738" s="145"/>
      <c r="AJ738" s="145"/>
      <c r="AK738" s="145"/>
      <c r="AL738" s="145"/>
      <c r="AM738" s="145"/>
      <c r="AN738" s="145"/>
      <c r="AO738" s="145"/>
      <c r="AP738" s="145"/>
      <c r="AQ738" s="145"/>
      <c r="AR738" s="145"/>
      <c r="AS738" s="145"/>
      <c r="AT738" s="145"/>
      <c r="AU738" s="145"/>
      <c r="AV738" s="145"/>
    </row>
    <row r="739" customFormat="false" ht="12.75" hidden="false" customHeight="false" outlineLevel="0" collapsed="false">
      <c r="A739" s="145"/>
      <c r="B739" s="121"/>
      <c r="H739" s="145"/>
      <c r="I739" s="145"/>
      <c r="J739" s="145"/>
      <c r="K739" s="145"/>
      <c r="L739" s="145"/>
      <c r="M739" s="145"/>
      <c r="N739" s="145"/>
      <c r="O739" s="145"/>
      <c r="P739" s="145"/>
      <c r="Q739" s="145"/>
      <c r="R739" s="145"/>
      <c r="S739" s="145"/>
      <c r="T739" s="145"/>
      <c r="U739" s="145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  <c r="AG739" s="145"/>
      <c r="AH739" s="145"/>
      <c r="AI739" s="145"/>
      <c r="AJ739" s="145"/>
      <c r="AK739" s="145"/>
      <c r="AL739" s="145"/>
      <c r="AM739" s="145"/>
      <c r="AN739" s="145"/>
      <c r="AO739" s="145"/>
      <c r="AP739" s="145"/>
      <c r="AQ739" s="145"/>
      <c r="AR739" s="145"/>
      <c r="AS739" s="145"/>
      <c r="AT739" s="145"/>
      <c r="AU739" s="145"/>
      <c r="AV739" s="145"/>
    </row>
    <row r="740" customFormat="false" ht="12.75" hidden="false" customHeight="false" outlineLevel="0" collapsed="false">
      <c r="A740" s="145"/>
      <c r="B740" s="121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5"/>
      <c r="U740" s="145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  <c r="AG740" s="145"/>
      <c r="AH740" s="145"/>
      <c r="AI740" s="145"/>
      <c r="AJ740" s="145"/>
      <c r="AK740" s="145"/>
      <c r="AL740" s="145"/>
      <c r="AM740" s="145"/>
      <c r="AN740" s="145"/>
      <c r="AO740" s="145"/>
      <c r="AP740" s="145"/>
      <c r="AQ740" s="145"/>
      <c r="AR740" s="145"/>
      <c r="AS740" s="145"/>
      <c r="AT740" s="145"/>
      <c r="AU740" s="145"/>
      <c r="AV740" s="145"/>
    </row>
    <row r="741" customFormat="false" ht="12.75" hidden="false" customHeight="false" outlineLevel="0" collapsed="false">
      <c r="A741" s="145"/>
      <c r="B741" s="121"/>
      <c r="H741" s="145"/>
      <c r="I741" s="145"/>
      <c r="J741" s="145"/>
      <c r="K741" s="145"/>
      <c r="L741" s="145"/>
      <c r="M741" s="145"/>
      <c r="N741" s="145"/>
      <c r="O741" s="145"/>
      <c r="P741" s="145"/>
      <c r="Q741" s="145"/>
      <c r="R741" s="145"/>
      <c r="S741" s="145"/>
      <c r="T741" s="145"/>
      <c r="U741" s="145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  <c r="AG741" s="145"/>
      <c r="AH741" s="145"/>
      <c r="AI741" s="145"/>
      <c r="AJ741" s="145"/>
      <c r="AK741" s="145"/>
      <c r="AL741" s="145"/>
      <c r="AM741" s="145"/>
      <c r="AN741" s="145"/>
      <c r="AO741" s="145"/>
      <c r="AP741" s="145"/>
      <c r="AQ741" s="145"/>
      <c r="AR741" s="145"/>
      <c r="AS741" s="145"/>
      <c r="AT741" s="145"/>
      <c r="AU741" s="145"/>
      <c r="AV741" s="145"/>
    </row>
    <row r="742" customFormat="false" ht="12.75" hidden="false" customHeight="false" outlineLevel="0" collapsed="false">
      <c r="A742" s="145"/>
      <c r="B742" s="121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5"/>
      <c r="U742" s="145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  <c r="AG742" s="145"/>
      <c r="AH742" s="145"/>
      <c r="AI742" s="145"/>
      <c r="AJ742" s="145"/>
      <c r="AK742" s="145"/>
      <c r="AL742" s="145"/>
      <c r="AM742" s="145"/>
      <c r="AN742" s="145"/>
      <c r="AO742" s="145"/>
      <c r="AP742" s="145"/>
      <c r="AQ742" s="145"/>
      <c r="AR742" s="145"/>
      <c r="AS742" s="145"/>
      <c r="AT742" s="145"/>
      <c r="AU742" s="145"/>
      <c r="AV742" s="145"/>
    </row>
    <row r="743" customFormat="false" ht="12.75" hidden="false" customHeight="false" outlineLevel="0" collapsed="false">
      <c r="A743" s="145"/>
      <c r="B743" s="121"/>
      <c r="H743" s="145"/>
      <c r="I743" s="145"/>
      <c r="J743" s="145"/>
      <c r="K743" s="145"/>
      <c r="L743" s="145"/>
      <c r="M743" s="145"/>
      <c r="N743" s="145"/>
      <c r="O743" s="145"/>
      <c r="P743" s="145"/>
      <c r="Q743" s="145"/>
      <c r="R743" s="145"/>
      <c r="S743" s="145"/>
      <c r="T743" s="145"/>
      <c r="U743" s="145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  <c r="AG743" s="145"/>
      <c r="AH743" s="145"/>
      <c r="AI743" s="145"/>
      <c r="AJ743" s="145"/>
      <c r="AK743" s="145"/>
      <c r="AL743" s="145"/>
      <c r="AM743" s="145"/>
      <c r="AN743" s="145"/>
      <c r="AO743" s="145"/>
      <c r="AP743" s="145"/>
      <c r="AQ743" s="145"/>
      <c r="AR743" s="145"/>
      <c r="AS743" s="145"/>
      <c r="AT743" s="145"/>
      <c r="AU743" s="145"/>
      <c r="AV743" s="145"/>
    </row>
    <row r="744" customFormat="false" ht="12.75" hidden="false" customHeight="false" outlineLevel="0" collapsed="false">
      <c r="A744" s="145"/>
      <c r="B744" s="121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5"/>
      <c r="U744" s="145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  <c r="AG744" s="145"/>
      <c r="AH744" s="145"/>
      <c r="AI744" s="145"/>
      <c r="AJ744" s="145"/>
      <c r="AK744" s="145"/>
      <c r="AL744" s="145"/>
      <c r="AM744" s="145"/>
      <c r="AN744" s="145"/>
      <c r="AO744" s="145"/>
      <c r="AP744" s="145"/>
      <c r="AQ744" s="145"/>
      <c r="AR744" s="145"/>
      <c r="AS744" s="145"/>
      <c r="AT744" s="145"/>
      <c r="AU744" s="145"/>
      <c r="AV744" s="145"/>
    </row>
    <row r="745" customFormat="false" ht="12.75" hidden="false" customHeight="false" outlineLevel="0" collapsed="false">
      <c r="A745" s="145"/>
      <c r="B745" s="121"/>
      <c r="H745" s="145"/>
      <c r="I745" s="145"/>
      <c r="J745" s="145"/>
      <c r="K745" s="145"/>
      <c r="L745" s="145"/>
      <c r="M745" s="145"/>
      <c r="N745" s="145"/>
      <c r="O745" s="145"/>
      <c r="P745" s="145"/>
      <c r="Q745" s="145"/>
      <c r="R745" s="145"/>
      <c r="S745" s="145"/>
      <c r="T745" s="145"/>
      <c r="U745" s="145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  <c r="AG745" s="145"/>
      <c r="AH745" s="145"/>
      <c r="AI745" s="145"/>
      <c r="AJ745" s="145"/>
      <c r="AK745" s="145"/>
      <c r="AL745" s="145"/>
      <c r="AM745" s="145"/>
      <c r="AN745" s="145"/>
      <c r="AO745" s="145"/>
      <c r="AP745" s="145"/>
      <c r="AQ745" s="145"/>
      <c r="AR745" s="145"/>
      <c r="AS745" s="145"/>
      <c r="AT745" s="145"/>
      <c r="AU745" s="145"/>
      <c r="AV745" s="145"/>
    </row>
    <row r="746" customFormat="false" ht="12.75" hidden="false" customHeight="false" outlineLevel="0" collapsed="false">
      <c r="A746" s="145"/>
      <c r="B746" s="121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5"/>
      <c r="U746" s="145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  <c r="AG746" s="145"/>
      <c r="AH746" s="145"/>
      <c r="AI746" s="145"/>
      <c r="AJ746" s="145"/>
      <c r="AK746" s="145"/>
      <c r="AL746" s="145"/>
      <c r="AM746" s="145"/>
      <c r="AN746" s="145"/>
      <c r="AO746" s="145"/>
      <c r="AP746" s="145"/>
      <c r="AQ746" s="145"/>
      <c r="AR746" s="145"/>
      <c r="AS746" s="145"/>
      <c r="AT746" s="145"/>
      <c r="AU746" s="145"/>
      <c r="AV746" s="145"/>
    </row>
    <row r="747" customFormat="false" ht="12.75" hidden="false" customHeight="false" outlineLevel="0" collapsed="false">
      <c r="A747" s="145"/>
      <c r="B747" s="121"/>
      <c r="H747" s="145"/>
      <c r="I747" s="145"/>
      <c r="J747" s="145"/>
      <c r="K747" s="145"/>
      <c r="L747" s="145"/>
      <c r="M747" s="145"/>
      <c r="N747" s="145"/>
      <c r="O747" s="145"/>
      <c r="P747" s="145"/>
      <c r="Q747" s="145"/>
      <c r="R747" s="145"/>
      <c r="S747" s="145"/>
      <c r="T747" s="145"/>
      <c r="U747" s="145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  <c r="AG747" s="145"/>
      <c r="AH747" s="145"/>
      <c r="AI747" s="145"/>
      <c r="AJ747" s="145"/>
      <c r="AK747" s="145"/>
      <c r="AL747" s="145"/>
      <c r="AM747" s="145"/>
      <c r="AN747" s="145"/>
      <c r="AO747" s="145"/>
      <c r="AP747" s="145"/>
      <c r="AQ747" s="145"/>
      <c r="AR747" s="145"/>
      <c r="AS747" s="145"/>
      <c r="AT747" s="145"/>
      <c r="AU747" s="145"/>
      <c r="AV747" s="145"/>
    </row>
    <row r="748" customFormat="false" ht="12.75" hidden="false" customHeight="false" outlineLevel="0" collapsed="false">
      <c r="A748" s="145"/>
      <c r="B748" s="121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5"/>
      <c r="U748" s="145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  <c r="AG748" s="145"/>
      <c r="AH748" s="145"/>
      <c r="AI748" s="145"/>
      <c r="AJ748" s="145"/>
      <c r="AK748" s="145"/>
      <c r="AL748" s="145"/>
      <c r="AM748" s="145"/>
      <c r="AN748" s="145"/>
      <c r="AO748" s="145"/>
      <c r="AP748" s="145"/>
      <c r="AQ748" s="145"/>
      <c r="AR748" s="145"/>
      <c r="AS748" s="145"/>
      <c r="AT748" s="145"/>
      <c r="AU748" s="145"/>
      <c r="AV748" s="145"/>
    </row>
    <row r="749" customFormat="false" ht="12.75" hidden="false" customHeight="false" outlineLevel="0" collapsed="false">
      <c r="A749" s="145"/>
      <c r="B749" s="121"/>
      <c r="H749" s="145"/>
      <c r="I749" s="145"/>
      <c r="J749" s="145"/>
      <c r="K749" s="145"/>
      <c r="L749" s="145"/>
      <c r="M749" s="145"/>
      <c r="N749" s="145"/>
      <c r="O749" s="145"/>
      <c r="P749" s="145"/>
      <c r="Q749" s="145"/>
      <c r="R749" s="145"/>
      <c r="S749" s="145"/>
      <c r="T749" s="145"/>
      <c r="U749" s="145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  <c r="AG749" s="145"/>
      <c r="AH749" s="145"/>
      <c r="AI749" s="145"/>
      <c r="AJ749" s="145"/>
      <c r="AK749" s="145"/>
      <c r="AL749" s="145"/>
      <c r="AM749" s="145"/>
      <c r="AN749" s="145"/>
      <c r="AO749" s="145"/>
      <c r="AP749" s="145"/>
      <c r="AQ749" s="145"/>
      <c r="AR749" s="145"/>
      <c r="AS749" s="145"/>
      <c r="AT749" s="145"/>
      <c r="AU749" s="145"/>
      <c r="AV749" s="145"/>
    </row>
    <row r="750" customFormat="false" ht="12.75" hidden="false" customHeight="false" outlineLevel="0" collapsed="false">
      <c r="A750" s="145"/>
      <c r="B750" s="121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5"/>
      <c r="U750" s="145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  <c r="AG750" s="145"/>
      <c r="AH750" s="145"/>
      <c r="AI750" s="145"/>
      <c r="AJ750" s="145"/>
      <c r="AK750" s="145"/>
      <c r="AL750" s="145"/>
      <c r="AM750" s="145"/>
      <c r="AN750" s="145"/>
      <c r="AO750" s="145"/>
      <c r="AP750" s="145"/>
      <c r="AQ750" s="145"/>
      <c r="AR750" s="145"/>
      <c r="AS750" s="145"/>
      <c r="AT750" s="145"/>
      <c r="AU750" s="145"/>
      <c r="AV750" s="145"/>
    </row>
    <row r="751" customFormat="false" ht="12.75" hidden="false" customHeight="false" outlineLevel="0" collapsed="false">
      <c r="A751" s="145"/>
      <c r="B751" s="121"/>
      <c r="H751" s="145"/>
      <c r="I751" s="145"/>
      <c r="J751" s="145"/>
      <c r="K751" s="145"/>
      <c r="L751" s="145"/>
      <c r="M751" s="145"/>
      <c r="N751" s="145"/>
      <c r="O751" s="145"/>
      <c r="P751" s="145"/>
      <c r="Q751" s="145"/>
      <c r="R751" s="145"/>
      <c r="S751" s="145"/>
      <c r="T751" s="145"/>
      <c r="U751" s="145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  <c r="AG751" s="145"/>
      <c r="AH751" s="145"/>
      <c r="AI751" s="145"/>
      <c r="AJ751" s="145"/>
      <c r="AK751" s="145"/>
      <c r="AL751" s="145"/>
      <c r="AM751" s="145"/>
      <c r="AN751" s="145"/>
      <c r="AO751" s="145"/>
      <c r="AP751" s="145"/>
      <c r="AQ751" s="145"/>
      <c r="AR751" s="145"/>
      <c r="AS751" s="145"/>
      <c r="AT751" s="145"/>
      <c r="AU751" s="145"/>
      <c r="AV751" s="145"/>
    </row>
    <row r="752" customFormat="false" ht="12.75" hidden="false" customHeight="false" outlineLevel="0" collapsed="false">
      <c r="A752" s="145"/>
      <c r="B752" s="121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5"/>
      <c r="U752" s="145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  <c r="AG752" s="145"/>
      <c r="AH752" s="145"/>
      <c r="AI752" s="145"/>
      <c r="AJ752" s="145"/>
      <c r="AK752" s="145"/>
      <c r="AL752" s="145"/>
      <c r="AM752" s="145"/>
      <c r="AN752" s="145"/>
      <c r="AO752" s="145"/>
      <c r="AP752" s="145"/>
      <c r="AQ752" s="145"/>
      <c r="AR752" s="145"/>
      <c r="AS752" s="145"/>
      <c r="AT752" s="145"/>
      <c r="AU752" s="145"/>
      <c r="AV752" s="145"/>
    </row>
    <row r="753" customFormat="false" ht="12.75" hidden="false" customHeight="false" outlineLevel="0" collapsed="false">
      <c r="A753" s="145"/>
      <c r="B753" s="121"/>
      <c r="H753" s="145"/>
      <c r="I753" s="145"/>
      <c r="J753" s="145"/>
      <c r="K753" s="145"/>
      <c r="L753" s="145"/>
      <c r="M753" s="145"/>
      <c r="N753" s="145"/>
      <c r="O753" s="145"/>
      <c r="P753" s="145"/>
      <c r="Q753" s="145"/>
      <c r="R753" s="145"/>
      <c r="S753" s="145"/>
      <c r="T753" s="145"/>
      <c r="U753" s="145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  <c r="AG753" s="145"/>
      <c r="AH753" s="145"/>
      <c r="AI753" s="145"/>
      <c r="AJ753" s="145"/>
      <c r="AK753" s="145"/>
      <c r="AL753" s="145"/>
      <c r="AM753" s="145"/>
      <c r="AN753" s="145"/>
      <c r="AO753" s="145"/>
      <c r="AP753" s="145"/>
      <c r="AQ753" s="145"/>
      <c r="AR753" s="145"/>
      <c r="AS753" s="145"/>
      <c r="AT753" s="145"/>
      <c r="AU753" s="145"/>
      <c r="AV753" s="145"/>
    </row>
    <row r="754" customFormat="false" ht="12.75" hidden="false" customHeight="false" outlineLevel="0" collapsed="false">
      <c r="A754" s="145"/>
      <c r="B754" s="121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5"/>
      <c r="U754" s="145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  <c r="AG754" s="145"/>
      <c r="AH754" s="145"/>
      <c r="AI754" s="145"/>
      <c r="AJ754" s="145"/>
      <c r="AK754" s="145"/>
      <c r="AL754" s="145"/>
      <c r="AM754" s="145"/>
      <c r="AN754" s="145"/>
      <c r="AO754" s="145"/>
      <c r="AP754" s="145"/>
      <c r="AQ754" s="145"/>
      <c r="AR754" s="145"/>
      <c r="AS754" s="145"/>
      <c r="AT754" s="145"/>
      <c r="AU754" s="145"/>
      <c r="AV754" s="145"/>
    </row>
    <row r="755" customFormat="false" ht="12.75" hidden="false" customHeight="false" outlineLevel="0" collapsed="false">
      <c r="A755" s="145"/>
      <c r="B755" s="121"/>
      <c r="H755" s="145"/>
      <c r="I755" s="145"/>
      <c r="J755" s="145"/>
      <c r="K755" s="145"/>
      <c r="L755" s="145"/>
      <c r="M755" s="145"/>
      <c r="N755" s="145"/>
      <c r="O755" s="145"/>
      <c r="P755" s="145"/>
      <c r="Q755" s="145"/>
      <c r="R755" s="145"/>
      <c r="S755" s="145"/>
      <c r="T755" s="145"/>
      <c r="U755" s="145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  <c r="AG755" s="145"/>
      <c r="AH755" s="145"/>
      <c r="AI755" s="145"/>
      <c r="AJ755" s="145"/>
      <c r="AK755" s="145"/>
      <c r="AL755" s="145"/>
      <c r="AM755" s="145"/>
      <c r="AN755" s="145"/>
      <c r="AO755" s="145"/>
      <c r="AP755" s="145"/>
      <c r="AQ755" s="145"/>
      <c r="AR755" s="145"/>
      <c r="AS755" s="145"/>
      <c r="AT755" s="145"/>
      <c r="AU755" s="145"/>
      <c r="AV755" s="145"/>
    </row>
    <row r="756" customFormat="false" ht="12.75" hidden="false" customHeight="false" outlineLevel="0" collapsed="false">
      <c r="A756" s="145"/>
      <c r="B756" s="121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5"/>
      <c r="U756" s="145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  <c r="AG756" s="145"/>
      <c r="AH756" s="145"/>
      <c r="AI756" s="145"/>
      <c r="AJ756" s="145"/>
      <c r="AK756" s="145"/>
      <c r="AL756" s="145"/>
      <c r="AM756" s="145"/>
      <c r="AN756" s="145"/>
      <c r="AO756" s="145"/>
      <c r="AP756" s="145"/>
      <c r="AQ756" s="145"/>
      <c r="AR756" s="145"/>
      <c r="AS756" s="145"/>
      <c r="AT756" s="145"/>
      <c r="AU756" s="145"/>
      <c r="AV756" s="145"/>
    </row>
    <row r="757" customFormat="false" ht="12.75" hidden="false" customHeight="false" outlineLevel="0" collapsed="false">
      <c r="A757" s="145"/>
      <c r="B757" s="121"/>
      <c r="H757" s="145"/>
      <c r="I757" s="145"/>
      <c r="J757" s="145"/>
      <c r="K757" s="145"/>
      <c r="L757" s="145"/>
      <c r="M757" s="145"/>
      <c r="N757" s="145"/>
      <c r="O757" s="145"/>
      <c r="P757" s="145"/>
      <c r="Q757" s="145"/>
      <c r="R757" s="145"/>
      <c r="S757" s="145"/>
      <c r="T757" s="145"/>
      <c r="U757" s="145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  <c r="AG757" s="145"/>
      <c r="AH757" s="145"/>
      <c r="AI757" s="145"/>
      <c r="AJ757" s="145"/>
      <c r="AK757" s="145"/>
      <c r="AL757" s="145"/>
      <c r="AM757" s="145"/>
      <c r="AN757" s="145"/>
      <c r="AO757" s="145"/>
      <c r="AP757" s="145"/>
      <c r="AQ757" s="145"/>
      <c r="AR757" s="145"/>
      <c r="AS757" s="145"/>
      <c r="AT757" s="145"/>
      <c r="AU757" s="145"/>
      <c r="AV757" s="145"/>
    </row>
    <row r="758" customFormat="false" ht="12.75" hidden="false" customHeight="false" outlineLevel="0" collapsed="false">
      <c r="A758" s="145"/>
      <c r="B758" s="121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5"/>
      <c r="U758" s="145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  <c r="AG758" s="145"/>
      <c r="AH758" s="145"/>
      <c r="AI758" s="145"/>
      <c r="AJ758" s="145"/>
      <c r="AK758" s="145"/>
      <c r="AL758" s="145"/>
      <c r="AM758" s="145"/>
      <c r="AN758" s="145"/>
      <c r="AO758" s="145"/>
      <c r="AP758" s="145"/>
      <c r="AQ758" s="145"/>
      <c r="AR758" s="145"/>
      <c r="AS758" s="145"/>
      <c r="AT758" s="145"/>
      <c r="AU758" s="145"/>
      <c r="AV758" s="145"/>
    </row>
    <row r="759" customFormat="false" ht="12.75" hidden="false" customHeight="false" outlineLevel="0" collapsed="false">
      <c r="A759" s="145"/>
      <c r="B759" s="121"/>
      <c r="H759" s="145"/>
      <c r="I759" s="145"/>
      <c r="J759" s="145"/>
      <c r="K759" s="145"/>
      <c r="L759" s="145"/>
      <c r="M759" s="145"/>
      <c r="N759" s="145"/>
      <c r="O759" s="145"/>
      <c r="P759" s="145"/>
      <c r="Q759" s="145"/>
      <c r="R759" s="145"/>
      <c r="S759" s="145"/>
      <c r="T759" s="145"/>
      <c r="U759" s="145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  <c r="AG759" s="145"/>
      <c r="AH759" s="145"/>
      <c r="AI759" s="145"/>
      <c r="AJ759" s="145"/>
      <c r="AK759" s="145"/>
      <c r="AL759" s="145"/>
      <c r="AM759" s="145"/>
      <c r="AN759" s="145"/>
      <c r="AO759" s="145"/>
      <c r="AP759" s="145"/>
      <c r="AQ759" s="145"/>
      <c r="AR759" s="145"/>
      <c r="AS759" s="145"/>
      <c r="AT759" s="145"/>
      <c r="AU759" s="145"/>
      <c r="AV759" s="145"/>
    </row>
    <row r="760" customFormat="false" ht="12.75" hidden="false" customHeight="false" outlineLevel="0" collapsed="false">
      <c r="A760" s="145"/>
      <c r="B760" s="121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5"/>
      <c r="U760" s="145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  <c r="AG760" s="145"/>
      <c r="AH760" s="145"/>
      <c r="AI760" s="145"/>
      <c r="AJ760" s="145"/>
      <c r="AK760" s="145"/>
      <c r="AL760" s="145"/>
      <c r="AM760" s="145"/>
      <c r="AN760" s="145"/>
      <c r="AO760" s="145"/>
      <c r="AP760" s="145"/>
      <c r="AQ760" s="145"/>
      <c r="AR760" s="145"/>
      <c r="AS760" s="145"/>
      <c r="AT760" s="145"/>
      <c r="AU760" s="145"/>
      <c r="AV760" s="145"/>
    </row>
    <row r="761" customFormat="false" ht="12.75" hidden="false" customHeight="false" outlineLevel="0" collapsed="false">
      <c r="A761" s="145"/>
      <c r="B761" s="121"/>
      <c r="H761" s="145"/>
      <c r="I761" s="145"/>
      <c r="J761" s="145"/>
      <c r="K761" s="145"/>
      <c r="L761" s="145"/>
      <c r="M761" s="145"/>
      <c r="N761" s="145"/>
      <c r="O761" s="145"/>
      <c r="P761" s="145"/>
      <c r="Q761" s="145"/>
      <c r="R761" s="145"/>
      <c r="S761" s="145"/>
      <c r="T761" s="145"/>
      <c r="U761" s="145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  <c r="AG761" s="145"/>
      <c r="AH761" s="145"/>
      <c r="AI761" s="145"/>
      <c r="AJ761" s="145"/>
      <c r="AK761" s="145"/>
      <c r="AL761" s="145"/>
      <c r="AM761" s="145"/>
      <c r="AN761" s="145"/>
      <c r="AO761" s="145"/>
      <c r="AP761" s="145"/>
      <c r="AQ761" s="145"/>
      <c r="AR761" s="145"/>
      <c r="AS761" s="145"/>
      <c r="AT761" s="145"/>
      <c r="AU761" s="145"/>
      <c r="AV761" s="145"/>
    </row>
    <row r="762" customFormat="false" ht="12.75" hidden="false" customHeight="false" outlineLevel="0" collapsed="false">
      <c r="A762" s="145"/>
      <c r="B762" s="121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5"/>
      <c r="U762" s="145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  <c r="AG762" s="145"/>
      <c r="AH762" s="145"/>
      <c r="AI762" s="145"/>
      <c r="AJ762" s="145"/>
      <c r="AK762" s="145"/>
      <c r="AL762" s="145"/>
      <c r="AM762" s="145"/>
      <c r="AN762" s="145"/>
      <c r="AO762" s="145"/>
      <c r="AP762" s="145"/>
      <c r="AQ762" s="145"/>
      <c r="AR762" s="145"/>
      <c r="AS762" s="145"/>
      <c r="AT762" s="145"/>
      <c r="AU762" s="145"/>
      <c r="AV762" s="145"/>
    </row>
    <row r="763" customFormat="false" ht="12.75" hidden="false" customHeight="false" outlineLevel="0" collapsed="false">
      <c r="A763" s="145"/>
      <c r="B763" s="121"/>
      <c r="H763" s="145"/>
      <c r="I763" s="145"/>
      <c r="J763" s="145"/>
      <c r="K763" s="145"/>
      <c r="L763" s="145"/>
      <c r="M763" s="145"/>
      <c r="N763" s="145"/>
      <c r="O763" s="145"/>
      <c r="P763" s="145"/>
      <c r="Q763" s="145"/>
      <c r="R763" s="145"/>
      <c r="S763" s="145"/>
      <c r="T763" s="145"/>
      <c r="U763" s="145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  <c r="AG763" s="145"/>
      <c r="AH763" s="145"/>
      <c r="AI763" s="145"/>
      <c r="AJ763" s="145"/>
      <c r="AK763" s="145"/>
      <c r="AL763" s="145"/>
      <c r="AM763" s="145"/>
      <c r="AN763" s="145"/>
      <c r="AO763" s="145"/>
      <c r="AP763" s="145"/>
      <c r="AQ763" s="145"/>
      <c r="AR763" s="145"/>
      <c r="AS763" s="145"/>
      <c r="AT763" s="145"/>
      <c r="AU763" s="145"/>
      <c r="AV763" s="145"/>
    </row>
    <row r="764" customFormat="false" ht="12.75" hidden="false" customHeight="false" outlineLevel="0" collapsed="false">
      <c r="A764" s="145"/>
      <c r="B764" s="121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5"/>
      <c r="U764" s="145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  <c r="AG764" s="145"/>
      <c r="AH764" s="145"/>
      <c r="AI764" s="145"/>
      <c r="AJ764" s="145"/>
      <c r="AK764" s="145"/>
      <c r="AL764" s="145"/>
      <c r="AM764" s="145"/>
      <c r="AN764" s="145"/>
      <c r="AO764" s="145"/>
      <c r="AP764" s="145"/>
      <c r="AQ764" s="145"/>
      <c r="AR764" s="145"/>
      <c r="AS764" s="145"/>
      <c r="AT764" s="145"/>
      <c r="AU764" s="145"/>
      <c r="AV764" s="145"/>
    </row>
    <row r="765" customFormat="false" ht="12.75" hidden="false" customHeight="false" outlineLevel="0" collapsed="false">
      <c r="A765" s="145"/>
      <c r="B765" s="121"/>
      <c r="H765" s="145"/>
      <c r="I765" s="145"/>
      <c r="J765" s="145"/>
      <c r="K765" s="145"/>
      <c r="L765" s="145"/>
      <c r="M765" s="145"/>
      <c r="N765" s="145"/>
      <c r="O765" s="145"/>
      <c r="P765" s="145"/>
      <c r="Q765" s="145"/>
      <c r="R765" s="145"/>
      <c r="S765" s="145"/>
      <c r="T765" s="145"/>
      <c r="U765" s="145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  <c r="AG765" s="145"/>
      <c r="AH765" s="145"/>
      <c r="AI765" s="145"/>
      <c r="AJ765" s="145"/>
      <c r="AK765" s="145"/>
      <c r="AL765" s="145"/>
      <c r="AM765" s="145"/>
      <c r="AN765" s="145"/>
      <c r="AO765" s="145"/>
      <c r="AP765" s="145"/>
      <c r="AQ765" s="145"/>
      <c r="AR765" s="145"/>
      <c r="AS765" s="145"/>
      <c r="AT765" s="145"/>
      <c r="AU765" s="145"/>
      <c r="AV765" s="145"/>
    </row>
    <row r="766" customFormat="false" ht="12.75" hidden="false" customHeight="false" outlineLevel="0" collapsed="false">
      <c r="A766" s="145"/>
      <c r="B766" s="121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5"/>
      <c r="U766" s="145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  <c r="AG766" s="145"/>
      <c r="AH766" s="145"/>
      <c r="AI766" s="145"/>
      <c r="AJ766" s="145"/>
      <c r="AK766" s="145"/>
      <c r="AL766" s="145"/>
      <c r="AM766" s="145"/>
      <c r="AN766" s="145"/>
      <c r="AO766" s="145"/>
      <c r="AP766" s="145"/>
      <c r="AQ766" s="145"/>
      <c r="AR766" s="145"/>
      <c r="AS766" s="145"/>
      <c r="AT766" s="145"/>
      <c r="AU766" s="145"/>
      <c r="AV766" s="145"/>
    </row>
    <row r="767" customFormat="false" ht="12.75" hidden="false" customHeight="false" outlineLevel="0" collapsed="false">
      <c r="A767" s="145"/>
      <c r="B767" s="121"/>
      <c r="H767" s="145"/>
      <c r="I767" s="145"/>
      <c r="J767" s="145"/>
      <c r="K767" s="145"/>
      <c r="L767" s="145"/>
      <c r="M767" s="145"/>
      <c r="N767" s="145"/>
      <c r="O767" s="145"/>
      <c r="P767" s="145"/>
      <c r="Q767" s="145"/>
      <c r="R767" s="145"/>
      <c r="S767" s="145"/>
      <c r="T767" s="145"/>
      <c r="U767" s="145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  <c r="AG767" s="145"/>
      <c r="AH767" s="145"/>
      <c r="AI767" s="145"/>
      <c r="AJ767" s="145"/>
      <c r="AK767" s="145"/>
      <c r="AL767" s="145"/>
      <c r="AM767" s="145"/>
      <c r="AN767" s="145"/>
      <c r="AO767" s="145"/>
      <c r="AP767" s="145"/>
      <c r="AQ767" s="145"/>
      <c r="AR767" s="145"/>
      <c r="AS767" s="145"/>
      <c r="AT767" s="145"/>
      <c r="AU767" s="145"/>
      <c r="AV767" s="145"/>
    </row>
    <row r="768" customFormat="false" ht="12.75" hidden="false" customHeight="false" outlineLevel="0" collapsed="false">
      <c r="A768" s="145"/>
      <c r="B768" s="121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5"/>
      <c r="U768" s="145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  <c r="AG768" s="145"/>
      <c r="AH768" s="145"/>
      <c r="AI768" s="145"/>
      <c r="AJ768" s="145"/>
      <c r="AK768" s="145"/>
      <c r="AL768" s="145"/>
      <c r="AM768" s="145"/>
      <c r="AN768" s="145"/>
      <c r="AO768" s="145"/>
      <c r="AP768" s="145"/>
      <c r="AQ768" s="145"/>
      <c r="AR768" s="145"/>
      <c r="AS768" s="145"/>
      <c r="AT768" s="145"/>
      <c r="AU768" s="145"/>
      <c r="AV768" s="145"/>
    </row>
    <row r="769" customFormat="false" ht="12.75" hidden="false" customHeight="false" outlineLevel="0" collapsed="false">
      <c r="A769" s="145"/>
      <c r="B769" s="121"/>
      <c r="H769" s="145"/>
      <c r="I769" s="145"/>
      <c r="J769" s="145"/>
      <c r="K769" s="145"/>
      <c r="L769" s="145"/>
      <c r="M769" s="145"/>
      <c r="N769" s="145"/>
      <c r="O769" s="145"/>
      <c r="P769" s="145"/>
      <c r="Q769" s="145"/>
      <c r="R769" s="145"/>
      <c r="S769" s="145"/>
      <c r="T769" s="145"/>
      <c r="U769" s="145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  <c r="AG769" s="145"/>
      <c r="AH769" s="145"/>
      <c r="AI769" s="145"/>
      <c r="AJ769" s="145"/>
      <c r="AK769" s="145"/>
      <c r="AL769" s="145"/>
      <c r="AM769" s="145"/>
      <c r="AN769" s="145"/>
      <c r="AO769" s="145"/>
      <c r="AP769" s="145"/>
      <c r="AQ769" s="145"/>
      <c r="AR769" s="145"/>
      <c r="AS769" s="145"/>
      <c r="AT769" s="145"/>
      <c r="AU769" s="145"/>
      <c r="AV769" s="145"/>
    </row>
    <row r="770" customFormat="false" ht="12.75" hidden="false" customHeight="false" outlineLevel="0" collapsed="false">
      <c r="A770" s="145"/>
      <c r="B770" s="121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5"/>
      <c r="U770" s="145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  <c r="AG770" s="145"/>
      <c r="AH770" s="145"/>
      <c r="AI770" s="145"/>
      <c r="AJ770" s="145"/>
      <c r="AK770" s="145"/>
      <c r="AL770" s="145"/>
      <c r="AM770" s="145"/>
      <c r="AN770" s="145"/>
      <c r="AO770" s="145"/>
      <c r="AP770" s="145"/>
      <c r="AQ770" s="145"/>
      <c r="AR770" s="145"/>
      <c r="AS770" s="145"/>
      <c r="AT770" s="145"/>
      <c r="AU770" s="145"/>
      <c r="AV770" s="145"/>
    </row>
    <row r="771" customFormat="false" ht="12.75" hidden="false" customHeight="false" outlineLevel="0" collapsed="false">
      <c r="A771" s="145"/>
      <c r="B771" s="121"/>
      <c r="H771" s="145"/>
      <c r="I771" s="145"/>
      <c r="J771" s="145"/>
      <c r="K771" s="145"/>
      <c r="L771" s="145"/>
      <c r="M771" s="145"/>
      <c r="N771" s="145"/>
      <c r="O771" s="145"/>
      <c r="P771" s="145"/>
      <c r="Q771" s="145"/>
      <c r="R771" s="145"/>
      <c r="S771" s="145"/>
      <c r="T771" s="145"/>
      <c r="U771" s="145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  <c r="AG771" s="145"/>
      <c r="AH771" s="145"/>
      <c r="AI771" s="145"/>
      <c r="AJ771" s="145"/>
      <c r="AK771" s="145"/>
      <c r="AL771" s="145"/>
      <c r="AM771" s="145"/>
      <c r="AN771" s="145"/>
      <c r="AO771" s="145"/>
      <c r="AP771" s="145"/>
      <c r="AQ771" s="145"/>
      <c r="AR771" s="145"/>
      <c r="AS771" s="145"/>
      <c r="AT771" s="145"/>
      <c r="AU771" s="145"/>
      <c r="AV771" s="145"/>
    </row>
    <row r="772" customFormat="false" ht="12.75" hidden="false" customHeight="false" outlineLevel="0" collapsed="false">
      <c r="A772" s="145"/>
      <c r="B772" s="121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5"/>
      <c r="U772" s="145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  <c r="AG772" s="145"/>
      <c r="AH772" s="145"/>
      <c r="AI772" s="145"/>
      <c r="AJ772" s="145"/>
      <c r="AK772" s="145"/>
      <c r="AL772" s="145"/>
      <c r="AM772" s="145"/>
      <c r="AN772" s="145"/>
      <c r="AO772" s="145"/>
      <c r="AP772" s="145"/>
      <c r="AQ772" s="145"/>
      <c r="AR772" s="145"/>
      <c r="AS772" s="145"/>
      <c r="AT772" s="145"/>
      <c r="AU772" s="145"/>
      <c r="AV772" s="145"/>
    </row>
    <row r="773" customFormat="false" ht="12.75" hidden="false" customHeight="false" outlineLevel="0" collapsed="false">
      <c r="A773" s="145"/>
      <c r="B773" s="121"/>
      <c r="H773" s="145"/>
      <c r="I773" s="145"/>
      <c r="J773" s="145"/>
      <c r="K773" s="145"/>
      <c r="L773" s="145"/>
      <c r="M773" s="145"/>
      <c r="N773" s="145"/>
      <c r="O773" s="145"/>
      <c r="P773" s="145"/>
      <c r="Q773" s="145"/>
      <c r="R773" s="145"/>
      <c r="S773" s="145"/>
      <c r="T773" s="145"/>
      <c r="U773" s="145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  <c r="AG773" s="145"/>
      <c r="AH773" s="145"/>
      <c r="AI773" s="145"/>
      <c r="AJ773" s="145"/>
      <c r="AK773" s="145"/>
      <c r="AL773" s="145"/>
      <c r="AM773" s="145"/>
      <c r="AN773" s="145"/>
      <c r="AO773" s="145"/>
      <c r="AP773" s="145"/>
      <c r="AQ773" s="145"/>
      <c r="AR773" s="145"/>
      <c r="AS773" s="145"/>
      <c r="AT773" s="145"/>
      <c r="AU773" s="145"/>
      <c r="AV773" s="145"/>
    </row>
    <row r="774" customFormat="false" ht="12.75" hidden="false" customHeight="false" outlineLevel="0" collapsed="false">
      <c r="A774" s="145"/>
      <c r="B774" s="121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5"/>
      <c r="U774" s="145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  <c r="AG774" s="145"/>
      <c r="AH774" s="145"/>
      <c r="AI774" s="145"/>
      <c r="AJ774" s="145"/>
      <c r="AK774" s="145"/>
      <c r="AL774" s="145"/>
      <c r="AM774" s="145"/>
      <c r="AN774" s="145"/>
      <c r="AO774" s="145"/>
      <c r="AP774" s="145"/>
      <c r="AQ774" s="145"/>
      <c r="AR774" s="145"/>
      <c r="AS774" s="145"/>
      <c r="AT774" s="145"/>
      <c r="AU774" s="145"/>
      <c r="AV774" s="145"/>
    </row>
    <row r="775" customFormat="false" ht="12.75" hidden="false" customHeight="false" outlineLevel="0" collapsed="false">
      <c r="A775" s="145"/>
      <c r="B775" s="121"/>
      <c r="H775" s="145"/>
      <c r="I775" s="145"/>
      <c r="J775" s="145"/>
      <c r="K775" s="145"/>
      <c r="L775" s="145"/>
      <c r="M775" s="145"/>
      <c r="N775" s="145"/>
      <c r="O775" s="145"/>
      <c r="P775" s="145"/>
      <c r="Q775" s="145"/>
      <c r="R775" s="145"/>
      <c r="S775" s="145"/>
      <c r="T775" s="145"/>
      <c r="U775" s="145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  <c r="AG775" s="145"/>
      <c r="AH775" s="145"/>
      <c r="AI775" s="145"/>
      <c r="AJ775" s="145"/>
      <c r="AK775" s="145"/>
      <c r="AL775" s="145"/>
      <c r="AM775" s="145"/>
      <c r="AN775" s="145"/>
      <c r="AO775" s="145"/>
      <c r="AP775" s="145"/>
      <c r="AQ775" s="145"/>
      <c r="AR775" s="145"/>
      <c r="AS775" s="145"/>
      <c r="AT775" s="145"/>
      <c r="AU775" s="145"/>
      <c r="AV775" s="145"/>
    </row>
    <row r="776" customFormat="false" ht="12.75" hidden="false" customHeight="false" outlineLevel="0" collapsed="false">
      <c r="A776" s="145"/>
      <c r="B776" s="121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5"/>
      <c r="U776" s="145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  <c r="AG776" s="145"/>
      <c r="AH776" s="145"/>
      <c r="AI776" s="145"/>
      <c r="AJ776" s="145"/>
      <c r="AK776" s="145"/>
      <c r="AL776" s="145"/>
      <c r="AM776" s="145"/>
      <c r="AN776" s="145"/>
      <c r="AO776" s="145"/>
      <c r="AP776" s="145"/>
      <c r="AQ776" s="145"/>
      <c r="AR776" s="145"/>
      <c r="AS776" s="145"/>
      <c r="AT776" s="145"/>
      <c r="AU776" s="145"/>
      <c r="AV776" s="145"/>
    </row>
    <row r="777" customFormat="false" ht="12.75" hidden="false" customHeight="false" outlineLevel="0" collapsed="false">
      <c r="A777" s="145"/>
      <c r="B777" s="121"/>
      <c r="H777" s="145"/>
      <c r="I777" s="145"/>
      <c r="J777" s="145"/>
      <c r="K777" s="145"/>
      <c r="L777" s="145"/>
      <c r="M777" s="145"/>
      <c r="N777" s="145"/>
      <c r="O777" s="145"/>
      <c r="P777" s="145"/>
      <c r="Q777" s="145"/>
      <c r="R777" s="145"/>
      <c r="S777" s="145"/>
      <c r="T777" s="145"/>
      <c r="U777" s="145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  <c r="AG777" s="145"/>
      <c r="AH777" s="145"/>
      <c r="AI777" s="145"/>
      <c r="AJ777" s="145"/>
      <c r="AK777" s="145"/>
      <c r="AL777" s="145"/>
      <c r="AM777" s="145"/>
      <c r="AN777" s="145"/>
      <c r="AO777" s="145"/>
      <c r="AP777" s="145"/>
      <c r="AQ777" s="145"/>
      <c r="AR777" s="145"/>
      <c r="AS777" s="145"/>
      <c r="AT777" s="145"/>
      <c r="AU777" s="145"/>
      <c r="AV777" s="145"/>
    </row>
    <row r="778" customFormat="false" ht="12.75" hidden="false" customHeight="false" outlineLevel="0" collapsed="false">
      <c r="A778" s="145"/>
      <c r="B778" s="121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5"/>
      <c r="U778" s="145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  <c r="AG778" s="145"/>
      <c r="AH778" s="145"/>
      <c r="AI778" s="145"/>
      <c r="AJ778" s="145"/>
      <c r="AK778" s="145"/>
      <c r="AL778" s="145"/>
      <c r="AM778" s="145"/>
      <c r="AN778" s="145"/>
      <c r="AO778" s="145"/>
      <c r="AP778" s="145"/>
      <c r="AQ778" s="145"/>
      <c r="AR778" s="145"/>
      <c r="AS778" s="145"/>
      <c r="AT778" s="145"/>
      <c r="AU778" s="145"/>
      <c r="AV778" s="145"/>
    </row>
    <row r="779" customFormat="false" ht="12.75" hidden="false" customHeight="false" outlineLevel="0" collapsed="false">
      <c r="A779" s="145"/>
      <c r="B779" s="121"/>
      <c r="H779" s="145"/>
      <c r="I779" s="145"/>
      <c r="J779" s="145"/>
      <c r="K779" s="145"/>
      <c r="L779" s="145"/>
      <c r="M779" s="145"/>
      <c r="N779" s="145"/>
      <c r="O779" s="145"/>
      <c r="P779" s="145"/>
      <c r="Q779" s="145"/>
      <c r="R779" s="145"/>
      <c r="S779" s="145"/>
      <c r="T779" s="145"/>
      <c r="U779" s="145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  <c r="AG779" s="145"/>
      <c r="AH779" s="145"/>
      <c r="AI779" s="145"/>
      <c r="AJ779" s="145"/>
      <c r="AK779" s="145"/>
      <c r="AL779" s="145"/>
      <c r="AM779" s="145"/>
      <c r="AN779" s="145"/>
      <c r="AO779" s="145"/>
      <c r="AP779" s="145"/>
      <c r="AQ779" s="145"/>
      <c r="AR779" s="145"/>
      <c r="AS779" s="145"/>
      <c r="AT779" s="145"/>
      <c r="AU779" s="145"/>
      <c r="AV779" s="145"/>
    </row>
    <row r="780" customFormat="false" ht="12.75" hidden="false" customHeight="false" outlineLevel="0" collapsed="false">
      <c r="A780" s="145"/>
      <c r="B780" s="121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5"/>
      <c r="U780" s="145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  <c r="AG780" s="145"/>
      <c r="AH780" s="145"/>
      <c r="AI780" s="145"/>
      <c r="AJ780" s="145"/>
      <c r="AK780" s="145"/>
      <c r="AL780" s="145"/>
      <c r="AM780" s="145"/>
      <c r="AN780" s="145"/>
      <c r="AO780" s="145"/>
      <c r="AP780" s="145"/>
      <c r="AQ780" s="145"/>
      <c r="AR780" s="145"/>
      <c r="AS780" s="145"/>
      <c r="AT780" s="145"/>
      <c r="AU780" s="145"/>
      <c r="AV780" s="145"/>
    </row>
    <row r="781" customFormat="false" ht="12.75" hidden="false" customHeight="false" outlineLevel="0" collapsed="false">
      <c r="A781" s="145"/>
      <c r="B781" s="121"/>
      <c r="H781" s="145"/>
      <c r="I781" s="145"/>
      <c r="J781" s="145"/>
      <c r="K781" s="145"/>
      <c r="L781" s="145"/>
      <c r="M781" s="145"/>
      <c r="N781" s="145"/>
      <c r="O781" s="145"/>
      <c r="P781" s="145"/>
      <c r="Q781" s="145"/>
      <c r="R781" s="145"/>
      <c r="S781" s="145"/>
      <c r="T781" s="145"/>
      <c r="U781" s="145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  <c r="AG781" s="145"/>
      <c r="AH781" s="145"/>
      <c r="AI781" s="145"/>
      <c r="AJ781" s="145"/>
      <c r="AK781" s="145"/>
      <c r="AL781" s="145"/>
      <c r="AM781" s="145"/>
      <c r="AN781" s="145"/>
      <c r="AO781" s="145"/>
      <c r="AP781" s="145"/>
      <c r="AQ781" s="145"/>
      <c r="AR781" s="145"/>
      <c r="AS781" s="145"/>
      <c r="AT781" s="145"/>
      <c r="AU781" s="145"/>
      <c r="AV781" s="145"/>
    </row>
    <row r="782" customFormat="false" ht="12.75" hidden="false" customHeight="false" outlineLevel="0" collapsed="false">
      <c r="A782" s="145"/>
      <c r="B782" s="121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5"/>
      <c r="U782" s="145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  <c r="AG782" s="145"/>
      <c r="AH782" s="145"/>
      <c r="AI782" s="145"/>
      <c r="AJ782" s="145"/>
      <c r="AK782" s="145"/>
      <c r="AL782" s="145"/>
      <c r="AM782" s="145"/>
      <c r="AN782" s="145"/>
      <c r="AO782" s="145"/>
      <c r="AP782" s="145"/>
      <c r="AQ782" s="145"/>
      <c r="AR782" s="145"/>
      <c r="AS782" s="145"/>
      <c r="AT782" s="145"/>
      <c r="AU782" s="145"/>
      <c r="AV782" s="145"/>
    </row>
    <row r="783" customFormat="false" ht="12.75" hidden="false" customHeight="false" outlineLevel="0" collapsed="false">
      <c r="A783" s="145"/>
      <c r="B783" s="121"/>
      <c r="H783" s="145"/>
      <c r="I783" s="145"/>
      <c r="J783" s="145"/>
      <c r="K783" s="145"/>
      <c r="L783" s="145"/>
      <c r="M783" s="145"/>
      <c r="N783" s="145"/>
      <c r="O783" s="145"/>
      <c r="P783" s="145"/>
      <c r="Q783" s="145"/>
      <c r="R783" s="145"/>
      <c r="S783" s="145"/>
      <c r="T783" s="145"/>
      <c r="U783" s="145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  <c r="AG783" s="145"/>
      <c r="AH783" s="145"/>
      <c r="AI783" s="145"/>
      <c r="AJ783" s="145"/>
      <c r="AK783" s="145"/>
      <c r="AL783" s="145"/>
      <c r="AM783" s="145"/>
      <c r="AN783" s="145"/>
      <c r="AO783" s="145"/>
      <c r="AP783" s="145"/>
      <c r="AQ783" s="145"/>
      <c r="AR783" s="145"/>
      <c r="AS783" s="145"/>
      <c r="AT783" s="145"/>
      <c r="AU783" s="145"/>
      <c r="AV783" s="145"/>
    </row>
    <row r="784" customFormat="false" ht="12.75" hidden="false" customHeight="false" outlineLevel="0" collapsed="false">
      <c r="A784" s="145"/>
      <c r="B784" s="121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5"/>
      <c r="U784" s="145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  <c r="AG784" s="145"/>
      <c r="AH784" s="145"/>
      <c r="AI784" s="145"/>
      <c r="AJ784" s="145"/>
      <c r="AK784" s="145"/>
      <c r="AL784" s="145"/>
      <c r="AM784" s="145"/>
      <c r="AN784" s="145"/>
      <c r="AO784" s="145"/>
      <c r="AP784" s="145"/>
      <c r="AQ784" s="145"/>
      <c r="AR784" s="145"/>
      <c r="AS784" s="145"/>
      <c r="AT784" s="145"/>
      <c r="AU784" s="145"/>
      <c r="AV784" s="145"/>
    </row>
    <row r="785" customFormat="false" ht="12.75" hidden="false" customHeight="false" outlineLevel="0" collapsed="false">
      <c r="A785" s="145"/>
      <c r="B785" s="121"/>
      <c r="H785" s="145"/>
      <c r="I785" s="145"/>
      <c r="J785" s="145"/>
      <c r="K785" s="145"/>
      <c r="L785" s="145"/>
      <c r="M785" s="145"/>
      <c r="N785" s="145"/>
      <c r="O785" s="145"/>
      <c r="P785" s="145"/>
      <c r="Q785" s="145"/>
      <c r="R785" s="145"/>
      <c r="S785" s="145"/>
      <c r="T785" s="145"/>
      <c r="U785" s="145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  <c r="AG785" s="145"/>
      <c r="AH785" s="145"/>
      <c r="AI785" s="145"/>
      <c r="AJ785" s="145"/>
      <c r="AK785" s="145"/>
      <c r="AL785" s="145"/>
      <c r="AM785" s="145"/>
      <c r="AN785" s="145"/>
      <c r="AO785" s="145"/>
      <c r="AP785" s="145"/>
      <c r="AQ785" s="145"/>
      <c r="AR785" s="145"/>
      <c r="AS785" s="145"/>
      <c r="AT785" s="145"/>
      <c r="AU785" s="145"/>
      <c r="AV785" s="145"/>
    </row>
    <row r="786" customFormat="false" ht="12.75" hidden="false" customHeight="false" outlineLevel="0" collapsed="false">
      <c r="A786" s="145"/>
      <c r="B786" s="121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5"/>
      <c r="U786" s="145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  <c r="AG786" s="145"/>
      <c r="AH786" s="145"/>
      <c r="AI786" s="145"/>
      <c r="AJ786" s="145"/>
      <c r="AK786" s="145"/>
      <c r="AL786" s="145"/>
      <c r="AM786" s="145"/>
      <c r="AN786" s="145"/>
      <c r="AO786" s="145"/>
      <c r="AP786" s="145"/>
      <c r="AQ786" s="145"/>
      <c r="AR786" s="145"/>
      <c r="AS786" s="145"/>
      <c r="AT786" s="145"/>
      <c r="AU786" s="145"/>
      <c r="AV786" s="145"/>
    </row>
    <row r="787" customFormat="false" ht="12.75" hidden="false" customHeight="false" outlineLevel="0" collapsed="false">
      <c r="A787" s="145"/>
      <c r="B787" s="121"/>
      <c r="H787" s="145"/>
      <c r="I787" s="145"/>
      <c r="J787" s="145"/>
      <c r="K787" s="145"/>
      <c r="L787" s="145"/>
      <c r="M787" s="145"/>
      <c r="N787" s="145"/>
      <c r="O787" s="145"/>
      <c r="P787" s="145"/>
      <c r="Q787" s="145"/>
      <c r="R787" s="145"/>
      <c r="S787" s="145"/>
      <c r="T787" s="145"/>
      <c r="U787" s="145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  <c r="AG787" s="145"/>
      <c r="AH787" s="145"/>
      <c r="AI787" s="145"/>
      <c r="AJ787" s="145"/>
      <c r="AK787" s="145"/>
      <c r="AL787" s="145"/>
      <c r="AM787" s="145"/>
      <c r="AN787" s="145"/>
      <c r="AO787" s="145"/>
      <c r="AP787" s="145"/>
      <c r="AQ787" s="145"/>
      <c r="AR787" s="145"/>
      <c r="AS787" s="145"/>
      <c r="AT787" s="145"/>
      <c r="AU787" s="145"/>
      <c r="AV787" s="145"/>
    </row>
    <row r="788" customFormat="false" ht="12.75" hidden="false" customHeight="false" outlineLevel="0" collapsed="false">
      <c r="A788" s="145"/>
      <c r="B788" s="121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5"/>
      <c r="U788" s="145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  <c r="AG788" s="145"/>
      <c r="AH788" s="145"/>
      <c r="AI788" s="145"/>
      <c r="AJ788" s="145"/>
      <c r="AK788" s="145"/>
      <c r="AL788" s="145"/>
      <c r="AM788" s="145"/>
      <c r="AN788" s="145"/>
      <c r="AO788" s="145"/>
      <c r="AP788" s="145"/>
      <c r="AQ788" s="145"/>
      <c r="AR788" s="145"/>
      <c r="AS788" s="145"/>
      <c r="AT788" s="145"/>
      <c r="AU788" s="145"/>
      <c r="AV788" s="145"/>
    </row>
    <row r="789" customFormat="false" ht="12.75" hidden="false" customHeight="false" outlineLevel="0" collapsed="false">
      <c r="A789" s="145"/>
      <c r="B789" s="121"/>
      <c r="H789" s="145"/>
      <c r="I789" s="145"/>
      <c r="J789" s="145"/>
      <c r="K789" s="145"/>
      <c r="L789" s="145"/>
      <c r="M789" s="145"/>
      <c r="N789" s="145"/>
      <c r="O789" s="145"/>
      <c r="P789" s="145"/>
      <c r="Q789" s="145"/>
      <c r="R789" s="145"/>
      <c r="S789" s="145"/>
      <c r="T789" s="145"/>
      <c r="U789" s="145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  <c r="AG789" s="145"/>
      <c r="AH789" s="145"/>
      <c r="AI789" s="145"/>
      <c r="AJ789" s="145"/>
      <c r="AK789" s="145"/>
      <c r="AL789" s="145"/>
      <c r="AM789" s="145"/>
      <c r="AN789" s="145"/>
      <c r="AO789" s="145"/>
      <c r="AP789" s="145"/>
      <c r="AQ789" s="145"/>
      <c r="AR789" s="145"/>
      <c r="AS789" s="145"/>
      <c r="AT789" s="145"/>
      <c r="AU789" s="145"/>
      <c r="AV789" s="145"/>
    </row>
    <row r="790" customFormat="false" ht="12.75" hidden="false" customHeight="false" outlineLevel="0" collapsed="false">
      <c r="A790" s="145"/>
      <c r="B790" s="121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5"/>
      <c r="U790" s="145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  <c r="AG790" s="145"/>
      <c r="AH790" s="145"/>
      <c r="AI790" s="145"/>
      <c r="AJ790" s="145"/>
      <c r="AK790" s="145"/>
      <c r="AL790" s="145"/>
      <c r="AM790" s="145"/>
      <c r="AN790" s="145"/>
      <c r="AO790" s="145"/>
      <c r="AP790" s="145"/>
      <c r="AQ790" s="145"/>
      <c r="AR790" s="145"/>
      <c r="AS790" s="145"/>
      <c r="AT790" s="145"/>
      <c r="AU790" s="145"/>
      <c r="AV790" s="145"/>
    </row>
    <row r="791" customFormat="false" ht="12.75" hidden="false" customHeight="false" outlineLevel="0" collapsed="false">
      <c r="A791" s="145"/>
      <c r="B791" s="121"/>
      <c r="H791" s="145"/>
      <c r="I791" s="145"/>
      <c r="J791" s="145"/>
      <c r="K791" s="145"/>
      <c r="L791" s="145"/>
      <c r="M791" s="145"/>
      <c r="N791" s="145"/>
      <c r="O791" s="145"/>
      <c r="P791" s="145"/>
      <c r="Q791" s="145"/>
      <c r="R791" s="145"/>
      <c r="S791" s="145"/>
      <c r="T791" s="145"/>
      <c r="U791" s="145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  <c r="AG791" s="145"/>
      <c r="AH791" s="145"/>
      <c r="AI791" s="145"/>
      <c r="AJ791" s="145"/>
      <c r="AK791" s="145"/>
      <c r="AL791" s="145"/>
      <c r="AM791" s="145"/>
      <c r="AN791" s="145"/>
      <c r="AO791" s="145"/>
      <c r="AP791" s="145"/>
      <c r="AQ791" s="145"/>
      <c r="AR791" s="145"/>
      <c r="AS791" s="145"/>
      <c r="AT791" s="145"/>
      <c r="AU791" s="145"/>
      <c r="AV791" s="145"/>
    </row>
    <row r="792" customFormat="false" ht="12.75" hidden="false" customHeight="false" outlineLevel="0" collapsed="false">
      <c r="A792" s="145"/>
      <c r="B792" s="121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5"/>
      <c r="U792" s="145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  <c r="AG792" s="145"/>
      <c r="AH792" s="145"/>
      <c r="AI792" s="145"/>
      <c r="AJ792" s="145"/>
      <c r="AK792" s="145"/>
      <c r="AL792" s="145"/>
      <c r="AM792" s="145"/>
      <c r="AN792" s="145"/>
      <c r="AO792" s="145"/>
      <c r="AP792" s="145"/>
      <c r="AQ792" s="145"/>
      <c r="AR792" s="145"/>
      <c r="AS792" s="145"/>
      <c r="AT792" s="145"/>
      <c r="AU792" s="145"/>
      <c r="AV792" s="145"/>
    </row>
    <row r="793" customFormat="false" ht="12.75" hidden="false" customHeight="false" outlineLevel="0" collapsed="false">
      <c r="A793" s="145"/>
      <c r="B793" s="121"/>
      <c r="H793" s="145"/>
      <c r="I793" s="145"/>
      <c r="J793" s="145"/>
      <c r="K793" s="145"/>
      <c r="L793" s="145"/>
      <c r="M793" s="145"/>
      <c r="N793" s="145"/>
      <c r="O793" s="145"/>
      <c r="P793" s="145"/>
      <c r="Q793" s="145"/>
      <c r="R793" s="145"/>
      <c r="S793" s="145"/>
      <c r="T793" s="145"/>
      <c r="U793" s="145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  <c r="AG793" s="145"/>
      <c r="AH793" s="145"/>
      <c r="AI793" s="145"/>
      <c r="AJ793" s="145"/>
      <c r="AK793" s="145"/>
      <c r="AL793" s="145"/>
      <c r="AM793" s="145"/>
      <c r="AN793" s="145"/>
      <c r="AO793" s="145"/>
      <c r="AP793" s="145"/>
      <c r="AQ793" s="145"/>
      <c r="AR793" s="145"/>
      <c r="AS793" s="145"/>
      <c r="AT793" s="145"/>
      <c r="AU793" s="145"/>
      <c r="AV793" s="145"/>
    </row>
    <row r="794" customFormat="false" ht="12.75" hidden="false" customHeight="false" outlineLevel="0" collapsed="false">
      <c r="A794" s="145"/>
      <c r="B794" s="121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5"/>
      <c r="U794" s="145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  <c r="AG794" s="145"/>
      <c r="AH794" s="145"/>
      <c r="AI794" s="145"/>
      <c r="AJ794" s="145"/>
      <c r="AK794" s="145"/>
      <c r="AL794" s="145"/>
      <c r="AM794" s="145"/>
      <c r="AN794" s="145"/>
      <c r="AO794" s="145"/>
      <c r="AP794" s="145"/>
      <c r="AQ794" s="145"/>
      <c r="AR794" s="145"/>
      <c r="AS794" s="145"/>
      <c r="AT794" s="145"/>
      <c r="AU794" s="145"/>
      <c r="AV794" s="145"/>
    </row>
    <row r="795" customFormat="false" ht="12.75" hidden="false" customHeight="false" outlineLevel="0" collapsed="false">
      <c r="A795" s="145"/>
      <c r="B795" s="121"/>
      <c r="H795" s="145"/>
      <c r="I795" s="145"/>
      <c r="J795" s="145"/>
      <c r="K795" s="145"/>
      <c r="L795" s="145"/>
      <c r="M795" s="145"/>
      <c r="N795" s="145"/>
      <c r="O795" s="145"/>
      <c r="P795" s="145"/>
      <c r="Q795" s="145"/>
      <c r="R795" s="145"/>
      <c r="S795" s="145"/>
      <c r="T795" s="145"/>
      <c r="U795" s="145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  <c r="AG795" s="145"/>
      <c r="AH795" s="145"/>
      <c r="AI795" s="145"/>
      <c r="AJ795" s="145"/>
      <c r="AK795" s="145"/>
      <c r="AL795" s="145"/>
      <c r="AM795" s="145"/>
      <c r="AN795" s="145"/>
      <c r="AO795" s="145"/>
      <c r="AP795" s="145"/>
      <c r="AQ795" s="145"/>
      <c r="AR795" s="145"/>
      <c r="AS795" s="145"/>
      <c r="AT795" s="145"/>
      <c r="AU795" s="145"/>
      <c r="AV795" s="145"/>
    </row>
    <row r="796" customFormat="false" ht="12.75" hidden="false" customHeight="false" outlineLevel="0" collapsed="false">
      <c r="A796" s="145"/>
      <c r="B796" s="121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5"/>
      <c r="U796" s="145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  <c r="AG796" s="145"/>
      <c r="AH796" s="145"/>
      <c r="AI796" s="145"/>
      <c r="AJ796" s="145"/>
      <c r="AK796" s="145"/>
      <c r="AL796" s="145"/>
      <c r="AM796" s="145"/>
      <c r="AN796" s="145"/>
      <c r="AO796" s="145"/>
      <c r="AP796" s="145"/>
      <c r="AQ796" s="145"/>
      <c r="AR796" s="145"/>
      <c r="AS796" s="145"/>
      <c r="AT796" s="145"/>
      <c r="AU796" s="145"/>
      <c r="AV796" s="145"/>
    </row>
    <row r="797" customFormat="false" ht="12.75" hidden="false" customHeight="false" outlineLevel="0" collapsed="false">
      <c r="A797" s="145"/>
      <c r="B797" s="121"/>
      <c r="H797" s="145"/>
      <c r="I797" s="145"/>
      <c r="J797" s="145"/>
      <c r="K797" s="145"/>
      <c r="L797" s="145"/>
      <c r="M797" s="145"/>
      <c r="N797" s="145"/>
      <c r="O797" s="145"/>
      <c r="P797" s="145"/>
      <c r="Q797" s="145"/>
      <c r="R797" s="145"/>
      <c r="S797" s="145"/>
      <c r="T797" s="145"/>
      <c r="U797" s="145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  <c r="AG797" s="145"/>
      <c r="AH797" s="145"/>
      <c r="AI797" s="145"/>
      <c r="AJ797" s="145"/>
      <c r="AK797" s="145"/>
      <c r="AL797" s="145"/>
      <c r="AM797" s="145"/>
      <c r="AN797" s="145"/>
      <c r="AO797" s="145"/>
      <c r="AP797" s="145"/>
      <c r="AQ797" s="145"/>
      <c r="AR797" s="145"/>
      <c r="AS797" s="145"/>
      <c r="AT797" s="145"/>
      <c r="AU797" s="145"/>
      <c r="AV797" s="145"/>
    </row>
    <row r="798" customFormat="false" ht="12.75" hidden="false" customHeight="false" outlineLevel="0" collapsed="false">
      <c r="A798" s="145"/>
      <c r="B798" s="121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5"/>
      <c r="U798" s="145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  <c r="AG798" s="145"/>
      <c r="AH798" s="145"/>
      <c r="AI798" s="145"/>
      <c r="AJ798" s="145"/>
      <c r="AK798" s="145"/>
      <c r="AL798" s="145"/>
      <c r="AM798" s="145"/>
      <c r="AN798" s="145"/>
      <c r="AO798" s="145"/>
      <c r="AP798" s="145"/>
      <c r="AQ798" s="145"/>
      <c r="AR798" s="145"/>
      <c r="AS798" s="145"/>
      <c r="AT798" s="145"/>
      <c r="AU798" s="145"/>
      <c r="AV798" s="145"/>
    </row>
    <row r="799" customFormat="false" ht="12.75" hidden="false" customHeight="false" outlineLevel="0" collapsed="false">
      <c r="A799" s="145"/>
      <c r="B799" s="121"/>
      <c r="H799" s="145"/>
      <c r="I799" s="145"/>
      <c r="J799" s="145"/>
      <c r="K799" s="145"/>
      <c r="L799" s="145"/>
      <c r="M799" s="145"/>
      <c r="N799" s="145"/>
      <c r="O799" s="145"/>
      <c r="P799" s="145"/>
      <c r="Q799" s="145"/>
      <c r="R799" s="145"/>
      <c r="S799" s="145"/>
      <c r="T799" s="145"/>
      <c r="U799" s="145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  <c r="AG799" s="145"/>
      <c r="AH799" s="145"/>
      <c r="AI799" s="145"/>
      <c r="AJ799" s="145"/>
      <c r="AK799" s="145"/>
      <c r="AL799" s="145"/>
      <c r="AM799" s="145"/>
      <c r="AN799" s="145"/>
      <c r="AO799" s="145"/>
      <c r="AP799" s="145"/>
      <c r="AQ799" s="145"/>
      <c r="AR799" s="145"/>
      <c r="AS799" s="145"/>
      <c r="AT799" s="145"/>
      <c r="AU799" s="145"/>
      <c r="AV799" s="145"/>
    </row>
    <row r="800" customFormat="false" ht="12.75" hidden="false" customHeight="false" outlineLevel="0" collapsed="false">
      <c r="A800" s="145"/>
      <c r="B800" s="121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5"/>
      <c r="U800" s="145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  <c r="AG800" s="145"/>
      <c r="AH800" s="145"/>
      <c r="AI800" s="145"/>
      <c r="AJ800" s="145"/>
      <c r="AK800" s="145"/>
      <c r="AL800" s="145"/>
      <c r="AM800" s="145"/>
      <c r="AN800" s="145"/>
      <c r="AO800" s="145"/>
      <c r="AP800" s="145"/>
      <c r="AQ800" s="145"/>
      <c r="AR800" s="145"/>
      <c r="AS800" s="145"/>
      <c r="AT800" s="145"/>
      <c r="AU800" s="145"/>
      <c r="AV800" s="145"/>
    </row>
    <row r="801" customFormat="false" ht="12.75" hidden="false" customHeight="false" outlineLevel="0" collapsed="false">
      <c r="A801" s="145"/>
      <c r="B801" s="121"/>
      <c r="H801" s="145"/>
      <c r="I801" s="145"/>
      <c r="J801" s="145"/>
      <c r="K801" s="145"/>
      <c r="L801" s="145"/>
      <c r="M801" s="145"/>
      <c r="N801" s="145"/>
      <c r="O801" s="145"/>
      <c r="P801" s="145"/>
      <c r="Q801" s="145"/>
      <c r="R801" s="145"/>
      <c r="S801" s="145"/>
      <c r="T801" s="145"/>
      <c r="U801" s="145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  <c r="AG801" s="145"/>
      <c r="AH801" s="145"/>
      <c r="AI801" s="145"/>
      <c r="AJ801" s="145"/>
      <c r="AK801" s="145"/>
      <c r="AL801" s="145"/>
      <c r="AM801" s="145"/>
      <c r="AN801" s="145"/>
      <c r="AO801" s="145"/>
      <c r="AP801" s="145"/>
      <c r="AQ801" s="145"/>
      <c r="AR801" s="145"/>
      <c r="AS801" s="145"/>
      <c r="AT801" s="145"/>
      <c r="AU801" s="145"/>
      <c r="AV801" s="145"/>
    </row>
    <row r="802" customFormat="false" ht="12.75" hidden="false" customHeight="false" outlineLevel="0" collapsed="false">
      <c r="A802" s="145"/>
      <c r="B802" s="121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5"/>
      <c r="U802" s="145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  <c r="AG802" s="145"/>
      <c r="AH802" s="145"/>
      <c r="AI802" s="145"/>
      <c r="AJ802" s="145"/>
      <c r="AK802" s="145"/>
      <c r="AL802" s="145"/>
      <c r="AM802" s="145"/>
      <c r="AN802" s="145"/>
      <c r="AO802" s="145"/>
      <c r="AP802" s="145"/>
      <c r="AQ802" s="145"/>
      <c r="AR802" s="145"/>
      <c r="AS802" s="145"/>
      <c r="AT802" s="145"/>
      <c r="AU802" s="145"/>
      <c r="AV802" s="145"/>
    </row>
    <row r="803" customFormat="false" ht="12.75" hidden="false" customHeight="false" outlineLevel="0" collapsed="false">
      <c r="A803" s="145"/>
      <c r="B803" s="121"/>
      <c r="H803" s="145"/>
      <c r="I803" s="145"/>
      <c r="J803" s="145"/>
      <c r="K803" s="145"/>
      <c r="L803" s="145"/>
      <c r="M803" s="145"/>
      <c r="N803" s="145"/>
      <c r="O803" s="145"/>
      <c r="P803" s="145"/>
      <c r="Q803" s="145"/>
      <c r="R803" s="145"/>
      <c r="S803" s="145"/>
      <c r="T803" s="145"/>
      <c r="U803" s="145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  <c r="AG803" s="145"/>
      <c r="AH803" s="145"/>
      <c r="AI803" s="145"/>
      <c r="AJ803" s="145"/>
      <c r="AK803" s="145"/>
      <c r="AL803" s="145"/>
      <c r="AM803" s="145"/>
      <c r="AN803" s="145"/>
      <c r="AO803" s="145"/>
      <c r="AP803" s="145"/>
      <c r="AQ803" s="145"/>
      <c r="AR803" s="145"/>
      <c r="AS803" s="145"/>
      <c r="AT803" s="145"/>
      <c r="AU803" s="145"/>
      <c r="AV803" s="145"/>
    </row>
    <row r="804" customFormat="false" ht="12.75" hidden="false" customHeight="false" outlineLevel="0" collapsed="false">
      <c r="A804" s="145"/>
      <c r="B804" s="121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5"/>
      <c r="U804" s="145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  <c r="AG804" s="145"/>
      <c r="AH804" s="145"/>
      <c r="AI804" s="145"/>
      <c r="AJ804" s="145"/>
      <c r="AK804" s="145"/>
      <c r="AL804" s="145"/>
      <c r="AM804" s="145"/>
      <c r="AN804" s="145"/>
      <c r="AO804" s="145"/>
      <c r="AP804" s="145"/>
      <c r="AQ804" s="145"/>
      <c r="AR804" s="145"/>
      <c r="AS804" s="145"/>
      <c r="AT804" s="145"/>
      <c r="AU804" s="145"/>
      <c r="AV804" s="145"/>
    </row>
    <row r="805" customFormat="false" ht="12.75" hidden="false" customHeight="false" outlineLevel="0" collapsed="false">
      <c r="A805" s="145"/>
      <c r="B805" s="121"/>
      <c r="H805" s="145"/>
      <c r="I805" s="145"/>
      <c r="J805" s="145"/>
      <c r="K805" s="145"/>
      <c r="L805" s="145"/>
      <c r="M805" s="145"/>
      <c r="N805" s="145"/>
      <c r="O805" s="145"/>
      <c r="P805" s="145"/>
      <c r="Q805" s="145"/>
      <c r="R805" s="145"/>
      <c r="S805" s="145"/>
      <c r="T805" s="145"/>
      <c r="U805" s="145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  <c r="AG805" s="145"/>
      <c r="AH805" s="145"/>
      <c r="AI805" s="145"/>
      <c r="AJ805" s="145"/>
      <c r="AK805" s="145"/>
      <c r="AL805" s="145"/>
      <c r="AM805" s="145"/>
      <c r="AN805" s="145"/>
      <c r="AO805" s="145"/>
      <c r="AP805" s="145"/>
      <c r="AQ805" s="145"/>
      <c r="AR805" s="145"/>
      <c r="AS805" s="145"/>
      <c r="AT805" s="145"/>
      <c r="AU805" s="145"/>
      <c r="AV805" s="145"/>
    </row>
    <row r="806" customFormat="false" ht="12.75" hidden="false" customHeight="false" outlineLevel="0" collapsed="false">
      <c r="A806" s="145"/>
      <c r="B806" s="121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5"/>
      <c r="U806" s="145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  <c r="AG806" s="145"/>
      <c r="AH806" s="145"/>
      <c r="AI806" s="145"/>
      <c r="AJ806" s="145"/>
      <c r="AK806" s="145"/>
      <c r="AL806" s="145"/>
      <c r="AM806" s="145"/>
      <c r="AN806" s="145"/>
      <c r="AO806" s="145"/>
      <c r="AP806" s="145"/>
      <c r="AQ806" s="145"/>
      <c r="AR806" s="145"/>
      <c r="AS806" s="145"/>
      <c r="AT806" s="145"/>
      <c r="AU806" s="145"/>
      <c r="AV806" s="145"/>
    </row>
    <row r="807" customFormat="false" ht="12.75" hidden="false" customHeight="false" outlineLevel="0" collapsed="false">
      <c r="A807" s="145"/>
      <c r="B807" s="121"/>
      <c r="H807" s="145"/>
      <c r="I807" s="145"/>
      <c r="J807" s="145"/>
      <c r="K807" s="145"/>
      <c r="L807" s="145"/>
      <c r="M807" s="145"/>
      <c r="N807" s="145"/>
      <c r="O807" s="145"/>
      <c r="P807" s="145"/>
      <c r="Q807" s="145"/>
      <c r="R807" s="145"/>
      <c r="S807" s="145"/>
      <c r="T807" s="145"/>
      <c r="U807" s="145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  <c r="AG807" s="145"/>
      <c r="AH807" s="145"/>
      <c r="AI807" s="145"/>
      <c r="AJ807" s="145"/>
      <c r="AK807" s="145"/>
      <c r="AL807" s="145"/>
      <c r="AM807" s="145"/>
      <c r="AN807" s="145"/>
      <c r="AO807" s="145"/>
      <c r="AP807" s="145"/>
      <c r="AQ807" s="145"/>
      <c r="AR807" s="145"/>
      <c r="AS807" s="145"/>
      <c r="AT807" s="145"/>
      <c r="AU807" s="145"/>
      <c r="AV807" s="145"/>
    </row>
    <row r="808" customFormat="false" ht="12.75" hidden="false" customHeight="false" outlineLevel="0" collapsed="false">
      <c r="A808" s="145"/>
      <c r="B808" s="121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5"/>
      <c r="U808" s="145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  <c r="AG808" s="145"/>
      <c r="AH808" s="145"/>
      <c r="AI808" s="145"/>
      <c r="AJ808" s="145"/>
      <c r="AK808" s="145"/>
      <c r="AL808" s="145"/>
      <c r="AM808" s="145"/>
      <c r="AN808" s="145"/>
      <c r="AO808" s="145"/>
      <c r="AP808" s="145"/>
      <c r="AQ808" s="145"/>
      <c r="AR808" s="145"/>
      <c r="AS808" s="145"/>
      <c r="AT808" s="145"/>
      <c r="AU808" s="145"/>
      <c r="AV808" s="145"/>
    </row>
    <row r="809" customFormat="false" ht="12.75" hidden="false" customHeight="false" outlineLevel="0" collapsed="false">
      <c r="A809" s="145"/>
      <c r="B809" s="121"/>
      <c r="H809" s="145"/>
      <c r="I809" s="145"/>
      <c r="J809" s="145"/>
      <c r="K809" s="145"/>
      <c r="L809" s="145"/>
      <c r="M809" s="145"/>
      <c r="N809" s="145"/>
      <c r="O809" s="145"/>
      <c r="P809" s="145"/>
      <c r="Q809" s="145"/>
      <c r="R809" s="145"/>
      <c r="S809" s="145"/>
      <c r="T809" s="145"/>
      <c r="U809" s="145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  <c r="AG809" s="145"/>
      <c r="AH809" s="145"/>
      <c r="AI809" s="145"/>
      <c r="AJ809" s="145"/>
      <c r="AK809" s="145"/>
      <c r="AL809" s="145"/>
      <c r="AM809" s="145"/>
      <c r="AN809" s="145"/>
      <c r="AO809" s="145"/>
      <c r="AP809" s="145"/>
      <c r="AQ809" s="145"/>
      <c r="AR809" s="145"/>
      <c r="AS809" s="145"/>
      <c r="AT809" s="145"/>
      <c r="AU809" s="145"/>
      <c r="AV809" s="145"/>
    </row>
    <row r="810" customFormat="false" ht="12.75" hidden="false" customHeight="false" outlineLevel="0" collapsed="false">
      <c r="A810" s="145"/>
      <c r="B810" s="121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5"/>
      <c r="U810" s="145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  <c r="AG810" s="145"/>
      <c r="AH810" s="145"/>
      <c r="AI810" s="145"/>
      <c r="AJ810" s="145"/>
      <c r="AK810" s="145"/>
      <c r="AL810" s="145"/>
      <c r="AM810" s="145"/>
      <c r="AN810" s="145"/>
      <c r="AO810" s="145"/>
      <c r="AP810" s="145"/>
      <c r="AQ810" s="145"/>
      <c r="AR810" s="145"/>
      <c r="AS810" s="145"/>
      <c r="AT810" s="145"/>
      <c r="AU810" s="145"/>
      <c r="AV810" s="145"/>
    </row>
    <row r="811" customFormat="false" ht="12.75" hidden="false" customHeight="false" outlineLevel="0" collapsed="false">
      <c r="A811" s="145"/>
      <c r="B811" s="121"/>
      <c r="H811" s="145"/>
      <c r="I811" s="145"/>
      <c r="J811" s="145"/>
      <c r="K811" s="145"/>
      <c r="L811" s="145"/>
      <c r="M811" s="145"/>
      <c r="N811" s="145"/>
      <c r="O811" s="145"/>
      <c r="P811" s="145"/>
      <c r="Q811" s="145"/>
      <c r="R811" s="145"/>
      <c r="S811" s="145"/>
      <c r="T811" s="145"/>
      <c r="U811" s="145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  <c r="AG811" s="145"/>
      <c r="AH811" s="145"/>
      <c r="AI811" s="145"/>
      <c r="AJ811" s="145"/>
      <c r="AK811" s="145"/>
      <c r="AL811" s="145"/>
      <c r="AM811" s="145"/>
      <c r="AN811" s="145"/>
      <c r="AO811" s="145"/>
      <c r="AP811" s="145"/>
      <c r="AQ811" s="145"/>
      <c r="AR811" s="145"/>
      <c r="AS811" s="145"/>
      <c r="AT811" s="145"/>
      <c r="AU811" s="145"/>
      <c r="AV811" s="145"/>
    </row>
    <row r="812" customFormat="false" ht="12.75" hidden="false" customHeight="false" outlineLevel="0" collapsed="false">
      <c r="A812" s="145"/>
      <c r="B812" s="121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5"/>
      <c r="U812" s="145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  <c r="AG812" s="145"/>
      <c r="AH812" s="145"/>
      <c r="AI812" s="145"/>
      <c r="AJ812" s="145"/>
      <c r="AK812" s="145"/>
      <c r="AL812" s="145"/>
      <c r="AM812" s="145"/>
      <c r="AN812" s="145"/>
      <c r="AO812" s="145"/>
      <c r="AP812" s="145"/>
      <c r="AQ812" s="145"/>
      <c r="AR812" s="145"/>
      <c r="AS812" s="145"/>
      <c r="AT812" s="145"/>
      <c r="AU812" s="145"/>
      <c r="AV812" s="145"/>
    </row>
    <row r="813" customFormat="false" ht="12.75" hidden="false" customHeight="false" outlineLevel="0" collapsed="false">
      <c r="A813" s="145"/>
      <c r="B813" s="121"/>
      <c r="H813" s="145"/>
      <c r="I813" s="145"/>
      <c r="J813" s="145"/>
      <c r="K813" s="145"/>
      <c r="L813" s="145"/>
      <c r="M813" s="145"/>
      <c r="N813" s="145"/>
      <c r="O813" s="145"/>
      <c r="P813" s="145"/>
      <c r="Q813" s="145"/>
      <c r="R813" s="145"/>
      <c r="S813" s="145"/>
      <c r="T813" s="145"/>
      <c r="U813" s="145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  <c r="AG813" s="145"/>
      <c r="AH813" s="145"/>
      <c r="AI813" s="145"/>
      <c r="AJ813" s="145"/>
      <c r="AK813" s="145"/>
      <c r="AL813" s="145"/>
      <c r="AM813" s="145"/>
      <c r="AN813" s="145"/>
      <c r="AO813" s="145"/>
      <c r="AP813" s="145"/>
      <c r="AQ813" s="145"/>
      <c r="AR813" s="145"/>
      <c r="AS813" s="145"/>
      <c r="AT813" s="145"/>
      <c r="AU813" s="145"/>
      <c r="AV813" s="145"/>
    </row>
    <row r="814" customFormat="false" ht="12.75" hidden="false" customHeight="false" outlineLevel="0" collapsed="false">
      <c r="A814" s="145"/>
      <c r="B814" s="121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5"/>
      <c r="U814" s="145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  <c r="AG814" s="145"/>
      <c r="AH814" s="145"/>
      <c r="AI814" s="145"/>
      <c r="AJ814" s="145"/>
      <c r="AK814" s="145"/>
      <c r="AL814" s="145"/>
      <c r="AM814" s="145"/>
      <c r="AN814" s="145"/>
      <c r="AO814" s="145"/>
      <c r="AP814" s="145"/>
      <c r="AQ814" s="145"/>
      <c r="AR814" s="145"/>
      <c r="AS814" s="145"/>
      <c r="AT814" s="145"/>
      <c r="AU814" s="145"/>
      <c r="AV814" s="145"/>
    </row>
    <row r="815" customFormat="false" ht="12.75" hidden="false" customHeight="false" outlineLevel="0" collapsed="false">
      <c r="A815" s="145"/>
      <c r="B815" s="121"/>
      <c r="H815" s="145"/>
      <c r="I815" s="145"/>
      <c r="J815" s="145"/>
      <c r="K815" s="145"/>
      <c r="L815" s="145"/>
      <c r="M815" s="145"/>
      <c r="N815" s="145"/>
      <c r="O815" s="145"/>
      <c r="P815" s="145"/>
      <c r="Q815" s="145"/>
      <c r="R815" s="145"/>
      <c r="S815" s="145"/>
      <c r="T815" s="145"/>
      <c r="U815" s="145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  <c r="AG815" s="145"/>
      <c r="AH815" s="145"/>
      <c r="AI815" s="145"/>
      <c r="AJ815" s="145"/>
      <c r="AK815" s="145"/>
      <c r="AL815" s="145"/>
      <c r="AM815" s="145"/>
      <c r="AN815" s="145"/>
      <c r="AO815" s="145"/>
      <c r="AP815" s="145"/>
      <c r="AQ815" s="145"/>
      <c r="AR815" s="145"/>
      <c r="AS815" s="145"/>
      <c r="AT815" s="145"/>
      <c r="AU815" s="145"/>
      <c r="AV815" s="145"/>
    </row>
    <row r="816" customFormat="false" ht="12.75" hidden="false" customHeight="false" outlineLevel="0" collapsed="false">
      <c r="A816" s="145"/>
      <c r="B816" s="121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5"/>
      <c r="U816" s="145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  <c r="AG816" s="145"/>
      <c r="AH816" s="145"/>
      <c r="AI816" s="145"/>
      <c r="AJ816" s="145"/>
      <c r="AK816" s="145"/>
      <c r="AL816" s="145"/>
      <c r="AM816" s="145"/>
      <c r="AN816" s="145"/>
      <c r="AO816" s="145"/>
      <c r="AP816" s="145"/>
      <c r="AQ816" s="145"/>
      <c r="AR816" s="145"/>
      <c r="AS816" s="145"/>
      <c r="AT816" s="145"/>
      <c r="AU816" s="145"/>
      <c r="AV816" s="145"/>
    </row>
    <row r="817" customFormat="false" ht="12.75" hidden="false" customHeight="false" outlineLevel="0" collapsed="false">
      <c r="A817" s="145"/>
      <c r="B817" s="121"/>
      <c r="H817" s="145"/>
      <c r="I817" s="145"/>
      <c r="J817" s="145"/>
      <c r="K817" s="145"/>
      <c r="L817" s="145"/>
      <c r="M817" s="145"/>
      <c r="N817" s="145"/>
      <c r="O817" s="145"/>
      <c r="P817" s="145"/>
      <c r="Q817" s="145"/>
      <c r="R817" s="145"/>
      <c r="S817" s="145"/>
      <c r="T817" s="145"/>
      <c r="U817" s="145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  <c r="AG817" s="145"/>
      <c r="AH817" s="145"/>
      <c r="AI817" s="145"/>
      <c r="AJ817" s="145"/>
      <c r="AK817" s="145"/>
      <c r="AL817" s="145"/>
      <c r="AM817" s="145"/>
      <c r="AN817" s="145"/>
      <c r="AO817" s="145"/>
      <c r="AP817" s="145"/>
      <c r="AQ817" s="145"/>
      <c r="AR817" s="145"/>
      <c r="AS817" s="145"/>
      <c r="AT817" s="145"/>
      <c r="AU817" s="145"/>
      <c r="AV817" s="145"/>
    </row>
    <row r="818" customFormat="false" ht="12.75" hidden="false" customHeight="false" outlineLevel="0" collapsed="false">
      <c r="A818" s="145"/>
      <c r="B818" s="121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5"/>
      <c r="U818" s="145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  <c r="AG818" s="145"/>
      <c r="AH818" s="145"/>
      <c r="AI818" s="145"/>
      <c r="AJ818" s="145"/>
      <c r="AK818" s="145"/>
      <c r="AL818" s="145"/>
      <c r="AM818" s="145"/>
      <c r="AN818" s="145"/>
      <c r="AO818" s="145"/>
      <c r="AP818" s="145"/>
      <c r="AQ818" s="145"/>
      <c r="AR818" s="145"/>
      <c r="AS818" s="145"/>
      <c r="AT818" s="145"/>
      <c r="AU818" s="145"/>
      <c r="AV818" s="145"/>
    </row>
    <row r="819" customFormat="false" ht="12.75" hidden="false" customHeight="false" outlineLevel="0" collapsed="false">
      <c r="A819" s="145"/>
      <c r="B819" s="121"/>
      <c r="H819" s="145"/>
      <c r="I819" s="145"/>
      <c r="J819" s="145"/>
      <c r="K819" s="145"/>
      <c r="L819" s="145"/>
      <c r="M819" s="145"/>
      <c r="N819" s="145"/>
      <c r="O819" s="145"/>
      <c r="P819" s="145"/>
      <c r="Q819" s="145"/>
      <c r="R819" s="145"/>
      <c r="S819" s="145"/>
      <c r="T819" s="145"/>
      <c r="U819" s="145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  <c r="AG819" s="145"/>
      <c r="AH819" s="145"/>
      <c r="AI819" s="145"/>
      <c r="AJ819" s="145"/>
      <c r="AK819" s="145"/>
      <c r="AL819" s="145"/>
      <c r="AM819" s="145"/>
      <c r="AN819" s="145"/>
      <c r="AO819" s="145"/>
      <c r="AP819" s="145"/>
      <c r="AQ819" s="145"/>
      <c r="AR819" s="145"/>
      <c r="AS819" s="145"/>
      <c r="AT819" s="145"/>
      <c r="AU819" s="145"/>
      <c r="AV819" s="145"/>
    </row>
    <row r="820" customFormat="false" ht="12.75" hidden="false" customHeight="false" outlineLevel="0" collapsed="false">
      <c r="A820" s="145"/>
      <c r="B820" s="121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5"/>
      <c r="U820" s="145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  <c r="AG820" s="145"/>
      <c r="AH820" s="145"/>
      <c r="AI820" s="145"/>
      <c r="AJ820" s="145"/>
      <c r="AK820" s="145"/>
      <c r="AL820" s="145"/>
      <c r="AM820" s="145"/>
      <c r="AN820" s="145"/>
      <c r="AO820" s="145"/>
      <c r="AP820" s="145"/>
      <c r="AQ820" s="145"/>
      <c r="AR820" s="145"/>
      <c r="AS820" s="145"/>
      <c r="AT820" s="145"/>
      <c r="AU820" s="145"/>
      <c r="AV820" s="145"/>
    </row>
    <row r="821" customFormat="false" ht="12.75" hidden="false" customHeight="false" outlineLevel="0" collapsed="false">
      <c r="A821" s="145"/>
      <c r="B821" s="121"/>
      <c r="H821" s="145"/>
      <c r="I821" s="145"/>
      <c r="J821" s="145"/>
      <c r="K821" s="145"/>
      <c r="L821" s="145"/>
      <c r="M821" s="145"/>
      <c r="N821" s="145"/>
      <c r="O821" s="145"/>
      <c r="P821" s="145"/>
      <c r="Q821" s="145"/>
      <c r="R821" s="145"/>
      <c r="S821" s="145"/>
      <c r="T821" s="145"/>
      <c r="U821" s="145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  <c r="AG821" s="145"/>
      <c r="AH821" s="145"/>
      <c r="AI821" s="145"/>
      <c r="AJ821" s="145"/>
      <c r="AK821" s="145"/>
      <c r="AL821" s="145"/>
      <c r="AM821" s="145"/>
      <c r="AN821" s="145"/>
      <c r="AO821" s="145"/>
      <c r="AP821" s="145"/>
      <c r="AQ821" s="145"/>
      <c r="AR821" s="145"/>
      <c r="AS821" s="145"/>
      <c r="AT821" s="145"/>
      <c r="AU821" s="145"/>
      <c r="AV821" s="145"/>
    </row>
    <row r="822" customFormat="false" ht="12.75" hidden="false" customHeight="false" outlineLevel="0" collapsed="false">
      <c r="A822" s="145"/>
      <c r="B822" s="121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5"/>
      <c r="U822" s="145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  <c r="AG822" s="145"/>
      <c r="AH822" s="145"/>
      <c r="AI822" s="145"/>
      <c r="AJ822" s="145"/>
      <c r="AK822" s="145"/>
      <c r="AL822" s="145"/>
      <c r="AM822" s="145"/>
      <c r="AN822" s="145"/>
      <c r="AO822" s="145"/>
      <c r="AP822" s="145"/>
      <c r="AQ822" s="145"/>
      <c r="AR822" s="145"/>
      <c r="AS822" s="145"/>
      <c r="AT822" s="145"/>
      <c r="AU822" s="145"/>
      <c r="AV822" s="145"/>
    </row>
    <row r="823" customFormat="false" ht="12.75" hidden="false" customHeight="false" outlineLevel="0" collapsed="false">
      <c r="A823" s="145"/>
      <c r="B823" s="121"/>
      <c r="H823" s="145"/>
      <c r="I823" s="145"/>
      <c r="J823" s="145"/>
      <c r="K823" s="145"/>
      <c r="L823" s="145"/>
      <c r="M823" s="145"/>
      <c r="N823" s="145"/>
      <c r="O823" s="145"/>
      <c r="P823" s="145"/>
      <c r="Q823" s="145"/>
      <c r="R823" s="145"/>
      <c r="S823" s="145"/>
      <c r="T823" s="145"/>
      <c r="U823" s="145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  <c r="AG823" s="145"/>
      <c r="AH823" s="145"/>
      <c r="AI823" s="145"/>
      <c r="AJ823" s="145"/>
      <c r="AK823" s="145"/>
      <c r="AL823" s="145"/>
      <c r="AM823" s="145"/>
      <c r="AN823" s="145"/>
      <c r="AO823" s="145"/>
      <c r="AP823" s="145"/>
      <c r="AQ823" s="145"/>
      <c r="AR823" s="145"/>
      <c r="AS823" s="145"/>
      <c r="AT823" s="145"/>
      <c r="AU823" s="145"/>
      <c r="AV823" s="145"/>
    </row>
    <row r="824" customFormat="false" ht="12.75" hidden="false" customHeight="false" outlineLevel="0" collapsed="false">
      <c r="A824" s="145"/>
      <c r="B824" s="121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5"/>
      <c r="U824" s="145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  <c r="AG824" s="145"/>
      <c r="AH824" s="145"/>
      <c r="AI824" s="145"/>
      <c r="AJ824" s="145"/>
      <c r="AK824" s="145"/>
      <c r="AL824" s="145"/>
      <c r="AM824" s="145"/>
      <c r="AN824" s="145"/>
      <c r="AO824" s="145"/>
      <c r="AP824" s="145"/>
      <c r="AQ824" s="145"/>
      <c r="AR824" s="145"/>
      <c r="AS824" s="145"/>
      <c r="AT824" s="145"/>
      <c r="AU824" s="145"/>
      <c r="AV824" s="145"/>
    </row>
    <row r="825" customFormat="false" ht="12.75" hidden="false" customHeight="false" outlineLevel="0" collapsed="false">
      <c r="A825" s="145"/>
      <c r="B825" s="121"/>
      <c r="H825" s="145"/>
      <c r="I825" s="145"/>
      <c r="J825" s="145"/>
      <c r="K825" s="145"/>
      <c r="L825" s="145"/>
      <c r="M825" s="145"/>
      <c r="N825" s="145"/>
      <c r="O825" s="145"/>
      <c r="P825" s="145"/>
      <c r="Q825" s="145"/>
      <c r="R825" s="145"/>
      <c r="S825" s="145"/>
      <c r="T825" s="145"/>
      <c r="U825" s="145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  <c r="AG825" s="145"/>
      <c r="AH825" s="145"/>
      <c r="AI825" s="145"/>
      <c r="AJ825" s="145"/>
      <c r="AK825" s="145"/>
      <c r="AL825" s="145"/>
      <c r="AM825" s="145"/>
      <c r="AN825" s="145"/>
      <c r="AO825" s="145"/>
      <c r="AP825" s="145"/>
      <c r="AQ825" s="145"/>
      <c r="AR825" s="145"/>
      <c r="AS825" s="145"/>
      <c r="AT825" s="145"/>
      <c r="AU825" s="145"/>
      <c r="AV825" s="145"/>
    </row>
    <row r="826" customFormat="false" ht="12.75" hidden="false" customHeight="false" outlineLevel="0" collapsed="false">
      <c r="A826" s="145"/>
      <c r="B826" s="121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5"/>
      <c r="U826" s="145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  <c r="AG826" s="145"/>
      <c r="AH826" s="145"/>
      <c r="AI826" s="145"/>
      <c r="AJ826" s="145"/>
      <c r="AK826" s="145"/>
      <c r="AL826" s="145"/>
      <c r="AM826" s="145"/>
      <c r="AN826" s="145"/>
      <c r="AO826" s="145"/>
      <c r="AP826" s="145"/>
      <c r="AQ826" s="145"/>
      <c r="AR826" s="145"/>
      <c r="AS826" s="145"/>
      <c r="AT826" s="145"/>
      <c r="AU826" s="145"/>
      <c r="AV826" s="145"/>
    </row>
    <row r="827" customFormat="false" ht="12.75" hidden="false" customHeight="false" outlineLevel="0" collapsed="false">
      <c r="A827" s="145"/>
      <c r="B827" s="121"/>
      <c r="H827" s="145"/>
      <c r="I827" s="145"/>
      <c r="J827" s="145"/>
      <c r="K827" s="145"/>
      <c r="L827" s="145"/>
      <c r="M827" s="145"/>
      <c r="N827" s="145"/>
      <c r="O827" s="145"/>
      <c r="P827" s="145"/>
      <c r="Q827" s="145"/>
      <c r="R827" s="145"/>
      <c r="S827" s="145"/>
      <c r="T827" s="145"/>
      <c r="U827" s="145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  <c r="AG827" s="145"/>
      <c r="AH827" s="145"/>
      <c r="AI827" s="145"/>
      <c r="AJ827" s="145"/>
      <c r="AK827" s="145"/>
      <c r="AL827" s="145"/>
      <c r="AM827" s="145"/>
      <c r="AN827" s="145"/>
      <c r="AO827" s="145"/>
      <c r="AP827" s="145"/>
      <c r="AQ827" s="145"/>
      <c r="AR827" s="145"/>
      <c r="AS827" s="145"/>
      <c r="AT827" s="145"/>
      <c r="AU827" s="145"/>
      <c r="AV827" s="145"/>
    </row>
    <row r="828" customFormat="false" ht="12.75" hidden="false" customHeight="false" outlineLevel="0" collapsed="false">
      <c r="A828" s="145"/>
      <c r="B828" s="121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5"/>
      <c r="U828" s="145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  <c r="AG828" s="145"/>
      <c r="AH828" s="145"/>
      <c r="AI828" s="145"/>
      <c r="AJ828" s="145"/>
      <c r="AK828" s="145"/>
      <c r="AL828" s="145"/>
      <c r="AM828" s="145"/>
      <c r="AN828" s="145"/>
      <c r="AO828" s="145"/>
      <c r="AP828" s="145"/>
      <c r="AQ828" s="145"/>
      <c r="AR828" s="145"/>
      <c r="AS828" s="145"/>
      <c r="AT828" s="145"/>
      <c r="AU828" s="145"/>
      <c r="AV828" s="145"/>
    </row>
    <row r="829" customFormat="false" ht="12.75" hidden="false" customHeight="false" outlineLevel="0" collapsed="false">
      <c r="A829" s="145"/>
      <c r="B829" s="121"/>
      <c r="H829" s="145"/>
      <c r="I829" s="145"/>
      <c r="J829" s="145"/>
      <c r="K829" s="145"/>
      <c r="L829" s="145"/>
      <c r="M829" s="145"/>
      <c r="N829" s="145"/>
      <c r="O829" s="145"/>
      <c r="P829" s="145"/>
      <c r="Q829" s="145"/>
      <c r="R829" s="145"/>
      <c r="S829" s="145"/>
      <c r="T829" s="145"/>
      <c r="U829" s="145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  <c r="AG829" s="145"/>
      <c r="AH829" s="145"/>
      <c r="AI829" s="145"/>
      <c r="AJ829" s="145"/>
      <c r="AK829" s="145"/>
      <c r="AL829" s="145"/>
      <c r="AM829" s="145"/>
      <c r="AN829" s="145"/>
      <c r="AO829" s="145"/>
      <c r="AP829" s="145"/>
      <c r="AQ829" s="145"/>
      <c r="AR829" s="145"/>
      <c r="AS829" s="145"/>
      <c r="AT829" s="145"/>
      <c r="AU829" s="145"/>
      <c r="AV829" s="145"/>
    </row>
    <row r="830" customFormat="false" ht="12.75" hidden="false" customHeight="false" outlineLevel="0" collapsed="false">
      <c r="A830" s="145"/>
      <c r="B830" s="121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5"/>
      <c r="U830" s="145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  <c r="AG830" s="145"/>
      <c r="AH830" s="145"/>
      <c r="AI830" s="145"/>
      <c r="AJ830" s="145"/>
      <c r="AK830" s="145"/>
      <c r="AL830" s="145"/>
      <c r="AM830" s="145"/>
      <c r="AN830" s="145"/>
      <c r="AO830" s="145"/>
      <c r="AP830" s="145"/>
      <c r="AQ830" s="145"/>
      <c r="AR830" s="145"/>
      <c r="AS830" s="145"/>
      <c r="AT830" s="145"/>
      <c r="AU830" s="145"/>
      <c r="AV830" s="145"/>
    </row>
    <row r="831" customFormat="false" ht="12.75" hidden="false" customHeight="false" outlineLevel="0" collapsed="false">
      <c r="A831" s="145"/>
      <c r="B831" s="121"/>
      <c r="H831" s="145"/>
      <c r="I831" s="145"/>
      <c r="J831" s="145"/>
      <c r="K831" s="145"/>
      <c r="L831" s="145"/>
      <c r="M831" s="145"/>
      <c r="N831" s="145"/>
      <c r="O831" s="145"/>
      <c r="P831" s="145"/>
      <c r="Q831" s="145"/>
      <c r="R831" s="145"/>
      <c r="S831" s="145"/>
      <c r="T831" s="145"/>
      <c r="U831" s="145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  <c r="AG831" s="145"/>
      <c r="AH831" s="145"/>
      <c r="AI831" s="145"/>
      <c r="AJ831" s="145"/>
      <c r="AK831" s="145"/>
      <c r="AL831" s="145"/>
      <c r="AM831" s="145"/>
      <c r="AN831" s="145"/>
      <c r="AO831" s="145"/>
      <c r="AP831" s="145"/>
      <c r="AQ831" s="145"/>
      <c r="AR831" s="145"/>
      <c r="AS831" s="145"/>
      <c r="AT831" s="145"/>
      <c r="AU831" s="145"/>
      <c r="AV831" s="145"/>
    </row>
    <row r="832" customFormat="false" ht="12.75" hidden="false" customHeight="false" outlineLevel="0" collapsed="false">
      <c r="A832" s="145"/>
      <c r="B832" s="121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5"/>
      <c r="U832" s="145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  <c r="AG832" s="145"/>
      <c r="AH832" s="145"/>
      <c r="AI832" s="145"/>
      <c r="AJ832" s="145"/>
      <c r="AK832" s="145"/>
      <c r="AL832" s="145"/>
      <c r="AM832" s="145"/>
      <c r="AN832" s="145"/>
      <c r="AO832" s="145"/>
      <c r="AP832" s="145"/>
      <c r="AQ832" s="145"/>
      <c r="AR832" s="145"/>
      <c r="AS832" s="145"/>
      <c r="AT832" s="145"/>
      <c r="AU832" s="145"/>
      <c r="AV832" s="145"/>
    </row>
    <row r="833" customFormat="false" ht="12.75" hidden="false" customHeight="false" outlineLevel="0" collapsed="false">
      <c r="A833" s="145"/>
      <c r="B833" s="121"/>
      <c r="H833" s="145"/>
      <c r="I833" s="145"/>
      <c r="J833" s="145"/>
      <c r="K833" s="145"/>
      <c r="L833" s="145"/>
      <c r="M833" s="145"/>
      <c r="N833" s="145"/>
      <c r="O833" s="145"/>
      <c r="P833" s="145"/>
      <c r="Q833" s="145"/>
      <c r="R833" s="145"/>
      <c r="S833" s="145"/>
      <c r="T833" s="145"/>
      <c r="U833" s="145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  <c r="AG833" s="145"/>
      <c r="AH833" s="145"/>
      <c r="AI833" s="145"/>
      <c r="AJ833" s="145"/>
      <c r="AK833" s="145"/>
      <c r="AL833" s="145"/>
      <c r="AM833" s="145"/>
      <c r="AN833" s="145"/>
      <c r="AO833" s="145"/>
      <c r="AP833" s="145"/>
      <c r="AQ833" s="145"/>
      <c r="AR833" s="145"/>
      <c r="AS833" s="145"/>
      <c r="AT833" s="145"/>
      <c r="AU833" s="145"/>
      <c r="AV833" s="145"/>
    </row>
    <row r="834" customFormat="false" ht="12.75" hidden="false" customHeight="false" outlineLevel="0" collapsed="false">
      <c r="A834" s="145"/>
      <c r="B834" s="121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5"/>
      <c r="U834" s="145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  <c r="AG834" s="145"/>
      <c r="AH834" s="145"/>
      <c r="AI834" s="145"/>
      <c r="AJ834" s="145"/>
      <c r="AK834" s="145"/>
      <c r="AL834" s="145"/>
      <c r="AM834" s="145"/>
      <c r="AN834" s="145"/>
      <c r="AO834" s="145"/>
      <c r="AP834" s="145"/>
      <c r="AQ834" s="145"/>
      <c r="AR834" s="145"/>
      <c r="AS834" s="145"/>
      <c r="AT834" s="145"/>
      <c r="AU834" s="145"/>
      <c r="AV834" s="145"/>
    </row>
    <row r="835" customFormat="false" ht="12.75" hidden="false" customHeight="false" outlineLevel="0" collapsed="false">
      <c r="A835" s="145"/>
      <c r="B835" s="121"/>
      <c r="H835" s="145"/>
      <c r="I835" s="145"/>
      <c r="J835" s="145"/>
      <c r="K835" s="145"/>
      <c r="L835" s="145"/>
      <c r="M835" s="145"/>
      <c r="N835" s="145"/>
      <c r="O835" s="145"/>
      <c r="P835" s="145"/>
      <c r="Q835" s="145"/>
      <c r="R835" s="145"/>
      <c r="S835" s="145"/>
      <c r="T835" s="145"/>
      <c r="U835" s="145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  <c r="AG835" s="145"/>
      <c r="AH835" s="145"/>
      <c r="AI835" s="145"/>
      <c r="AJ835" s="145"/>
      <c r="AK835" s="145"/>
      <c r="AL835" s="145"/>
      <c r="AM835" s="145"/>
      <c r="AN835" s="145"/>
      <c r="AO835" s="145"/>
      <c r="AP835" s="145"/>
      <c r="AQ835" s="145"/>
      <c r="AR835" s="145"/>
      <c r="AS835" s="145"/>
      <c r="AT835" s="145"/>
      <c r="AU835" s="145"/>
      <c r="AV835" s="145"/>
    </row>
    <row r="836" customFormat="false" ht="12.75" hidden="false" customHeight="false" outlineLevel="0" collapsed="false">
      <c r="A836" s="145"/>
      <c r="B836" s="121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5"/>
      <c r="U836" s="145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  <c r="AG836" s="145"/>
      <c r="AH836" s="145"/>
      <c r="AI836" s="145"/>
      <c r="AJ836" s="145"/>
      <c r="AK836" s="145"/>
      <c r="AL836" s="145"/>
      <c r="AM836" s="145"/>
      <c r="AN836" s="145"/>
      <c r="AO836" s="145"/>
      <c r="AP836" s="145"/>
      <c r="AQ836" s="145"/>
      <c r="AR836" s="145"/>
      <c r="AS836" s="145"/>
      <c r="AT836" s="145"/>
      <c r="AU836" s="145"/>
      <c r="AV836" s="145"/>
    </row>
    <row r="837" customFormat="false" ht="12.75" hidden="false" customHeight="false" outlineLevel="0" collapsed="false">
      <c r="A837" s="145"/>
      <c r="B837" s="121"/>
      <c r="H837" s="145"/>
      <c r="I837" s="145"/>
      <c r="J837" s="145"/>
      <c r="K837" s="145"/>
      <c r="L837" s="145"/>
      <c r="M837" s="145"/>
      <c r="N837" s="145"/>
      <c r="O837" s="145"/>
      <c r="P837" s="145"/>
      <c r="Q837" s="145"/>
      <c r="R837" s="145"/>
      <c r="S837" s="145"/>
      <c r="T837" s="145"/>
      <c r="U837" s="145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  <c r="AG837" s="145"/>
      <c r="AH837" s="145"/>
      <c r="AI837" s="145"/>
      <c r="AJ837" s="145"/>
      <c r="AK837" s="145"/>
      <c r="AL837" s="145"/>
      <c r="AM837" s="145"/>
      <c r="AN837" s="145"/>
      <c r="AO837" s="145"/>
      <c r="AP837" s="145"/>
      <c r="AQ837" s="145"/>
      <c r="AR837" s="145"/>
      <c r="AS837" s="145"/>
      <c r="AT837" s="145"/>
      <c r="AU837" s="145"/>
      <c r="AV837" s="145"/>
    </row>
    <row r="838" customFormat="false" ht="12.75" hidden="false" customHeight="false" outlineLevel="0" collapsed="false">
      <c r="A838" s="145"/>
      <c r="B838" s="121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5"/>
      <c r="U838" s="145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  <c r="AG838" s="145"/>
      <c r="AH838" s="145"/>
      <c r="AI838" s="145"/>
      <c r="AJ838" s="145"/>
      <c r="AK838" s="145"/>
      <c r="AL838" s="145"/>
      <c r="AM838" s="145"/>
      <c r="AN838" s="145"/>
      <c r="AO838" s="145"/>
      <c r="AP838" s="145"/>
      <c r="AQ838" s="145"/>
      <c r="AR838" s="145"/>
      <c r="AS838" s="145"/>
      <c r="AT838" s="145"/>
      <c r="AU838" s="145"/>
      <c r="AV838" s="145"/>
    </row>
    <row r="839" customFormat="false" ht="12.75" hidden="false" customHeight="false" outlineLevel="0" collapsed="false">
      <c r="A839" s="145"/>
      <c r="B839" s="121"/>
      <c r="H839" s="145"/>
      <c r="I839" s="145"/>
      <c r="J839" s="145"/>
      <c r="K839" s="145"/>
      <c r="L839" s="145"/>
      <c r="M839" s="145"/>
      <c r="N839" s="145"/>
      <c r="O839" s="145"/>
      <c r="P839" s="145"/>
      <c r="Q839" s="145"/>
      <c r="R839" s="145"/>
      <c r="S839" s="145"/>
      <c r="T839" s="145"/>
      <c r="U839" s="145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  <c r="AG839" s="145"/>
      <c r="AH839" s="145"/>
      <c r="AI839" s="145"/>
      <c r="AJ839" s="145"/>
      <c r="AK839" s="145"/>
      <c r="AL839" s="145"/>
      <c r="AM839" s="145"/>
      <c r="AN839" s="145"/>
      <c r="AO839" s="145"/>
      <c r="AP839" s="145"/>
      <c r="AQ839" s="145"/>
      <c r="AR839" s="145"/>
      <c r="AS839" s="145"/>
      <c r="AT839" s="145"/>
      <c r="AU839" s="145"/>
      <c r="AV839" s="145"/>
    </row>
    <row r="840" customFormat="false" ht="12.75" hidden="false" customHeight="false" outlineLevel="0" collapsed="false">
      <c r="A840" s="145"/>
      <c r="B840" s="121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5"/>
      <c r="U840" s="145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  <c r="AG840" s="145"/>
      <c r="AH840" s="145"/>
      <c r="AI840" s="145"/>
      <c r="AJ840" s="145"/>
      <c r="AK840" s="145"/>
      <c r="AL840" s="145"/>
      <c r="AM840" s="145"/>
      <c r="AN840" s="145"/>
      <c r="AO840" s="145"/>
      <c r="AP840" s="145"/>
      <c r="AQ840" s="145"/>
      <c r="AR840" s="145"/>
      <c r="AS840" s="145"/>
      <c r="AT840" s="145"/>
      <c r="AU840" s="145"/>
      <c r="AV840" s="145"/>
    </row>
    <row r="841" customFormat="false" ht="12.75" hidden="false" customHeight="false" outlineLevel="0" collapsed="false">
      <c r="A841" s="145"/>
      <c r="B841" s="121"/>
      <c r="H841" s="145"/>
      <c r="I841" s="145"/>
      <c r="J841" s="145"/>
      <c r="K841" s="145"/>
      <c r="L841" s="145"/>
      <c r="M841" s="145"/>
      <c r="N841" s="145"/>
      <c r="O841" s="145"/>
      <c r="P841" s="145"/>
      <c r="Q841" s="145"/>
      <c r="R841" s="145"/>
      <c r="S841" s="145"/>
      <c r="T841" s="145"/>
      <c r="U841" s="145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  <c r="AG841" s="145"/>
      <c r="AH841" s="145"/>
      <c r="AI841" s="145"/>
      <c r="AJ841" s="145"/>
      <c r="AK841" s="145"/>
      <c r="AL841" s="145"/>
      <c r="AM841" s="145"/>
      <c r="AN841" s="145"/>
      <c r="AO841" s="145"/>
      <c r="AP841" s="145"/>
      <c r="AQ841" s="145"/>
      <c r="AR841" s="145"/>
      <c r="AS841" s="145"/>
      <c r="AT841" s="145"/>
      <c r="AU841" s="145"/>
      <c r="AV841" s="145"/>
    </row>
    <row r="842" customFormat="false" ht="12.75" hidden="false" customHeight="false" outlineLevel="0" collapsed="false">
      <c r="A842" s="145"/>
      <c r="B842" s="121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5"/>
      <c r="U842" s="145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  <c r="AG842" s="145"/>
      <c r="AH842" s="145"/>
      <c r="AI842" s="145"/>
      <c r="AJ842" s="145"/>
      <c r="AK842" s="145"/>
      <c r="AL842" s="145"/>
      <c r="AM842" s="145"/>
      <c r="AN842" s="145"/>
      <c r="AO842" s="145"/>
      <c r="AP842" s="145"/>
      <c r="AQ842" s="145"/>
      <c r="AR842" s="145"/>
      <c r="AS842" s="145"/>
      <c r="AT842" s="145"/>
      <c r="AU842" s="145"/>
      <c r="AV842" s="145"/>
    </row>
    <row r="843" customFormat="false" ht="12.75" hidden="false" customHeight="false" outlineLevel="0" collapsed="false">
      <c r="A843" s="145"/>
      <c r="B843" s="121"/>
      <c r="H843" s="145"/>
      <c r="I843" s="145"/>
      <c r="J843" s="145"/>
      <c r="K843" s="145"/>
      <c r="L843" s="145"/>
      <c r="M843" s="145"/>
      <c r="N843" s="145"/>
      <c r="O843" s="145"/>
      <c r="P843" s="145"/>
      <c r="Q843" s="145"/>
      <c r="R843" s="145"/>
      <c r="S843" s="145"/>
      <c r="T843" s="145"/>
      <c r="U843" s="145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  <c r="AG843" s="145"/>
      <c r="AH843" s="145"/>
      <c r="AI843" s="145"/>
      <c r="AJ843" s="145"/>
      <c r="AK843" s="145"/>
      <c r="AL843" s="145"/>
      <c r="AM843" s="145"/>
      <c r="AN843" s="145"/>
      <c r="AO843" s="145"/>
      <c r="AP843" s="145"/>
      <c r="AQ843" s="145"/>
      <c r="AR843" s="145"/>
      <c r="AS843" s="145"/>
      <c r="AT843" s="145"/>
      <c r="AU843" s="145"/>
      <c r="AV843" s="145"/>
    </row>
    <row r="844" customFormat="false" ht="12.75" hidden="false" customHeight="false" outlineLevel="0" collapsed="false">
      <c r="A844" s="145"/>
      <c r="B844" s="121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5"/>
      <c r="U844" s="145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  <c r="AG844" s="145"/>
      <c r="AH844" s="145"/>
      <c r="AI844" s="145"/>
      <c r="AJ844" s="145"/>
      <c r="AK844" s="145"/>
      <c r="AL844" s="145"/>
      <c r="AM844" s="145"/>
      <c r="AN844" s="145"/>
      <c r="AO844" s="145"/>
      <c r="AP844" s="145"/>
      <c r="AQ844" s="145"/>
      <c r="AR844" s="145"/>
      <c r="AS844" s="145"/>
      <c r="AT844" s="145"/>
      <c r="AU844" s="145"/>
      <c r="AV844" s="145"/>
    </row>
    <row r="845" customFormat="false" ht="12.75" hidden="false" customHeight="false" outlineLevel="0" collapsed="false">
      <c r="A845" s="145"/>
      <c r="B845" s="121"/>
      <c r="H845" s="145"/>
      <c r="I845" s="145"/>
      <c r="J845" s="145"/>
      <c r="K845" s="145"/>
      <c r="L845" s="145"/>
      <c r="M845" s="145"/>
      <c r="N845" s="145"/>
      <c r="O845" s="145"/>
      <c r="P845" s="145"/>
      <c r="Q845" s="145"/>
      <c r="R845" s="145"/>
      <c r="S845" s="145"/>
      <c r="T845" s="145"/>
      <c r="U845" s="145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  <c r="AG845" s="145"/>
      <c r="AH845" s="145"/>
      <c r="AI845" s="145"/>
      <c r="AJ845" s="145"/>
      <c r="AK845" s="145"/>
      <c r="AL845" s="145"/>
      <c r="AM845" s="145"/>
      <c r="AN845" s="145"/>
      <c r="AO845" s="145"/>
      <c r="AP845" s="145"/>
      <c r="AQ845" s="145"/>
      <c r="AR845" s="145"/>
      <c r="AS845" s="145"/>
      <c r="AT845" s="145"/>
      <c r="AU845" s="145"/>
      <c r="AV845" s="145"/>
    </row>
    <row r="846" customFormat="false" ht="12.75" hidden="false" customHeight="false" outlineLevel="0" collapsed="false">
      <c r="A846" s="145"/>
      <c r="B846" s="121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5"/>
      <c r="U846" s="145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  <c r="AG846" s="145"/>
      <c r="AH846" s="145"/>
      <c r="AI846" s="145"/>
      <c r="AJ846" s="145"/>
      <c r="AK846" s="145"/>
      <c r="AL846" s="145"/>
      <c r="AM846" s="145"/>
      <c r="AN846" s="145"/>
      <c r="AO846" s="145"/>
      <c r="AP846" s="145"/>
      <c r="AQ846" s="145"/>
      <c r="AR846" s="145"/>
      <c r="AS846" s="145"/>
      <c r="AT846" s="145"/>
      <c r="AU846" s="145"/>
      <c r="AV846" s="145"/>
    </row>
    <row r="847" customFormat="false" ht="12.75" hidden="false" customHeight="false" outlineLevel="0" collapsed="false">
      <c r="A847" s="145"/>
      <c r="B847" s="121"/>
      <c r="H847" s="145"/>
      <c r="I847" s="145"/>
      <c r="J847" s="145"/>
      <c r="K847" s="145"/>
      <c r="L847" s="145"/>
      <c r="M847" s="145"/>
      <c r="N847" s="145"/>
      <c r="O847" s="145"/>
      <c r="P847" s="145"/>
      <c r="Q847" s="145"/>
      <c r="R847" s="145"/>
      <c r="S847" s="145"/>
      <c r="T847" s="145"/>
      <c r="U847" s="145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  <c r="AG847" s="145"/>
      <c r="AH847" s="145"/>
      <c r="AI847" s="145"/>
      <c r="AJ847" s="145"/>
      <c r="AK847" s="145"/>
      <c r="AL847" s="145"/>
      <c r="AM847" s="145"/>
      <c r="AN847" s="145"/>
      <c r="AO847" s="145"/>
      <c r="AP847" s="145"/>
      <c r="AQ847" s="145"/>
      <c r="AR847" s="145"/>
      <c r="AS847" s="145"/>
      <c r="AT847" s="145"/>
      <c r="AU847" s="145"/>
      <c r="AV847" s="145"/>
    </row>
    <row r="848" customFormat="false" ht="12.75" hidden="false" customHeight="false" outlineLevel="0" collapsed="false">
      <c r="A848" s="145"/>
      <c r="B848" s="121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5"/>
      <c r="U848" s="145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  <c r="AG848" s="145"/>
      <c r="AH848" s="145"/>
      <c r="AI848" s="145"/>
      <c r="AJ848" s="145"/>
      <c r="AK848" s="145"/>
      <c r="AL848" s="145"/>
      <c r="AM848" s="145"/>
      <c r="AN848" s="145"/>
      <c r="AO848" s="145"/>
      <c r="AP848" s="145"/>
      <c r="AQ848" s="145"/>
      <c r="AR848" s="145"/>
      <c r="AS848" s="145"/>
      <c r="AT848" s="145"/>
      <c r="AU848" s="145"/>
      <c r="AV848" s="145"/>
    </row>
    <row r="849" customFormat="false" ht="12.75" hidden="false" customHeight="false" outlineLevel="0" collapsed="false">
      <c r="A849" s="145"/>
      <c r="B849" s="121"/>
      <c r="H849" s="145"/>
      <c r="I849" s="145"/>
      <c r="J849" s="145"/>
      <c r="K849" s="145"/>
      <c r="L849" s="145"/>
      <c r="M849" s="145"/>
      <c r="N849" s="145"/>
      <c r="O849" s="145"/>
      <c r="P849" s="145"/>
      <c r="Q849" s="145"/>
      <c r="R849" s="145"/>
      <c r="S849" s="145"/>
      <c r="T849" s="145"/>
      <c r="U849" s="145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  <c r="AG849" s="145"/>
      <c r="AH849" s="145"/>
      <c r="AI849" s="145"/>
      <c r="AJ849" s="145"/>
      <c r="AK849" s="145"/>
      <c r="AL849" s="145"/>
      <c r="AM849" s="145"/>
      <c r="AN849" s="145"/>
      <c r="AO849" s="145"/>
      <c r="AP849" s="145"/>
      <c r="AQ849" s="145"/>
      <c r="AR849" s="145"/>
      <c r="AS849" s="145"/>
      <c r="AT849" s="145"/>
      <c r="AU849" s="145"/>
      <c r="AV849" s="145"/>
    </row>
    <row r="850" customFormat="false" ht="12.75" hidden="false" customHeight="false" outlineLevel="0" collapsed="false">
      <c r="A850" s="145"/>
      <c r="B850" s="121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5"/>
      <c r="U850" s="145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  <c r="AG850" s="145"/>
      <c r="AH850" s="145"/>
      <c r="AI850" s="145"/>
      <c r="AJ850" s="145"/>
      <c r="AK850" s="145"/>
      <c r="AL850" s="145"/>
      <c r="AM850" s="145"/>
      <c r="AN850" s="145"/>
      <c r="AO850" s="145"/>
      <c r="AP850" s="145"/>
      <c r="AQ850" s="145"/>
      <c r="AR850" s="145"/>
      <c r="AS850" s="145"/>
      <c r="AT850" s="145"/>
      <c r="AU850" s="145"/>
      <c r="AV850" s="145"/>
    </row>
    <row r="851" customFormat="false" ht="12.75" hidden="false" customHeight="false" outlineLevel="0" collapsed="false">
      <c r="A851" s="145"/>
      <c r="B851" s="121"/>
      <c r="H851" s="145"/>
      <c r="I851" s="145"/>
      <c r="J851" s="145"/>
      <c r="K851" s="145"/>
      <c r="L851" s="145"/>
      <c r="M851" s="145"/>
      <c r="N851" s="145"/>
      <c r="O851" s="145"/>
      <c r="P851" s="145"/>
      <c r="Q851" s="145"/>
      <c r="R851" s="145"/>
      <c r="S851" s="145"/>
      <c r="T851" s="145"/>
      <c r="U851" s="145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  <c r="AG851" s="145"/>
      <c r="AH851" s="145"/>
      <c r="AI851" s="145"/>
      <c r="AJ851" s="145"/>
      <c r="AK851" s="145"/>
      <c r="AL851" s="145"/>
      <c r="AM851" s="145"/>
      <c r="AN851" s="145"/>
      <c r="AO851" s="145"/>
      <c r="AP851" s="145"/>
      <c r="AQ851" s="145"/>
      <c r="AR851" s="145"/>
      <c r="AS851" s="145"/>
      <c r="AT851" s="145"/>
      <c r="AU851" s="145"/>
      <c r="AV851" s="145"/>
    </row>
    <row r="852" customFormat="false" ht="12.75" hidden="false" customHeight="false" outlineLevel="0" collapsed="false">
      <c r="A852" s="145"/>
      <c r="B852" s="121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5"/>
      <c r="U852" s="145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  <c r="AG852" s="145"/>
      <c r="AH852" s="145"/>
      <c r="AI852" s="145"/>
      <c r="AJ852" s="145"/>
      <c r="AK852" s="145"/>
      <c r="AL852" s="145"/>
      <c r="AM852" s="145"/>
      <c r="AN852" s="145"/>
      <c r="AO852" s="145"/>
      <c r="AP852" s="145"/>
      <c r="AQ852" s="145"/>
      <c r="AR852" s="145"/>
      <c r="AS852" s="145"/>
      <c r="AT852" s="145"/>
      <c r="AU852" s="145"/>
      <c r="AV852" s="145"/>
    </row>
    <row r="853" customFormat="false" ht="12.75" hidden="false" customHeight="false" outlineLevel="0" collapsed="false">
      <c r="A853" s="145"/>
      <c r="B853" s="121"/>
      <c r="H853" s="145"/>
      <c r="I853" s="145"/>
      <c r="J853" s="145"/>
      <c r="K853" s="145"/>
      <c r="L853" s="145"/>
      <c r="M853" s="145"/>
      <c r="N853" s="145"/>
      <c r="O853" s="145"/>
      <c r="P853" s="145"/>
      <c r="Q853" s="145"/>
      <c r="R853" s="145"/>
      <c r="S853" s="145"/>
      <c r="T853" s="145"/>
      <c r="U853" s="145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  <c r="AG853" s="145"/>
      <c r="AH853" s="145"/>
      <c r="AI853" s="145"/>
      <c r="AJ853" s="145"/>
      <c r="AK853" s="145"/>
      <c r="AL853" s="145"/>
      <c r="AM853" s="145"/>
      <c r="AN853" s="145"/>
      <c r="AO853" s="145"/>
      <c r="AP853" s="145"/>
      <c r="AQ853" s="145"/>
      <c r="AR853" s="145"/>
      <c r="AS853" s="145"/>
      <c r="AT853" s="145"/>
      <c r="AU853" s="145"/>
      <c r="AV853" s="145"/>
    </row>
    <row r="854" customFormat="false" ht="12.75" hidden="false" customHeight="false" outlineLevel="0" collapsed="false">
      <c r="A854" s="145"/>
      <c r="B854" s="121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5"/>
      <c r="U854" s="145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  <c r="AG854" s="145"/>
      <c r="AH854" s="145"/>
      <c r="AI854" s="145"/>
      <c r="AJ854" s="145"/>
      <c r="AK854" s="145"/>
      <c r="AL854" s="145"/>
      <c r="AM854" s="145"/>
      <c r="AN854" s="145"/>
      <c r="AO854" s="145"/>
      <c r="AP854" s="145"/>
      <c r="AQ854" s="145"/>
      <c r="AR854" s="145"/>
      <c r="AS854" s="145"/>
      <c r="AT854" s="145"/>
      <c r="AU854" s="145"/>
      <c r="AV854" s="145"/>
    </row>
    <row r="855" customFormat="false" ht="12.75" hidden="false" customHeight="false" outlineLevel="0" collapsed="false">
      <c r="A855" s="145"/>
      <c r="B855" s="121"/>
      <c r="H855" s="145"/>
      <c r="I855" s="145"/>
      <c r="J855" s="145"/>
      <c r="K855" s="145"/>
      <c r="L855" s="145"/>
      <c r="M855" s="145"/>
      <c r="N855" s="145"/>
      <c r="O855" s="145"/>
      <c r="P855" s="145"/>
      <c r="Q855" s="145"/>
      <c r="R855" s="145"/>
      <c r="S855" s="145"/>
      <c r="T855" s="145"/>
      <c r="U855" s="145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  <c r="AG855" s="145"/>
      <c r="AH855" s="145"/>
      <c r="AI855" s="145"/>
      <c r="AJ855" s="145"/>
      <c r="AK855" s="145"/>
      <c r="AL855" s="145"/>
      <c r="AM855" s="145"/>
      <c r="AN855" s="145"/>
      <c r="AO855" s="145"/>
      <c r="AP855" s="145"/>
      <c r="AQ855" s="145"/>
      <c r="AR855" s="145"/>
      <c r="AS855" s="145"/>
      <c r="AT855" s="145"/>
      <c r="AU855" s="145"/>
      <c r="AV855" s="145"/>
    </row>
    <row r="856" customFormat="false" ht="12.75" hidden="false" customHeight="false" outlineLevel="0" collapsed="false">
      <c r="A856" s="145"/>
      <c r="B856" s="121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5"/>
      <c r="U856" s="145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  <c r="AG856" s="145"/>
      <c r="AH856" s="145"/>
      <c r="AI856" s="145"/>
      <c r="AJ856" s="145"/>
      <c r="AK856" s="145"/>
      <c r="AL856" s="145"/>
      <c r="AM856" s="145"/>
      <c r="AN856" s="145"/>
      <c r="AO856" s="145"/>
      <c r="AP856" s="145"/>
      <c r="AQ856" s="145"/>
      <c r="AR856" s="145"/>
      <c r="AS856" s="145"/>
      <c r="AT856" s="145"/>
      <c r="AU856" s="145"/>
      <c r="AV856" s="145"/>
    </row>
    <row r="857" customFormat="false" ht="12.75" hidden="false" customHeight="false" outlineLevel="0" collapsed="false">
      <c r="A857" s="145"/>
      <c r="B857" s="121"/>
      <c r="H857" s="145"/>
      <c r="I857" s="145"/>
      <c r="J857" s="145"/>
      <c r="K857" s="145"/>
      <c r="L857" s="145"/>
      <c r="M857" s="145"/>
      <c r="N857" s="145"/>
      <c r="O857" s="145"/>
      <c r="P857" s="145"/>
      <c r="Q857" s="145"/>
      <c r="R857" s="145"/>
      <c r="S857" s="145"/>
      <c r="T857" s="145"/>
      <c r="U857" s="145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  <c r="AG857" s="145"/>
      <c r="AH857" s="145"/>
      <c r="AI857" s="145"/>
      <c r="AJ857" s="145"/>
      <c r="AK857" s="145"/>
      <c r="AL857" s="145"/>
      <c r="AM857" s="145"/>
      <c r="AN857" s="145"/>
      <c r="AO857" s="145"/>
      <c r="AP857" s="145"/>
      <c r="AQ857" s="145"/>
      <c r="AR857" s="145"/>
      <c r="AS857" s="145"/>
      <c r="AT857" s="145"/>
      <c r="AU857" s="145"/>
      <c r="AV857" s="145"/>
    </row>
    <row r="858" customFormat="false" ht="12.75" hidden="false" customHeight="false" outlineLevel="0" collapsed="false">
      <c r="A858" s="145"/>
      <c r="B858" s="121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5"/>
      <c r="U858" s="145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  <c r="AG858" s="145"/>
      <c r="AH858" s="145"/>
      <c r="AI858" s="145"/>
      <c r="AJ858" s="145"/>
      <c r="AK858" s="145"/>
      <c r="AL858" s="145"/>
      <c r="AM858" s="145"/>
      <c r="AN858" s="145"/>
      <c r="AO858" s="145"/>
      <c r="AP858" s="145"/>
      <c r="AQ858" s="145"/>
      <c r="AR858" s="145"/>
      <c r="AS858" s="145"/>
      <c r="AT858" s="145"/>
      <c r="AU858" s="145"/>
      <c r="AV858" s="145"/>
    </row>
    <row r="859" customFormat="false" ht="12.75" hidden="false" customHeight="false" outlineLevel="0" collapsed="false">
      <c r="A859" s="145"/>
      <c r="B859" s="121"/>
      <c r="H859" s="145"/>
      <c r="I859" s="145"/>
      <c r="J859" s="145"/>
      <c r="K859" s="145"/>
      <c r="L859" s="145"/>
      <c r="M859" s="145"/>
      <c r="N859" s="145"/>
      <c r="O859" s="145"/>
      <c r="P859" s="145"/>
      <c r="Q859" s="145"/>
      <c r="R859" s="145"/>
      <c r="S859" s="145"/>
      <c r="T859" s="145"/>
      <c r="U859" s="145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  <c r="AG859" s="145"/>
      <c r="AH859" s="145"/>
      <c r="AI859" s="145"/>
      <c r="AJ859" s="145"/>
      <c r="AK859" s="145"/>
      <c r="AL859" s="145"/>
      <c r="AM859" s="145"/>
      <c r="AN859" s="145"/>
      <c r="AO859" s="145"/>
      <c r="AP859" s="145"/>
      <c r="AQ859" s="145"/>
      <c r="AR859" s="145"/>
      <c r="AS859" s="145"/>
      <c r="AT859" s="145"/>
      <c r="AU859" s="145"/>
      <c r="AV859" s="145"/>
    </row>
    <row r="860" customFormat="false" ht="12.75" hidden="false" customHeight="false" outlineLevel="0" collapsed="false">
      <c r="A860" s="145"/>
      <c r="B860" s="121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5"/>
      <c r="U860" s="145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  <c r="AG860" s="145"/>
      <c r="AH860" s="145"/>
      <c r="AI860" s="145"/>
      <c r="AJ860" s="145"/>
      <c r="AK860" s="145"/>
      <c r="AL860" s="145"/>
      <c r="AM860" s="145"/>
      <c r="AN860" s="145"/>
      <c r="AO860" s="145"/>
      <c r="AP860" s="145"/>
      <c r="AQ860" s="145"/>
      <c r="AR860" s="145"/>
      <c r="AS860" s="145"/>
      <c r="AT860" s="145"/>
      <c r="AU860" s="145"/>
      <c r="AV860" s="145"/>
    </row>
    <row r="861" customFormat="false" ht="12.75" hidden="false" customHeight="false" outlineLevel="0" collapsed="false">
      <c r="A861" s="145"/>
      <c r="B861" s="121"/>
      <c r="H861" s="145"/>
      <c r="I861" s="145"/>
      <c r="J861" s="145"/>
      <c r="K861" s="145"/>
      <c r="L861" s="145"/>
      <c r="M861" s="145"/>
      <c r="N861" s="145"/>
      <c r="O861" s="145"/>
      <c r="P861" s="145"/>
      <c r="Q861" s="145"/>
      <c r="R861" s="145"/>
      <c r="S861" s="145"/>
      <c r="T861" s="145"/>
      <c r="U861" s="145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  <c r="AG861" s="145"/>
      <c r="AH861" s="145"/>
      <c r="AI861" s="145"/>
      <c r="AJ861" s="145"/>
      <c r="AK861" s="145"/>
      <c r="AL861" s="145"/>
      <c r="AM861" s="145"/>
      <c r="AN861" s="145"/>
      <c r="AO861" s="145"/>
      <c r="AP861" s="145"/>
      <c r="AQ861" s="145"/>
      <c r="AR861" s="145"/>
      <c r="AS861" s="145"/>
      <c r="AT861" s="145"/>
      <c r="AU861" s="145"/>
      <c r="AV861" s="145"/>
    </row>
    <row r="862" customFormat="false" ht="12.75" hidden="false" customHeight="false" outlineLevel="0" collapsed="false">
      <c r="A862" s="145"/>
      <c r="B862" s="121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5"/>
      <c r="U862" s="145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  <c r="AG862" s="145"/>
      <c r="AH862" s="145"/>
      <c r="AI862" s="145"/>
      <c r="AJ862" s="145"/>
      <c r="AK862" s="145"/>
      <c r="AL862" s="145"/>
      <c r="AM862" s="145"/>
      <c r="AN862" s="145"/>
      <c r="AO862" s="145"/>
      <c r="AP862" s="145"/>
      <c r="AQ862" s="145"/>
      <c r="AR862" s="145"/>
      <c r="AS862" s="145"/>
      <c r="AT862" s="145"/>
      <c r="AU862" s="145"/>
      <c r="AV862" s="145"/>
    </row>
    <row r="863" customFormat="false" ht="12.75" hidden="false" customHeight="false" outlineLevel="0" collapsed="false">
      <c r="A863" s="145"/>
      <c r="B863" s="121"/>
      <c r="H863" s="145"/>
      <c r="I863" s="145"/>
      <c r="J863" s="145"/>
      <c r="K863" s="145"/>
      <c r="L863" s="145"/>
      <c r="M863" s="145"/>
      <c r="N863" s="145"/>
      <c r="O863" s="145"/>
      <c r="P863" s="145"/>
      <c r="Q863" s="145"/>
      <c r="R863" s="145"/>
      <c r="S863" s="145"/>
      <c r="T863" s="145"/>
      <c r="U863" s="145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  <c r="AG863" s="145"/>
      <c r="AH863" s="145"/>
      <c r="AI863" s="145"/>
      <c r="AJ863" s="145"/>
      <c r="AK863" s="145"/>
      <c r="AL863" s="145"/>
      <c r="AM863" s="145"/>
      <c r="AN863" s="145"/>
      <c r="AO863" s="145"/>
      <c r="AP863" s="145"/>
      <c r="AQ863" s="145"/>
      <c r="AR863" s="145"/>
      <c r="AS863" s="145"/>
      <c r="AT863" s="145"/>
      <c r="AU863" s="145"/>
      <c r="AV863" s="145"/>
    </row>
    <row r="864" customFormat="false" ht="12.75" hidden="false" customHeight="false" outlineLevel="0" collapsed="false">
      <c r="A864" s="145"/>
      <c r="B864" s="121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5"/>
      <c r="U864" s="145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  <c r="AG864" s="145"/>
      <c r="AH864" s="145"/>
      <c r="AI864" s="145"/>
      <c r="AJ864" s="145"/>
      <c r="AK864" s="145"/>
      <c r="AL864" s="145"/>
      <c r="AM864" s="145"/>
      <c r="AN864" s="145"/>
      <c r="AO864" s="145"/>
      <c r="AP864" s="145"/>
      <c r="AQ864" s="145"/>
      <c r="AR864" s="145"/>
      <c r="AS864" s="145"/>
      <c r="AT864" s="145"/>
      <c r="AU864" s="145"/>
      <c r="AV864" s="145"/>
    </row>
    <row r="865" customFormat="false" ht="12.75" hidden="false" customHeight="false" outlineLevel="0" collapsed="false">
      <c r="A865" s="145"/>
      <c r="B865" s="121"/>
      <c r="H865" s="145"/>
      <c r="I865" s="145"/>
      <c r="J865" s="145"/>
      <c r="K865" s="145"/>
      <c r="L865" s="145"/>
      <c r="M865" s="145"/>
      <c r="N865" s="145"/>
      <c r="O865" s="145"/>
      <c r="P865" s="145"/>
      <c r="Q865" s="145"/>
      <c r="R865" s="145"/>
      <c r="S865" s="145"/>
      <c r="T865" s="145"/>
      <c r="U865" s="145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  <c r="AG865" s="145"/>
      <c r="AH865" s="145"/>
      <c r="AI865" s="145"/>
      <c r="AJ865" s="145"/>
      <c r="AK865" s="145"/>
      <c r="AL865" s="145"/>
      <c r="AM865" s="145"/>
      <c r="AN865" s="145"/>
      <c r="AO865" s="145"/>
      <c r="AP865" s="145"/>
      <c r="AQ865" s="145"/>
      <c r="AR865" s="145"/>
      <c r="AS865" s="145"/>
      <c r="AT865" s="145"/>
      <c r="AU865" s="145"/>
      <c r="AV865" s="145"/>
    </row>
    <row r="866" customFormat="false" ht="12.75" hidden="false" customHeight="false" outlineLevel="0" collapsed="false">
      <c r="A866" s="145"/>
      <c r="B866" s="121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5"/>
      <c r="U866" s="145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  <c r="AG866" s="145"/>
      <c r="AH866" s="145"/>
      <c r="AI866" s="145"/>
      <c r="AJ866" s="145"/>
      <c r="AK866" s="145"/>
      <c r="AL866" s="145"/>
      <c r="AM866" s="145"/>
      <c r="AN866" s="145"/>
      <c r="AO866" s="145"/>
      <c r="AP866" s="145"/>
      <c r="AQ866" s="145"/>
      <c r="AR866" s="145"/>
      <c r="AS866" s="145"/>
      <c r="AT866" s="145"/>
      <c r="AU866" s="145"/>
      <c r="AV866" s="145"/>
    </row>
    <row r="867" customFormat="false" ht="12.75" hidden="false" customHeight="false" outlineLevel="0" collapsed="false">
      <c r="A867" s="145"/>
      <c r="B867" s="121"/>
      <c r="H867" s="145"/>
      <c r="I867" s="145"/>
      <c r="J867" s="145"/>
      <c r="K867" s="145"/>
      <c r="L867" s="145"/>
      <c r="M867" s="145"/>
      <c r="N867" s="145"/>
      <c r="O867" s="145"/>
      <c r="P867" s="145"/>
      <c r="Q867" s="145"/>
      <c r="R867" s="145"/>
      <c r="S867" s="145"/>
      <c r="T867" s="145"/>
      <c r="U867" s="145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  <c r="AG867" s="145"/>
      <c r="AH867" s="145"/>
      <c r="AI867" s="145"/>
      <c r="AJ867" s="145"/>
      <c r="AK867" s="145"/>
      <c r="AL867" s="145"/>
      <c r="AM867" s="145"/>
      <c r="AN867" s="145"/>
      <c r="AO867" s="145"/>
      <c r="AP867" s="145"/>
      <c r="AQ867" s="145"/>
      <c r="AR867" s="145"/>
      <c r="AS867" s="145"/>
      <c r="AT867" s="145"/>
      <c r="AU867" s="145"/>
      <c r="AV867" s="145"/>
    </row>
    <row r="868" customFormat="false" ht="12.75" hidden="false" customHeight="false" outlineLevel="0" collapsed="false">
      <c r="A868" s="145"/>
      <c r="B868" s="121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5"/>
      <c r="U868" s="145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  <c r="AG868" s="145"/>
      <c r="AH868" s="145"/>
      <c r="AI868" s="145"/>
      <c r="AJ868" s="145"/>
      <c r="AK868" s="145"/>
      <c r="AL868" s="145"/>
      <c r="AM868" s="145"/>
      <c r="AN868" s="145"/>
      <c r="AO868" s="145"/>
      <c r="AP868" s="145"/>
      <c r="AQ868" s="145"/>
      <c r="AR868" s="145"/>
      <c r="AS868" s="145"/>
      <c r="AT868" s="145"/>
      <c r="AU868" s="145"/>
      <c r="AV868" s="145"/>
    </row>
    <row r="869" customFormat="false" ht="12.75" hidden="false" customHeight="false" outlineLevel="0" collapsed="false">
      <c r="A869" s="145"/>
      <c r="B869" s="121"/>
      <c r="H869" s="145"/>
      <c r="I869" s="145"/>
      <c r="J869" s="145"/>
      <c r="K869" s="145"/>
      <c r="L869" s="145"/>
      <c r="M869" s="145"/>
      <c r="N869" s="145"/>
      <c r="O869" s="145"/>
      <c r="P869" s="145"/>
      <c r="Q869" s="145"/>
      <c r="R869" s="145"/>
      <c r="S869" s="145"/>
      <c r="T869" s="145"/>
      <c r="U869" s="145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  <c r="AG869" s="145"/>
      <c r="AH869" s="145"/>
      <c r="AI869" s="145"/>
      <c r="AJ869" s="145"/>
      <c r="AK869" s="145"/>
      <c r="AL869" s="145"/>
      <c r="AM869" s="145"/>
      <c r="AN869" s="145"/>
      <c r="AO869" s="145"/>
      <c r="AP869" s="145"/>
      <c r="AQ869" s="145"/>
      <c r="AR869" s="145"/>
      <c r="AS869" s="145"/>
      <c r="AT869" s="145"/>
      <c r="AU869" s="145"/>
      <c r="AV869" s="145"/>
    </row>
    <row r="870" customFormat="false" ht="12.75" hidden="false" customHeight="false" outlineLevel="0" collapsed="false">
      <c r="A870" s="145"/>
      <c r="B870" s="121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5"/>
      <c r="U870" s="145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  <c r="AG870" s="145"/>
      <c r="AH870" s="145"/>
      <c r="AI870" s="145"/>
      <c r="AJ870" s="145"/>
      <c r="AK870" s="145"/>
      <c r="AL870" s="145"/>
      <c r="AM870" s="145"/>
      <c r="AN870" s="145"/>
      <c r="AO870" s="145"/>
      <c r="AP870" s="145"/>
      <c r="AQ870" s="145"/>
      <c r="AR870" s="145"/>
      <c r="AS870" s="145"/>
      <c r="AT870" s="145"/>
      <c r="AU870" s="145"/>
      <c r="AV870" s="145"/>
    </row>
    <row r="871" customFormat="false" ht="12.75" hidden="false" customHeight="false" outlineLevel="0" collapsed="false">
      <c r="A871" s="145"/>
      <c r="B871" s="121"/>
      <c r="H871" s="145"/>
      <c r="I871" s="145"/>
      <c r="J871" s="145"/>
      <c r="K871" s="145"/>
      <c r="L871" s="145"/>
      <c r="M871" s="145"/>
      <c r="N871" s="145"/>
      <c r="O871" s="145"/>
      <c r="P871" s="145"/>
      <c r="Q871" s="145"/>
      <c r="R871" s="145"/>
      <c r="S871" s="145"/>
      <c r="T871" s="145"/>
      <c r="U871" s="145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  <c r="AG871" s="145"/>
      <c r="AH871" s="145"/>
      <c r="AI871" s="145"/>
      <c r="AJ871" s="145"/>
      <c r="AK871" s="145"/>
      <c r="AL871" s="145"/>
      <c r="AM871" s="145"/>
      <c r="AN871" s="145"/>
      <c r="AO871" s="145"/>
      <c r="AP871" s="145"/>
      <c r="AQ871" s="145"/>
      <c r="AR871" s="145"/>
      <c r="AS871" s="145"/>
      <c r="AT871" s="145"/>
      <c r="AU871" s="145"/>
      <c r="AV871" s="145"/>
    </row>
    <row r="872" customFormat="false" ht="12.75" hidden="false" customHeight="false" outlineLevel="0" collapsed="false">
      <c r="A872" s="145"/>
      <c r="B872" s="121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5"/>
      <c r="U872" s="145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  <c r="AG872" s="145"/>
      <c r="AH872" s="145"/>
      <c r="AI872" s="145"/>
      <c r="AJ872" s="145"/>
      <c r="AK872" s="145"/>
      <c r="AL872" s="145"/>
      <c r="AM872" s="145"/>
      <c r="AN872" s="145"/>
      <c r="AO872" s="145"/>
      <c r="AP872" s="145"/>
      <c r="AQ872" s="145"/>
      <c r="AR872" s="145"/>
      <c r="AS872" s="145"/>
      <c r="AT872" s="145"/>
      <c r="AU872" s="145"/>
      <c r="AV872" s="145"/>
    </row>
    <row r="873" customFormat="false" ht="12.75" hidden="false" customHeight="false" outlineLevel="0" collapsed="false">
      <c r="A873" s="145"/>
      <c r="B873" s="121"/>
      <c r="H873" s="145"/>
      <c r="I873" s="145"/>
      <c r="J873" s="145"/>
      <c r="K873" s="145"/>
      <c r="L873" s="145"/>
      <c r="M873" s="145"/>
      <c r="N873" s="145"/>
      <c r="O873" s="145"/>
      <c r="P873" s="145"/>
      <c r="Q873" s="145"/>
      <c r="R873" s="145"/>
      <c r="S873" s="145"/>
      <c r="T873" s="145"/>
      <c r="U873" s="145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  <c r="AG873" s="145"/>
      <c r="AH873" s="145"/>
      <c r="AI873" s="145"/>
      <c r="AJ873" s="145"/>
      <c r="AK873" s="145"/>
      <c r="AL873" s="145"/>
      <c r="AM873" s="145"/>
      <c r="AN873" s="145"/>
      <c r="AO873" s="145"/>
      <c r="AP873" s="145"/>
      <c r="AQ873" s="145"/>
      <c r="AR873" s="145"/>
      <c r="AS873" s="145"/>
      <c r="AT873" s="145"/>
      <c r="AU873" s="145"/>
      <c r="AV873" s="145"/>
    </row>
    <row r="874" customFormat="false" ht="12.75" hidden="false" customHeight="false" outlineLevel="0" collapsed="false">
      <c r="A874" s="145"/>
      <c r="B874" s="121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5"/>
      <c r="U874" s="145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  <c r="AG874" s="145"/>
      <c r="AH874" s="145"/>
      <c r="AI874" s="145"/>
      <c r="AJ874" s="145"/>
      <c r="AK874" s="145"/>
      <c r="AL874" s="145"/>
      <c r="AM874" s="145"/>
      <c r="AN874" s="145"/>
      <c r="AO874" s="145"/>
      <c r="AP874" s="145"/>
      <c r="AQ874" s="145"/>
      <c r="AR874" s="145"/>
      <c r="AS874" s="145"/>
      <c r="AT874" s="145"/>
      <c r="AU874" s="145"/>
      <c r="AV874" s="145"/>
    </row>
    <row r="875" customFormat="false" ht="12.75" hidden="false" customHeight="false" outlineLevel="0" collapsed="false">
      <c r="A875" s="145"/>
      <c r="B875" s="121"/>
      <c r="H875" s="145"/>
      <c r="I875" s="145"/>
      <c r="J875" s="145"/>
      <c r="K875" s="145"/>
      <c r="L875" s="145"/>
      <c r="M875" s="145"/>
      <c r="N875" s="145"/>
      <c r="O875" s="145"/>
      <c r="P875" s="145"/>
      <c r="Q875" s="145"/>
      <c r="R875" s="145"/>
      <c r="S875" s="145"/>
      <c r="T875" s="145"/>
      <c r="U875" s="145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  <c r="AG875" s="145"/>
      <c r="AH875" s="145"/>
      <c r="AI875" s="145"/>
      <c r="AJ875" s="145"/>
      <c r="AK875" s="145"/>
      <c r="AL875" s="145"/>
      <c r="AM875" s="145"/>
      <c r="AN875" s="145"/>
      <c r="AO875" s="145"/>
      <c r="AP875" s="145"/>
      <c r="AQ875" s="145"/>
      <c r="AR875" s="145"/>
      <c r="AS875" s="145"/>
      <c r="AT875" s="145"/>
      <c r="AU875" s="145"/>
      <c r="AV875" s="145"/>
    </row>
    <row r="876" customFormat="false" ht="12.75" hidden="false" customHeight="false" outlineLevel="0" collapsed="false">
      <c r="A876" s="145"/>
      <c r="B876" s="121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5"/>
      <c r="U876" s="145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  <c r="AG876" s="145"/>
      <c r="AH876" s="145"/>
      <c r="AI876" s="145"/>
      <c r="AJ876" s="145"/>
      <c r="AK876" s="145"/>
      <c r="AL876" s="145"/>
      <c r="AM876" s="145"/>
      <c r="AN876" s="145"/>
      <c r="AO876" s="145"/>
      <c r="AP876" s="145"/>
      <c r="AQ876" s="145"/>
      <c r="AR876" s="145"/>
      <c r="AS876" s="145"/>
      <c r="AT876" s="145"/>
      <c r="AU876" s="145"/>
      <c r="AV876" s="145"/>
    </row>
    <row r="877" customFormat="false" ht="12.75" hidden="false" customHeight="false" outlineLevel="0" collapsed="false">
      <c r="A877" s="145"/>
      <c r="B877" s="121"/>
      <c r="H877" s="145"/>
      <c r="I877" s="145"/>
      <c r="J877" s="145"/>
      <c r="K877" s="145"/>
      <c r="L877" s="145"/>
      <c r="M877" s="145"/>
      <c r="N877" s="145"/>
      <c r="O877" s="145"/>
      <c r="P877" s="145"/>
      <c r="Q877" s="145"/>
      <c r="R877" s="145"/>
      <c r="S877" s="145"/>
      <c r="T877" s="145"/>
      <c r="U877" s="145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  <c r="AG877" s="145"/>
      <c r="AH877" s="145"/>
      <c r="AI877" s="145"/>
      <c r="AJ877" s="145"/>
      <c r="AK877" s="145"/>
      <c r="AL877" s="145"/>
      <c r="AM877" s="145"/>
      <c r="AN877" s="145"/>
      <c r="AO877" s="145"/>
      <c r="AP877" s="145"/>
      <c r="AQ877" s="145"/>
      <c r="AR877" s="145"/>
      <c r="AS877" s="145"/>
      <c r="AT877" s="145"/>
      <c r="AU877" s="145"/>
      <c r="AV877" s="145"/>
    </row>
    <row r="878" customFormat="false" ht="12.75" hidden="false" customHeight="false" outlineLevel="0" collapsed="false">
      <c r="A878" s="145"/>
      <c r="B878" s="121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5"/>
      <c r="U878" s="145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  <c r="AG878" s="145"/>
      <c r="AH878" s="145"/>
      <c r="AI878" s="145"/>
      <c r="AJ878" s="145"/>
      <c r="AK878" s="145"/>
      <c r="AL878" s="145"/>
      <c r="AM878" s="145"/>
      <c r="AN878" s="145"/>
      <c r="AO878" s="145"/>
      <c r="AP878" s="145"/>
      <c r="AQ878" s="145"/>
      <c r="AR878" s="145"/>
      <c r="AS878" s="145"/>
      <c r="AT878" s="145"/>
      <c r="AU878" s="145"/>
      <c r="AV878" s="145"/>
    </row>
    <row r="879" customFormat="false" ht="12.75" hidden="false" customHeight="false" outlineLevel="0" collapsed="false">
      <c r="A879" s="145"/>
      <c r="B879" s="121"/>
      <c r="H879" s="145"/>
      <c r="I879" s="145"/>
      <c r="J879" s="145"/>
      <c r="K879" s="145"/>
      <c r="L879" s="145"/>
      <c r="M879" s="145"/>
      <c r="N879" s="145"/>
      <c r="O879" s="145"/>
      <c r="P879" s="145"/>
      <c r="Q879" s="145"/>
      <c r="R879" s="145"/>
      <c r="S879" s="145"/>
      <c r="T879" s="145"/>
      <c r="U879" s="145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  <c r="AG879" s="145"/>
      <c r="AH879" s="145"/>
      <c r="AI879" s="145"/>
      <c r="AJ879" s="145"/>
      <c r="AK879" s="145"/>
      <c r="AL879" s="145"/>
      <c r="AM879" s="145"/>
      <c r="AN879" s="145"/>
      <c r="AO879" s="145"/>
      <c r="AP879" s="145"/>
      <c r="AQ879" s="145"/>
      <c r="AR879" s="145"/>
      <c r="AS879" s="145"/>
      <c r="AT879" s="145"/>
      <c r="AU879" s="145"/>
      <c r="AV879" s="145"/>
    </row>
    <row r="880" customFormat="false" ht="12.75" hidden="false" customHeight="false" outlineLevel="0" collapsed="false">
      <c r="A880" s="145"/>
      <c r="B880" s="121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5"/>
      <c r="U880" s="145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  <c r="AG880" s="145"/>
      <c r="AH880" s="145"/>
      <c r="AI880" s="145"/>
      <c r="AJ880" s="145"/>
      <c r="AK880" s="145"/>
      <c r="AL880" s="145"/>
      <c r="AM880" s="145"/>
      <c r="AN880" s="145"/>
      <c r="AO880" s="145"/>
      <c r="AP880" s="145"/>
      <c r="AQ880" s="145"/>
      <c r="AR880" s="145"/>
      <c r="AS880" s="145"/>
      <c r="AT880" s="145"/>
      <c r="AU880" s="145"/>
      <c r="AV880" s="145"/>
    </row>
    <row r="881" customFormat="false" ht="12.75" hidden="false" customHeight="false" outlineLevel="0" collapsed="false">
      <c r="A881" s="145"/>
      <c r="B881" s="121"/>
      <c r="H881" s="145"/>
      <c r="I881" s="145"/>
      <c r="J881" s="145"/>
      <c r="K881" s="145"/>
      <c r="L881" s="145"/>
      <c r="M881" s="145"/>
      <c r="N881" s="145"/>
      <c r="O881" s="145"/>
      <c r="P881" s="145"/>
      <c r="Q881" s="145"/>
      <c r="R881" s="145"/>
      <c r="S881" s="145"/>
      <c r="T881" s="145"/>
      <c r="U881" s="145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  <c r="AG881" s="145"/>
      <c r="AH881" s="145"/>
      <c r="AI881" s="145"/>
      <c r="AJ881" s="145"/>
      <c r="AK881" s="145"/>
      <c r="AL881" s="145"/>
      <c r="AM881" s="145"/>
      <c r="AN881" s="145"/>
      <c r="AO881" s="145"/>
      <c r="AP881" s="145"/>
      <c r="AQ881" s="145"/>
      <c r="AR881" s="145"/>
      <c r="AS881" s="145"/>
      <c r="AT881" s="145"/>
      <c r="AU881" s="145"/>
      <c r="AV881" s="145"/>
    </row>
    <row r="882" customFormat="false" ht="12.75" hidden="false" customHeight="false" outlineLevel="0" collapsed="false">
      <c r="A882" s="145"/>
      <c r="B882" s="121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5"/>
      <c r="U882" s="145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  <c r="AG882" s="145"/>
      <c r="AH882" s="145"/>
      <c r="AI882" s="145"/>
      <c r="AJ882" s="145"/>
      <c r="AK882" s="145"/>
      <c r="AL882" s="145"/>
      <c r="AM882" s="145"/>
      <c r="AN882" s="145"/>
      <c r="AO882" s="145"/>
      <c r="AP882" s="145"/>
      <c r="AQ882" s="145"/>
      <c r="AR882" s="145"/>
      <c r="AS882" s="145"/>
      <c r="AT882" s="145"/>
      <c r="AU882" s="145"/>
      <c r="AV882" s="145"/>
    </row>
    <row r="883" customFormat="false" ht="12.75" hidden="false" customHeight="false" outlineLevel="0" collapsed="false">
      <c r="A883" s="145"/>
      <c r="B883" s="121"/>
      <c r="H883" s="145"/>
      <c r="I883" s="145"/>
      <c r="J883" s="145"/>
      <c r="K883" s="145"/>
      <c r="L883" s="145"/>
      <c r="M883" s="145"/>
      <c r="N883" s="145"/>
      <c r="O883" s="145"/>
      <c r="P883" s="145"/>
      <c r="Q883" s="145"/>
      <c r="R883" s="145"/>
      <c r="S883" s="145"/>
      <c r="T883" s="145"/>
      <c r="U883" s="145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  <c r="AG883" s="145"/>
      <c r="AH883" s="145"/>
      <c r="AI883" s="145"/>
      <c r="AJ883" s="145"/>
      <c r="AK883" s="145"/>
      <c r="AL883" s="145"/>
      <c r="AM883" s="145"/>
      <c r="AN883" s="145"/>
      <c r="AO883" s="145"/>
      <c r="AP883" s="145"/>
      <c r="AQ883" s="145"/>
      <c r="AR883" s="145"/>
      <c r="AS883" s="145"/>
      <c r="AT883" s="145"/>
      <c r="AU883" s="145"/>
      <c r="AV883" s="145"/>
    </row>
    <row r="884" customFormat="false" ht="12.75" hidden="false" customHeight="false" outlineLevel="0" collapsed="false">
      <c r="A884" s="145"/>
      <c r="B884" s="121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5"/>
      <c r="U884" s="145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  <c r="AG884" s="145"/>
      <c r="AH884" s="145"/>
      <c r="AI884" s="145"/>
      <c r="AJ884" s="145"/>
      <c r="AK884" s="145"/>
      <c r="AL884" s="145"/>
      <c r="AM884" s="145"/>
      <c r="AN884" s="145"/>
      <c r="AO884" s="145"/>
      <c r="AP884" s="145"/>
      <c r="AQ884" s="145"/>
      <c r="AR884" s="145"/>
      <c r="AS884" s="145"/>
      <c r="AT884" s="145"/>
      <c r="AU884" s="145"/>
      <c r="AV884" s="145"/>
    </row>
    <row r="885" customFormat="false" ht="12.75" hidden="false" customHeight="false" outlineLevel="0" collapsed="false">
      <c r="A885" s="145"/>
      <c r="B885" s="121"/>
      <c r="H885" s="145"/>
      <c r="I885" s="145"/>
      <c r="J885" s="145"/>
      <c r="K885" s="145"/>
      <c r="L885" s="145"/>
      <c r="M885" s="145"/>
      <c r="N885" s="145"/>
      <c r="O885" s="145"/>
      <c r="P885" s="145"/>
      <c r="Q885" s="145"/>
      <c r="R885" s="145"/>
      <c r="S885" s="145"/>
      <c r="T885" s="145"/>
      <c r="U885" s="145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  <c r="AG885" s="145"/>
      <c r="AH885" s="145"/>
      <c r="AI885" s="145"/>
      <c r="AJ885" s="145"/>
      <c r="AK885" s="145"/>
      <c r="AL885" s="145"/>
      <c r="AM885" s="145"/>
      <c r="AN885" s="145"/>
      <c r="AO885" s="145"/>
      <c r="AP885" s="145"/>
      <c r="AQ885" s="145"/>
      <c r="AR885" s="145"/>
      <c r="AS885" s="145"/>
      <c r="AT885" s="145"/>
      <c r="AU885" s="145"/>
      <c r="AV885" s="145"/>
    </row>
    <row r="886" customFormat="false" ht="12.75" hidden="false" customHeight="false" outlineLevel="0" collapsed="false">
      <c r="A886" s="145"/>
      <c r="B886" s="121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5"/>
      <c r="U886" s="145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  <c r="AG886" s="145"/>
      <c r="AH886" s="145"/>
      <c r="AI886" s="145"/>
      <c r="AJ886" s="145"/>
      <c r="AK886" s="145"/>
      <c r="AL886" s="145"/>
      <c r="AM886" s="145"/>
      <c r="AN886" s="145"/>
      <c r="AO886" s="145"/>
      <c r="AP886" s="145"/>
      <c r="AQ886" s="145"/>
      <c r="AR886" s="145"/>
      <c r="AS886" s="145"/>
      <c r="AT886" s="145"/>
      <c r="AU886" s="145"/>
      <c r="AV886" s="145"/>
    </row>
    <row r="887" customFormat="false" ht="12.75" hidden="false" customHeight="false" outlineLevel="0" collapsed="false">
      <c r="A887" s="145"/>
      <c r="B887" s="121"/>
      <c r="H887" s="145"/>
      <c r="I887" s="145"/>
      <c r="J887" s="145"/>
      <c r="K887" s="145"/>
      <c r="L887" s="145"/>
      <c r="M887" s="145"/>
      <c r="N887" s="145"/>
      <c r="O887" s="145"/>
      <c r="P887" s="145"/>
      <c r="Q887" s="145"/>
      <c r="R887" s="145"/>
      <c r="S887" s="145"/>
      <c r="T887" s="145"/>
      <c r="U887" s="145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  <c r="AG887" s="145"/>
      <c r="AH887" s="145"/>
      <c r="AI887" s="145"/>
      <c r="AJ887" s="145"/>
      <c r="AK887" s="145"/>
      <c r="AL887" s="145"/>
      <c r="AM887" s="145"/>
      <c r="AN887" s="145"/>
      <c r="AO887" s="145"/>
      <c r="AP887" s="145"/>
      <c r="AQ887" s="145"/>
      <c r="AR887" s="145"/>
      <c r="AS887" s="145"/>
      <c r="AT887" s="145"/>
      <c r="AU887" s="145"/>
      <c r="AV887" s="145"/>
    </row>
    <row r="888" customFormat="false" ht="12.75" hidden="false" customHeight="false" outlineLevel="0" collapsed="false">
      <c r="A888" s="145"/>
      <c r="B888" s="121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5"/>
      <c r="U888" s="145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  <c r="AG888" s="145"/>
      <c r="AH888" s="145"/>
      <c r="AI888" s="145"/>
      <c r="AJ888" s="145"/>
      <c r="AK888" s="145"/>
      <c r="AL888" s="145"/>
      <c r="AM888" s="145"/>
      <c r="AN888" s="145"/>
      <c r="AO888" s="145"/>
      <c r="AP888" s="145"/>
      <c r="AQ888" s="145"/>
      <c r="AR888" s="145"/>
      <c r="AS888" s="145"/>
      <c r="AT888" s="145"/>
      <c r="AU888" s="145"/>
      <c r="AV888" s="145"/>
    </row>
    <row r="889" customFormat="false" ht="12.75" hidden="false" customHeight="false" outlineLevel="0" collapsed="false">
      <c r="A889" s="145"/>
      <c r="B889" s="121"/>
      <c r="H889" s="145"/>
      <c r="I889" s="145"/>
      <c r="J889" s="145"/>
      <c r="K889" s="145"/>
      <c r="L889" s="145"/>
      <c r="M889" s="145"/>
      <c r="N889" s="145"/>
      <c r="O889" s="145"/>
      <c r="P889" s="145"/>
      <c r="Q889" s="145"/>
      <c r="R889" s="145"/>
      <c r="S889" s="145"/>
      <c r="T889" s="145"/>
      <c r="U889" s="145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  <c r="AG889" s="145"/>
      <c r="AH889" s="145"/>
      <c r="AI889" s="145"/>
      <c r="AJ889" s="145"/>
      <c r="AK889" s="145"/>
      <c r="AL889" s="145"/>
      <c r="AM889" s="145"/>
      <c r="AN889" s="145"/>
      <c r="AO889" s="145"/>
      <c r="AP889" s="145"/>
      <c r="AQ889" s="145"/>
      <c r="AR889" s="145"/>
      <c r="AS889" s="145"/>
      <c r="AT889" s="145"/>
      <c r="AU889" s="145"/>
      <c r="AV889" s="145"/>
    </row>
    <row r="890" customFormat="false" ht="12.75" hidden="false" customHeight="false" outlineLevel="0" collapsed="false">
      <c r="A890" s="145"/>
      <c r="B890" s="121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5"/>
      <c r="U890" s="145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  <c r="AG890" s="145"/>
      <c r="AH890" s="145"/>
      <c r="AI890" s="145"/>
      <c r="AJ890" s="145"/>
      <c r="AK890" s="145"/>
      <c r="AL890" s="145"/>
      <c r="AM890" s="145"/>
      <c r="AN890" s="145"/>
      <c r="AO890" s="145"/>
      <c r="AP890" s="145"/>
      <c r="AQ890" s="145"/>
      <c r="AR890" s="145"/>
      <c r="AS890" s="145"/>
      <c r="AT890" s="145"/>
      <c r="AU890" s="145"/>
      <c r="AV890" s="145"/>
    </row>
    <row r="891" customFormat="false" ht="12.75" hidden="false" customHeight="false" outlineLevel="0" collapsed="false">
      <c r="A891" s="145"/>
      <c r="B891" s="121"/>
      <c r="H891" s="145"/>
      <c r="I891" s="145"/>
      <c r="J891" s="145"/>
      <c r="K891" s="145"/>
      <c r="L891" s="145"/>
      <c r="M891" s="145"/>
      <c r="N891" s="145"/>
      <c r="O891" s="145"/>
      <c r="P891" s="145"/>
      <c r="Q891" s="145"/>
      <c r="R891" s="145"/>
      <c r="S891" s="145"/>
      <c r="T891" s="145"/>
      <c r="U891" s="145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  <c r="AG891" s="145"/>
      <c r="AH891" s="145"/>
      <c r="AI891" s="145"/>
      <c r="AJ891" s="145"/>
      <c r="AK891" s="145"/>
      <c r="AL891" s="145"/>
      <c r="AM891" s="145"/>
      <c r="AN891" s="145"/>
      <c r="AO891" s="145"/>
      <c r="AP891" s="145"/>
      <c r="AQ891" s="145"/>
      <c r="AR891" s="145"/>
      <c r="AS891" s="145"/>
      <c r="AT891" s="145"/>
      <c r="AU891" s="145"/>
      <c r="AV891" s="145"/>
    </row>
    <row r="892" customFormat="false" ht="12.75" hidden="false" customHeight="false" outlineLevel="0" collapsed="false">
      <c r="A892" s="145"/>
      <c r="B892" s="121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5"/>
      <c r="U892" s="145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  <c r="AG892" s="145"/>
      <c r="AH892" s="145"/>
      <c r="AI892" s="145"/>
      <c r="AJ892" s="145"/>
      <c r="AK892" s="145"/>
      <c r="AL892" s="145"/>
      <c r="AM892" s="145"/>
      <c r="AN892" s="145"/>
      <c r="AO892" s="145"/>
      <c r="AP892" s="145"/>
      <c r="AQ892" s="145"/>
      <c r="AR892" s="145"/>
      <c r="AS892" s="145"/>
      <c r="AT892" s="145"/>
      <c r="AU892" s="145"/>
      <c r="AV892" s="145"/>
    </row>
    <row r="893" customFormat="false" ht="12.75" hidden="false" customHeight="false" outlineLevel="0" collapsed="false">
      <c r="A893" s="145"/>
      <c r="B893" s="121"/>
      <c r="H893" s="145"/>
      <c r="I893" s="145"/>
      <c r="J893" s="145"/>
      <c r="K893" s="145"/>
      <c r="L893" s="145"/>
      <c r="M893" s="145"/>
      <c r="N893" s="145"/>
      <c r="O893" s="145"/>
      <c r="P893" s="145"/>
      <c r="Q893" s="145"/>
      <c r="R893" s="145"/>
      <c r="S893" s="145"/>
      <c r="T893" s="145"/>
      <c r="U893" s="145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  <c r="AG893" s="145"/>
      <c r="AH893" s="145"/>
      <c r="AI893" s="145"/>
      <c r="AJ893" s="145"/>
      <c r="AK893" s="145"/>
      <c r="AL893" s="145"/>
      <c r="AM893" s="145"/>
      <c r="AN893" s="145"/>
      <c r="AO893" s="145"/>
      <c r="AP893" s="145"/>
      <c r="AQ893" s="145"/>
      <c r="AR893" s="145"/>
      <c r="AS893" s="145"/>
      <c r="AT893" s="145"/>
      <c r="AU893" s="145"/>
      <c r="AV893" s="145"/>
    </row>
    <row r="894" customFormat="false" ht="12.75" hidden="false" customHeight="false" outlineLevel="0" collapsed="false">
      <c r="A894" s="145"/>
      <c r="B894" s="121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5"/>
      <c r="U894" s="145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  <c r="AG894" s="145"/>
      <c r="AH894" s="145"/>
      <c r="AI894" s="145"/>
      <c r="AJ894" s="145"/>
      <c r="AK894" s="145"/>
      <c r="AL894" s="145"/>
      <c r="AM894" s="145"/>
      <c r="AN894" s="145"/>
      <c r="AO894" s="145"/>
      <c r="AP894" s="145"/>
      <c r="AQ894" s="145"/>
      <c r="AR894" s="145"/>
      <c r="AS894" s="145"/>
      <c r="AT894" s="145"/>
      <c r="AU894" s="145"/>
      <c r="AV894" s="145"/>
    </row>
    <row r="895" customFormat="false" ht="12.75" hidden="false" customHeight="false" outlineLevel="0" collapsed="false">
      <c r="A895" s="145"/>
      <c r="B895" s="121"/>
      <c r="H895" s="145"/>
      <c r="I895" s="145"/>
      <c r="J895" s="145"/>
      <c r="K895" s="145"/>
      <c r="L895" s="145"/>
      <c r="M895" s="145"/>
      <c r="N895" s="145"/>
      <c r="O895" s="145"/>
      <c r="P895" s="145"/>
      <c r="Q895" s="145"/>
      <c r="R895" s="145"/>
      <c r="S895" s="145"/>
      <c r="T895" s="145"/>
      <c r="U895" s="145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  <c r="AG895" s="145"/>
      <c r="AH895" s="145"/>
      <c r="AI895" s="145"/>
      <c r="AJ895" s="145"/>
      <c r="AK895" s="145"/>
      <c r="AL895" s="145"/>
      <c r="AM895" s="145"/>
      <c r="AN895" s="145"/>
      <c r="AO895" s="145"/>
      <c r="AP895" s="145"/>
      <c r="AQ895" s="145"/>
      <c r="AR895" s="145"/>
      <c r="AS895" s="145"/>
      <c r="AT895" s="145"/>
      <c r="AU895" s="145"/>
      <c r="AV895" s="145"/>
    </row>
    <row r="896" customFormat="false" ht="12.75" hidden="false" customHeight="false" outlineLevel="0" collapsed="false">
      <c r="A896" s="145"/>
      <c r="B896" s="121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5"/>
      <c r="U896" s="145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  <c r="AG896" s="145"/>
      <c r="AH896" s="145"/>
      <c r="AI896" s="145"/>
      <c r="AJ896" s="145"/>
      <c r="AK896" s="145"/>
      <c r="AL896" s="145"/>
      <c r="AM896" s="145"/>
      <c r="AN896" s="145"/>
      <c r="AO896" s="145"/>
      <c r="AP896" s="145"/>
      <c r="AQ896" s="145"/>
      <c r="AR896" s="145"/>
      <c r="AS896" s="145"/>
      <c r="AT896" s="145"/>
      <c r="AU896" s="145"/>
      <c r="AV896" s="145"/>
    </row>
    <row r="897" customFormat="false" ht="12.75" hidden="false" customHeight="false" outlineLevel="0" collapsed="false">
      <c r="A897" s="145"/>
      <c r="B897" s="121"/>
      <c r="H897" s="145"/>
      <c r="I897" s="145"/>
      <c r="J897" s="145"/>
      <c r="K897" s="145"/>
      <c r="L897" s="145"/>
      <c r="M897" s="145"/>
      <c r="N897" s="145"/>
      <c r="O897" s="145"/>
      <c r="P897" s="145"/>
      <c r="Q897" s="145"/>
      <c r="R897" s="145"/>
      <c r="S897" s="145"/>
      <c r="T897" s="145"/>
      <c r="U897" s="145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  <c r="AG897" s="145"/>
      <c r="AH897" s="145"/>
      <c r="AI897" s="145"/>
      <c r="AJ897" s="145"/>
      <c r="AK897" s="145"/>
      <c r="AL897" s="145"/>
      <c r="AM897" s="145"/>
      <c r="AN897" s="145"/>
      <c r="AO897" s="145"/>
      <c r="AP897" s="145"/>
      <c r="AQ897" s="145"/>
      <c r="AR897" s="145"/>
      <c r="AS897" s="145"/>
      <c r="AT897" s="145"/>
      <c r="AU897" s="145"/>
      <c r="AV897" s="145"/>
    </row>
    <row r="898" customFormat="false" ht="12.75" hidden="false" customHeight="false" outlineLevel="0" collapsed="false">
      <c r="A898" s="145"/>
      <c r="B898" s="121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5"/>
      <c r="U898" s="145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  <c r="AG898" s="145"/>
      <c r="AH898" s="145"/>
      <c r="AI898" s="145"/>
      <c r="AJ898" s="145"/>
      <c r="AK898" s="145"/>
      <c r="AL898" s="145"/>
      <c r="AM898" s="145"/>
      <c r="AN898" s="145"/>
      <c r="AO898" s="145"/>
      <c r="AP898" s="145"/>
      <c r="AQ898" s="145"/>
      <c r="AR898" s="145"/>
      <c r="AS898" s="145"/>
      <c r="AT898" s="145"/>
      <c r="AU898" s="145"/>
      <c r="AV898" s="145"/>
    </row>
    <row r="899" customFormat="false" ht="12.75" hidden="false" customHeight="false" outlineLevel="0" collapsed="false">
      <c r="A899" s="145"/>
      <c r="B899" s="121"/>
      <c r="H899" s="145"/>
      <c r="I899" s="145"/>
      <c r="J899" s="145"/>
      <c r="K899" s="145"/>
      <c r="L899" s="145"/>
      <c r="M899" s="145"/>
      <c r="N899" s="145"/>
      <c r="O899" s="145"/>
      <c r="P899" s="145"/>
      <c r="Q899" s="145"/>
      <c r="R899" s="145"/>
      <c r="S899" s="145"/>
      <c r="T899" s="145"/>
      <c r="U899" s="145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  <c r="AG899" s="145"/>
      <c r="AH899" s="145"/>
      <c r="AI899" s="145"/>
      <c r="AJ899" s="145"/>
      <c r="AK899" s="145"/>
      <c r="AL899" s="145"/>
      <c r="AM899" s="145"/>
      <c r="AN899" s="145"/>
      <c r="AO899" s="145"/>
      <c r="AP899" s="145"/>
      <c r="AQ899" s="145"/>
      <c r="AR899" s="145"/>
      <c r="AS899" s="145"/>
      <c r="AT899" s="145"/>
      <c r="AU899" s="145"/>
      <c r="AV899" s="145"/>
    </row>
    <row r="900" customFormat="false" ht="12.75" hidden="false" customHeight="false" outlineLevel="0" collapsed="false">
      <c r="A900" s="145"/>
      <c r="B900" s="121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5"/>
      <c r="U900" s="145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  <c r="AG900" s="145"/>
      <c r="AH900" s="145"/>
      <c r="AI900" s="145"/>
      <c r="AJ900" s="145"/>
      <c r="AK900" s="145"/>
      <c r="AL900" s="145"/>
      <c r="AM900" s="145"/>
      <c r="AN900" s="145"/>
      <c r="AO900" s="145"/>
      <c r="AP900" s="145"/>
      <c r="AQ900" s="145"/>
      <c r="AR900" s="145"/>
      <c r="AS900" s="145"/>
      <c r="AT900" s="145"/>
      <c r="AU900" s="145"/>
      <c r="AV900" s="145"/>
    </row>
    <row r="901" customFormat="false" ht="12.75" hidden="false" customHeight="false" outlineLevel="0" collapsed="false">
      <c r="A901" s="145"/>
      <c r="B901" s="121"/>
      <c r="H901" s="145"/>
      <c r="I901" s="145"/>
      <c r="J901" s="145"/>
      <c r="K901" s="145"/>
      <c r="L901" s="145"/>
      <c r="M901" s="145"/>
      <c r="N901" s="145"/>
      <c r="O901" s="145"/>
      <c r="P901" s="145"/>
      <c r="Q901" s="145"/>
      <c r="R901" s="145"/>
      <c r="S901" s="145"/>
      <c r="T901" s="145"/>
      <c r="U901" s="145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  <c r="AG901" s="145"/>
      <c r="AH901" s="145"/>
      <c r="AI901" s="145"/>
      <c r="AJ901" s="145"/>
      <c r="AK901" s="145"/>
      <c r="AL901" s="145"/>
      <c r="AM901" s="145"/>
      <c r="AN901" s="145"/>
      <c r="AO901" s="145"/>
      <c r="AP901" s="145"/>
      <c r="AQ901" s="145"/>
      <c r="AR901" s="145"/>
      <c r="AS901" s="145"/>
      <c r="AT901" s="145"/>
      <c r="AU901" s="145"/>
      <c r="AV901" s="145"/>
    </row>
    <row r="902" customFormat="false" ht="12.75" hidden="false" customHeight="false" outlineLevel="0" collapsed="false">
      <c r="A902" s="145"/>
      <c r="B902" s="121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5"/>
      <c r="U902" s="145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  <c r="AG902" s="145"/>
      <c r="AH902" s="145"/>
      <c r="AI902" s="145"/>
      <c r="AJ902" s="145"/>
      <c r="AK902" s="145"/>
      <c r="AL902" s="145"/>
      <c r="AM902" s="145"/>
      <c r="AN902" s="145"/>
      <c r="AO902" s="145"/>
      <c r="AP902" s="145"/>
      <c r="AQ902" s="145"/>
      <c r="AR902" s="145"/>
      <c r="AS902" s="145"/>
      <c r="AT902" s="145"/>
      <c r="AU902" s="145"/>
      <c r="AV902" s="145"/>
    </row>
    <row r="903" customFormat="false" ht="12.75" hidden="false" customHeight="false" outlineLevel="0" collapsed="false">
      <c r="A903" s="145"/>
      <c r="B903" s="121"/>
      <c r="H903" s="145"/>
      <c r="I903" s="145"/>
      <c r="J903" s="145"/>
      <c r="K903" s="145"/>
      <c r="L903" s="145"/>
      <c r="M903" s="145"/>
      <c r="N903" s="145"/>
      <c r="O903" s="145"/>
      <c r="P903" s="145"/>
      <c r="Q903" s="145"/>
      <c r="R903" s="145"/>
      <c r="S903" s="145"/>
      <c r="T903" s="145"/>
      <c r="U903" s="145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  <c r="AG903" s="145"/>
      <c r="AH903" s="145"/>
      <c r="AI903" s="145"/>
      <c r="AJ903" s="145"/>
      <c r="AK903" s="145"/>
      <c r="AL903" s="145"/>
      <c r="AM903" s="145"/>
      <c r="AN903" s="145"/>
      <c r="AO903" s="145"/>
      <c r="AP903" s="145"/>
      <c r="AQ903" s="145"/>
      <c r="AR903" s="145"/>
      <c r="AS903" s="145"/>
      <c r="AT903" s="145"/>
      <c r="AU903" s="145"/>
      <c r="AV903" s="145"/>
    </row>
    <row r="904" customFormat="false" ht="12.75" hidden="false" customHeight="false" outlineLevel="0" collapsed="false">
      <c r="A904" s="145"/>
      <c r="B904" s="121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5"/>
      <c r="U904" s="145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  <c r="AG904" s="145"/>
      <c r="AH904" s="145"/>
      <c r="AI904" s="145"/>
      <c r="AJ904" s="145"/>
      <c r="AK904" s="145"/>
      <c r="AL904" s="145"/>
      <c r="AM904" s="145"/>
      <c r="AN904" s="145"/>
      <c r="AO904" s="145"/>
      <c r="AP904" s="145"/>
      <c r="AQ904" s="145"/>
      <c r="AR904" s="145"/>
      <c r="AS904" s="145"/>
      <c r="AT904" s="145"/>
      <c r="AU904" s="145"/>
      <c r="AV904" s="145"/>
    </row>
    <row r="905" customFormat="false" ht="12.75" hidden="false" customHeight="false" outlineLevel="0" collapsed="false">
      <c r="A905" s="145"/>
      <c r="B905" s="121"/>
      <c r="H905" s="145"/>
      <c r="I905" s="145"/>
      <c r="J905" s="145"/>
      <c r="K905" s="145"/>
      <c r="L905" s="145"/>
      <c r="M905" s="145"/>
      <c r="N905" s="145"/>
      <c r="O905" s="145"/>
      <c r="P905" s="145"/>
      <c r="Q905" s="145"/>
      <c r="R905" s="145"/>
      <c r="S905" s="145"/>
      <c r="T905" s="145"/>
      <c r="U905" s="145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  <c r="AG905" s="145"/>
      <c r="AH905" s="145"/>
      <c r="AI905" s="145"/>
      <c r="AJ905" s="145"/>
      <c r="AK905" s="145"/>
      <c r="AL905" s="145"/>
      <c r="AM905" s="145"/>
      <c r="AN905" s="145"/>
      <c r="AO905" s="145"/>
      <c r="AP905" s="145"/>
      <c r="AQ905" s="145"/>
      <c r="AR905" s="145"/>
      <c r="AS905" s="145"/>
      <c r="AT905" s="145"/>
      <c r="AU905" s="145"/>
      <c r="AV905" s="145"/>
    </row>
    <row r="906" customFormat="false" ht="12.75" hidden="false" customHeight="false" outlineLevel="0" collapsed="false">
      <c r="A906" s="145"/>
      <c r="B906" s="121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5"/>
      <c r="U906" s="145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  <c r="AG906" s="145"/>
      <c r="AH906" s="145"/>
      <c r="AI906" s="145"/>
      <c r="AJ906" s="145"/>
      <c r="AK906" s="145"/>
      <c r="AL906" s="145"/>
      <c r="AM906" s="145"/>
      <c r="AN906" s="145"/>
      <c r="AO906" s="145"/>
      <c r="AP906" s="145"/>
      <c r="AQ906" s="145"/>
      <c r="AR906" s="145"/>
      <c r="AS906" s="145"/>
      <c r="AT906" s="145"/>
      <c r="AU906" s="145"/>
      <c r="AV906" s="145"/>
    </row>
    <row r="907" customFormat="false" ht="12.75" hidden="false" customHeight="false" outlineLevel="0" collapsed="false">
      <c r="A907" s="145"/>
      <c r="B907" s="121"/>
      <c r="H907" s="145"/>
      <c r="I907" s="145"/>
      <c r="J907" s="145"/>
      <c r="K907" s="145"/>
      <c r="L907" s="145"/>
      <c r="M907" s="145"/>
      <c r="N907" s="145"/>
      <c r="O907" s="145"/>
      <c r="P907" s="145"/>
      <c r="Q907" s="145"/>
      <c r="R907" s="145"/>
      <c r="S907" s="145"/>
      <c r="T907" s="145"/>
      <c r="U907" s="145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  <c r="AG907" s="145"/>
      <c r="AH907" s="145"/>
      <c r="AI907" s="145"/>
      <c r="AJ907" s="145"/>
      <c r="AK907" s="145"/>
      <c r="AL907" s="145"/>
      <c r="AM907" s="145"/>
      <c r="AN907" s="145"/>
      <c r="AO907" s="145"/>
      <c r="AP907" s="145"/>
      <c r="AQ907" s="145"/>
      <c r="AR907" s="145"/>
      <c r="AS907" s="145"/>
      <c r="AT907" s="145"/>
      <c r="AU907" s="145"/>
      <c r="AV907" s="145"/>
    </row>
    <row r="908" customFormat="false" ht="12.75" hidden="false" customHeight="false" outlineLevel="0" collapsed="false">
      <c r="A908" s="145"/>
      <c r="B908" s="121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5"/>
      <c r="U908" s="145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  <c r="AG908" s="145"/>
      <c r="AH908" s="145"/>
      <c r="AI908" s="145"/>
      <c r="AJ908" s="145"/>
      <c r="AK908" s="145"/>
      <c r="AL908" s="145"/>
      <c r="AM908" s="145"/>
      <c r="AN908" s="145"/>
      <c r="AO908" s="145"/>
      <c r="AP908" s="145"/>
      <c r="AQ908" s="145"/>
      <c r="AR908" s="145"/>
      <c r="AS908" s="145"/>
      <c r="AT908" s="145"/>
      <c r="AU908" s="145"/>
      <c r="AV908" s="145"/>
    </row>
    <row r="909" customFormat="false" ht="12.75" hidden="false" customHeight="false" outlineLevel="0" collapsed="false">
      <c r="A909" s="145"/>
      <c r="B909" s="121"/>
      <c r="H909" s="145"/>
      <c r="I909" s="145"/>
      <c r="J909" s="145"/>
      <c r="K909" s="145"/>
      <c r="L909" s="145"/>
      <c r="M909" s="145"/>
      <c r="N909" s="145"/>
      <c r="O909" s="145"/>
      <c r="P909" s="145"/>
      <c r="Q909" s="145"/>
      <c r="R909" s="145"/>
      <c r="S909" s="145"/>
      <c r="T909" s="145"/>
      <c r="U909" s="145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  <c r="AG909" s="145"/>
      <c r="AH909" s="145"/>
      <c r="AI909" s="145"/>
      <c r="AJ909" s="145"/>
      <c r="AK909" s="145"/>
      <c r="AL909" s="145"/>
      <c r="AM909" s="145"/>
      <c r="AN909" s="145"/>
      <c r="AO909" s="145"/>
      <c r="AP909" s="145"/>
      <c r="AQ909" s="145"/>
      <c r="AR909" s="145"/>
      <c r="AS909" s="145"/>
      <c r="AT909" s="145"/>
      <c r="AU909" s="145"/>
      <c r="AV909" s="145"/>
    </row>
    <row r="910" customFormat="false" ht="12.75" hidden="false" customHeight="false" outlineLevel="0" collapsed="false">
      <c r="A910" s="145"/>
      <c r="B910" s="121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5"/>
      <c r="U910" s="145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  <c r="AG910" s="145"/>
      <c r="AH910" s="145"/>
      <c r="AI910" s="145"/>
      <c r="AJ910" s="145"/>
      <c r="AK910" s="145"/>
      <c r="AL910" s="145"/>
      <c r="AM910" s="145"/>
      <c r="AN910" s="145"/>
      <c r="AO910" s="145"/>
      <c r="AP910" s="145"/>
      <c r="AQ910" s="145"/>
      <c r="AR910" s="145"/>
      <c r="AS910" s="145"/>
      <c r="AT910" s="145"/>
      <c r="AU910" s="145"/>
      <c r="AV910" s="145"/>
    </row>
    <row r="911" customFormat="false" ht="12.75" hidden="false" customHeight="false" outlineLevel="0" collapsed="false">
      <c r="A911" s="145"/>
      <c r="B911" s="121"/>
      <c r="H911" s="145"/>
      <c r="I911" s="145"/>
      <c r="J911" s="145"/>
      <c r="K911" s="145"/>
      <c r="L911" s="145"/>
      <c r="M911" s="145"/>
      <c r="N911" s="145"/>
      <c r="O911" s="145"/>
      <c r="P911" s="145"/>
      <c r="Q911" s="145"/>
      <c r="R911" s="145"/>
      <c r="S911" s="145"/>
      <c r="T911" s="145"/>
      <c r="U911" s="145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  <c r="AG911" s="145"/>
      <c r="AH911" s="145"/>
      <c r="AI911" s="145"/>
      <c r="AJ911" s="145"/>
      <c r="AK911" s="145"/>
      <c r="AL911" s="145"/>
      <c r="AM911" s="145"/>
      <c r="AN911" s="145"/>
      <c r="AO911" s="145"/>
      <c r="AP911" s="145"/>
      <c r="AQ911" s="145"/>
      <c r="AR911" s="145"/>
      <c r="AS911" s="145"/>
      <c r="AT911" s="145"/>
      <c r="AU911" s="145"/>
      <c r="AV911" s="145"/>
    </row>
    <row r="912" customFormat="false" ht="12.75" hidden="false" customHeight="false" outlineLevel="0" collapsed="false">
      <c r="A912" s="145"/>
      <c r="B912" s="121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5"/>
      <c r="U912" s="145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  <c r="AG912" s="145"/>
      <c r="AH912" s="145"/>
      <c r="AI912" s="145"/>
      <c r="AJ912" s="145"/>
      <c r="AK912" s="145"/>
      <c r="AL912" s="145"/>
      <c r="AM912" s="145"/>
      <c r="AN912" s="145"/>
      <c r="AO912" s="145"/>
      <c r="AP912" s="145"/>
      <c r="AQ912" s="145"/>
      <c r="AR912" s="145"/>
      <c r="AS912" s="145"/>
      <c r="AT912" s="145"/>
      <c r="AU912" s="145"/>
      <c r="AV912" s="145"/>
    </row>
    <row r="913" customFormat="false" ht="12.75" hidden="false" customHeight="false" outlineLevel="0" collapsed="false">
      <c r="A913" s="145"/>
      <c r="B913" s="121"/>
      <c r="H913" s="145"/>
      <c r="I913" s="145"/>
      <c r="J913" s="145"/>
      <c r="K913" s="145"/>
      <c r="L913" s="145"/>
      <c r="M913" s="145"/>
      <c r="N913" s="145"/>
      <c r="O913" s="145"/>
      <c r="P913" s="145"/>
      <c r="Q913" s="145"/>
      <c r="R913" s="145"/>
      <c r="S913" s="145"/>
      <c r="T913" s="145"/>
      <c r="U913" s="145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  <c r="AG913" s="145"/>
      <c r="AH913" s="145"/>
      <c r="AI913" s="145"/>
      <c r="AJ913" s="145"/>
      <c r="AK913" s="145"/>
      <c r="AL913" s="145"/>
      <c r="AM913" s="145"/>
      <c r="AN913" s="145"/>
      <c r="AO913" s="145"/>
      <c r="AP913" s="145"/>
      <c r="AQ913" s="145"/>
      <c r="AR913" s="145"/>
      <c r="AS913" s="145"/>
      <c r="AT913" s="145"/>
      <c r="AU913" s="145"/>
      <c r="AV913" s="145"/>
    </row>
    <row r="914" customFormat="false" ht="12.75" hidden="false" customHeight="false" outlineLevel="0" collapsed="false">
      <c r="A914" s="145"/>
      <c r="B914" s="121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5"/>
      <c r="U914" s="145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  <c r="AG914" s="145"/>
      <c r="AH914" s="145"/>
      <c r="AI914" s="145"/>
      <c r="AJ914" s="145"/>
      <c r="AK914" s="145"/>
      <c r="AL914" s="145"/>
      <c r="AM914" s="145"/>
      <c r="AN914" s="145"/>
      <c r="AO914" s="145"/>
      <c r="AP914" s="145"/>
      <c r="AQ914" s="145"/>
      <c r="AR914" s="145"/>
      <c r="AS914" s="145"/>
      <c r="AT914" s="145"/>
      <c r="AU914" s="145"/>
      <c r="AV914" s="145"/>
    </row>
    <row r="915" customFormat="false" ht="12.75" hidden="false" customHeight="false" outlineLevel="0" collapsed="false">
      <c r="A915" s="145"/>
      <c r="B915" s="121"/>
      <c r="H915" s="145"/>
      <c r="I915" s="145"/>
      <c r="J915" s="145"/>
      <c r="K915" s="145"/>
      <c r="L915" s="145"/>
      <c r="M915" s="145"/>
      <c r="N915" s="145"/>
      <c r="O915" s="145"/>
      <c r="P915" s="145"/>
      <c r="Q915" s="145"/>
      <c r="R915" s="145"/>
      <c r="S915" s="145"/>
      <c r="T915" s="145"/>
      <c r="U915" s="145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  <c r="AG915" s="145"/>
      <c r="AH915" s="145"/>
      <c r="AI915" s="145"/>
      <c r="AJ915" s="145"/>
      <c r="AK915" s="145"/>
      <c r="AL915" s="145"/>
      <c r="AM915" s="145"/>
      <c r="AN915" s="145"/>
      <c r="AO915" s="145"/>
      <c r="AP915" s="145"/>
      <c r="AQ915" s="145"/>
      <c r="AR915" s="145"/>
      <c r="AS915" s="145"/>
      <c r="AT915" s="145"/>
      <c r="AU915" s="145"/>
      <c r="AV915" s="145"/>
    </row>
    <row r="916" customFormat="false" ht="12.75" hidden="false" customHeight="false" outlineLevel="0" collapsed="false">
      <c r="A916" s="145"/>
      <c r="B916" s="121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5"/>
      <c r="U916" s="145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  <c r="AG916" s="145"/>
      <c r="AH916" s="145"/>
      <c r="AI916" s="145"/>
      <c r="AJ916" s="145"/>
      <c r="AK916" s="145"/>
      <c r="AL916" s="145"/>
      <c r="AM916" s="145"/>
      <c r="AN916" s="145"/>
      <c r="AO916" s="145"/>
      <c r="AP916" s="145"/>
      <c r="AQ916" s="145"/>
      <c r="AR916" s="145"/>
      <c r="AS916" s="145"/>
      <c r="AT916" s="145"/>
      <c r="AU916" s="145"/>
      <c r="AV916" s="145"/>
    </row>
    <row r="917" customFormat="false" ht="12.75" hidden="false" customHeight="false" outlineLevel="0" collapsed="false">
      <c r="A917" s="145"/>
      <c r="B917" s="121"/>
      <c r="H917" s="145"/>
      <c r="I917" s="145"/>
      <c r="J917" s="145"/>
      <c r="K917" s="145"/>
      <c r="L917" s="145"/>
      <c r="M917" s="145"/>
      <c r="N917" s="145"/>
      <c r="O917" s="145"/>
      <c r="P917" s="145"/>
      <c r="Q917" s="145"/>
      <c r="R917" s="145"/>
      <c r="S917" s="145"/>
      <c r="T917" s="145"/>
      <c r="U917" s="145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  <c r="AG917" s="145"/>
      <c r="AH917" s="145"/>
      <c r="AI917" s="145"/>
      <c r="AJ917" s="145"/>
      <c r="AK917" s="145"/>
      <c r="AL917" s="145"/>
      <c r="AM917" s="145"/>
      <c r="AN917" s="145"/>
      <c r="AO917" s="145"/>
      <c r="AP917" s="145"/>
      <c r="AQ917" s="145"/>
      <c r="AR917" s="145"/>
      <c r="AS917" s="145"/>
      <c r="AT917" s="145"/>
      <c r="AU917" s="145"/>
      <c r="AV917" s="145"/>
    </row>
    <row r="918" customFormat="false" ht="12.75" hidden="false" customHeight="false" outlineLevel="0" collapsed="false">
      <c r="A918" s="145"/>
      <c r="B918" s="121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5"/>
      <c r="U918" s="145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  <c r="AG918" s="145"/>
      <c r="AH918" s="145"/>
      <c r="AI918" s="145"/>
      <c r="AJ918" s="145"/>
      <c r="AK918" s="145"/>
      <c r="AL918" s="145"/>
      <c r="AM918" s="145"/>
      <c r="AN918" s="145"/>
      <c r="AO918" s="145"/>
      <c r="AP918" s="145"/>
      <c r="AQ918" s="145"/>
      <c r="AR918" s="145"/>
      <c r="AS918" s="145"/>
      <c r="AT918" s="145"/>
      <c r="AU918" s="145"/>
      <c r="AV918" s="145"/>
    </row>
    <row r="919" customFormat="false" ht="12.75" hidden="false" customHeight="false" outlineLevel="0" collapsed="false">
      <c r="A919" s="145"/>
      <c r="B919" s="121"/>
      <c r="H919" s="145"/>
      <c r="I919" s="145"/>
      <c r="J919" s="145"/>
      <c r="K919" s="145"/>
      <c r="L919" s="145"/>
      <c r="M919" s="145"/>
      <c r="N919" s="145"/>
      <c r="O919" s="145"/>
      <c r="P919" s="145"/>
      <c r="Q919" s="145"/>
      <c r="R919" s="145"/>
      <c r="S919" s="145"/>
      <c r="T919" s="145"/>
      <c r="U919" s="145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  <c r="AG919" s="145"/>
      <c r="AH919" s="145"/>
      <c r="AI919" s="145"/>
      <c r="AJ919" s="145"/>
      <c r="AK919" s="145"/>
      <c r="AL919" s="145"/>
      <c r="AM919" s="145"/>
      <c r="AN919" s="145"/>
      <c r="AO919" s="145"/>
      <c r="AP919" s="145"/>
      <c r="AQ919" s="145"/>
      <c r="AR919" s="145"/>
      <c r="AS919" s="145"/>
      <c r="AT919" s="145"/>
      <c r="AU919" s="145"/>
      <c r="AV919" s="145"/>
    </row>
    <row r="920" customFormat="false" ht="12.75" hidden="false" customHeight="false" outlineLevel="0" collapsed="false">
      <c r="A920" s="145"/>
      <c r="B920" s="121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5"/>
      <c r="U920" s="145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  <c r="AG920" s="145"/>
      <c r="AH920" s="145"/>
      <c r="AI920" s="145"/>
      <c r="AJ920" s="145"/>
      <c r="AK920" s="145"/>
      <c r="AL920" s="145"/>
      <c r="AM920" s="145"/>
      <c r="AN920" s="145"/>
      <c r="AO920" s="145"/>
      <c r="AP920" s="145"/>
      <c r="AQ920" s="145"/>
      <c r="AR920" s="145"/>
      <c r="AS920" s="145"/>
      <c r="AT920" s="145"/>
      <c r="AU920" s="145"/>
      <c r="AV920" s="145"/>
    </row>
    <row r="921" customFormat="false" ht="12.75" hidden="false" customHeight="false" outlineLevel="0" collapsed="false">
      <c r="A921" s="145"/>
      <c r="B921" s="121"/>
      <c r="H921" s="145"/>
      <c r="I921" s="145"/>
      <c r="J921" s="145"/>
      <c r="K921" s="145"/>
      <c r="L921" s="145"/>
      <c r="M921" s="145"/>
      <c r="N921" s="145"/>
      <c r="O921" s="145"/>
      <c r="P921" s="145"/>
      <c r="Q921" s="145"/>
      <c r="R921" s="145"/>
      <c r="S921" s="145"/>
      <c r="T921" s="145"/>
      <c r="U921" s="145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  <c r="AG921" s="145"/>
      <c r="AH921" s="145"/>
      <c r="AI921" s="145"/>
      <c r="AJ921" s="145"/>
      <c r="AK921" s="145"/>
      <c r="AL921" s="145"/>
      <c r="AM921" s="145"/>
      <c r="AN921" s="145"/>
      <c r="AO921" s="145"/>
      <c r="AP921" s="145"/>
      <c r="AQ921" s="145"/>
      <c r="AR921" s="145"/>
      <c r="AS921" s="145"/>
      <c r="AT921" s="145"/>
      <c r="AU921" s="145"/>
      <c r="AV921" s="145"/>
    </row>
    <row r="922" customFormat="false" ht="12.75" hidden="false" customHeight="false" outlineLevel="0" collapsed="false">
      <c r="A922" s="145"/>
      <c r="B922" s="121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5"/>
      <c r="U922" s="145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  <c r="AG922" s="145"/>
      <c r="AH922" s="145"/>
      <c r="AI922" s="145"/>
      <c r="AJ922" s="145"/>
      <c r="AK922" s="145"/>
      <c r="AL922" s="145"/>
      <c r="AM922" s="145"/>
      <c r="AN922" s="145"/>
      <c r="AO922" s="145"/>
      <c r="AP922" s="145"/>
      <c r="AQ922" s="145"/>
      <c r="AR922" s="145"/>
      <c r="AS922" s="145"/>
      <c r="AT922" s="145"/>
      <c r="AU922" s="145"/>
      <c r="AV922" s="145"/>
    </row>
    <row r="923" customFormat="false" ht="12.75" hidden="false" customHeight="false" outlineLevel="0" collapsed="false">
      <c r="A923" s="145"/>
      <c r="B923" s="121"/>
      <c r="H923" s="145"/>
      <c r="I923" s="145"/>
      <c r="J923" s="145"/>
      <c r="K923" s="145"/>
      <c r="L923" s="145"/>
      <c r="M923" s="145"/>
      <c r="N923" s="145"/>
      <c r="O923" s="145"/>
      <c r="P923" s="145"/>
      <c r="Q923" s="145"/>
      <c r="R923" s="145"/>
      <c r="S923" s="145"/>
      <c r="T923" s="145"/>
      <c r="U923" s="145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  <c r="AG923" s="145"/>
      <c r="AH923" s="145"/>
      <c r="AI923" s="145"/>
      <c r="AJ923" s="145"/>
      <c r="AK923" s="145"/>
      <c r="AL923" s="145"/>
      <c r="AM923" s="145"/>
      <c r="AN923" s="145"/>
      <c r="AO923" s="145"/>
      <c r="AP923" s="145"/>
      <c r="AQ923" s="145"/>
      <c r="AR923" s="145"/>
      <c r="AS923" s="145"/>
      <c r="AT923" s="145"/>
      <c r="AU923" s="145"/>
      <c r="AV923" s="145"/>
    </row>
    <row r="924" customFormat="false" ht="12.75" hidden="false" customHeight="false" outlineLevel="0" collapsed="false">
      <c r="A924" s="145"/>
      <c r="B924" s="121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5"/>
      <c r="U924" s="145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  <c r="AG924" s="145"/>
      <c r="AH924" s="145"/>
      <c r="AI924" s="145"/>
      <c r="AJ924" s="145"/>
      <c r="AK924" s="145"/>
      <c r="AL924" s="145"/>
      <c r="AM924" s="145"/>
      <c r="AN924" s="145"/>
      <c r="AO924" s="145"/>
      <c r="AP924" s="145"/>
      <c r="AQ924" s="145"/>
      <c r="AR924" s="145"/>
      <c r="AS924" s="145"/>
      <c r="AT924" s="145"/>
      <c r="AU924" s="145"/>
      <c r="AV924" s="145"/>
    </row>
    <row r="925" customFormat="false" ht="12.75" hidden="false" customHeight="false" outlineLevel="0" collapsed="false">
      <c r="A925" s="145"/>
      <c r="B925" s="121"/>
      <c r="H925" s="145"/>
      <c r="I925" s="145"/>
      <c r="J925" s="145"/>
      <c r="K925" s="145"/>
      <c r="L925" s="145"/>
      <c r="M925" s="145"/>
      <c r="N925" s="145"/>
      <c r="O925" s="145"/>
      <c r="P925" s="145"/>
      <c r="Q925" s="145"/>
      <c r="R925" s="145"/>
      <c r="S925" s="145"/>
      <c r="T925" s="145"/>
      <c r="U925" s="145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  <c r="AG925" s="145"/>
      <c r="AH925" s="145"/>
      <c r="AI925" s="145"/>
      <c r="AJ925" s="145"/>
      <c r="AK925" s="145"/>
      <c r="AL925" s="145"/>
      <c r="AM925" s="145"/>
      <c r="AN925" s="145"/>
      <c r="AO925" s="145"/>
      <c r="AP925" s="145"/>
      <c r="AQ925" s="145"/>
      <c r="AR925" s="145"/>
      <c r="AS925" s="145"/>
      <c r="AT925" s="145"/>
      <c r="AU925" s="145"/>
      <c r="AV925" s="145"/>
    </row>
    <row r="926" customFormat="false" ht="12.75" hidden="false" customHeight="false" outlineLevel="0" collapsed="false">
      <c r="A926" s="145"/>
      <c r="B926" s="121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5"/>
      <c r="U926" s="145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  <c r="AG926" s="145"/>
      <c r="AH926" s="145"/>
      <c r="AI926" s="145"/>
      <c r="AJ926" s="145"/>
      <c r="AK926" s="145"/>
      <c r="AL926" s="145"/>
      <c r="AM926" s="145"/>
      <c r="AN926" s="145"/>
      <c r="AO926" s="145"/>
      <c r="AP926" s="145"/>
      <c r="AQ926" s="145"/>
      <c r="AR926" s="145"/>
      <c r="AS926" s="145"/>
      <c r="AT926" s="145"/>
      <c r="AU926" s="145"/>
      <c r="AV926" s="145"/>
    </row>
    <row r="927" customFormat="false" ht="12.75" hidden="false" customHeight="false" outlineLevel="0" collapsed="false">
      <c r="A927" s="145"/>
      <c r="B927" s="121"/>
      <c r="H927" s="145"/>
      <c r="I927" s="145"/>
      <c r="J927" s="145"/>
      <c r="K927" s="145"/>
      <c r="L927" s="145"/>
      <c r="M927" s="145"/>
      <c r="N927" s="145"/>
      <c r="O927" s="145"/>
      <c r="P927" s="145"/>
      <c r="Q927" s="145"/>
      <c r="R927" s="145"/>
      <c r="S927" s="145"/>
      <c r="T927" s="145"/>
      <c r="U927" s="145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  <c r="AG927" s="145"/>
      <c r="AH927" s="145"/>
      <c r="AI927" s="145"/>
      <c r="AJ927" s="145"/>
      <c r="AK927" s="145"/>
      <c r="AL927" s="145"/>
      <c r="AM927" s="145"/>
      <c r="AN927" s="145"/>
      <c r="AO927" s="145"/>
      <c r="AP927" s="145"/>
      <c r="AQ927" s="145"/>
      <c r="AR927" s="145"/>
      <c r="AS927" s="145"/>
      <c r="AT927" s="145"/>
      <c r="AU927" s="145"/>
      <c r="AV927" s="145"/>
    </row>
    <row r="928" customFormat="false" ht="12.75" hidden="false" customHeight="false" outlineLevel="0" collapsed="false">
      <c r="A928" s="145"/>
      <c r="B928" s="121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5"/>
      <c r="U928" s="145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  <c r="AG928" s="145"/>
      <c r="AH928" s="145"/>
      <c r="AI928" s="145"/>
      <c r="AJ928" s="145"/>
      <c r="AK928" s="145"/>
      <c r="AL928" s="145"/>
      <c r="AM928" s="145"/>
      <c r="AN928" s="145"/>
      <c r="AO928" s="145"/>
      <c r="AP928" s="145"/>
      <c r="AQ928" s="145"/>
      <c r="AR928" s="145"/>
      <c r="AS928" s="145"/>
      <c r="AT928" s="145"/>
      <c r="AU928" s="145"/>
      <c r="AV928" s="145"/>
    </row>
    <row r="929" customFormat="false" ht="12.75" hidden="false" customHeight="false" outlineLevel="0" collapsed="false">
      <c r="A929" s="145"/>
      <c r="B929" s="121"/>
      <c r="H929" s="145"/>
      <c r="I929" s="145"/>
      <c r="J929" s="145"/>
      <c r="K929" s="145"/>
      <c r="L929" s="145"/>
      <c r="M929" s="145"/>
      <c r="N929" s="145"/>
      <c r="O929" s="145"/>
      <c r="P929" s="145"/>
      <c r="Q929" s="145"/>
      <c r="R929" s="145"/>
      <c r="S929" s="145"/>
      <c r="T929" s="145"/>
      <c r="U929" s="145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  <c r="AG929" s="145"/>
      <c r="AH929" s="145"/>
      <c r="AI929" s="145"/>
      <c r="AJ929" s="145"/>
      <c r="AK929" s="145"/>
      <c r="AL929" s="145"/>
      <c r="AM929" s="145"/>
      <c r="AN929" s="145"/>
      <c r="AO929" s="145"/>
      <c r="AP929" s="145"/>
      <c r="AQ929" s="145"/>
      <c r="AR929" s="145"/>
      <c r="AS929" s="145"/>
      <c r="AT929" s="145"/>
      <c r="AU929" s="145"/>
      <c r="AV929" s="145"/>
    </row>
    <row r="930" customFormat="false" ht="12.75" hidden="false" customHeight="false" outlineLevel="0" collapsed="false">
      <c r="A930" s="145"/>
      <c r="B930" s="121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5"/>
      <c r="U930" s="145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  <c r="AG930" s="145"/>
      <c r="AH930" s="145"/>
      <c r="AI930" s="145"/>
      <c r="AJ930" s="145"/>
      <c r="AK930" s="145"/>
      <c r="AL930" s="145"/>
      <c r="AM930" s="145"/>
      <c r="AN930" s="145"/>
      <c r="AO930" s="145"/>
      <c r="AP930" s="145"/>
      <c r="AQ930" s="145"/>
      <c r="AR930" s="145"/>
      <c r="AS930" s="145"/>
      <c r="AT930" s="145"/>
      <c r="AU930" s="145"/>
      <c r="AV930" s="145"/>
    </row>
    <row r="931" customFormat="false" ht="12.75" hidden="false" customHeight="false" outlineLevel="0" collapsed="false">
      <c r="A931" s="145"/>
      <c r="B931" s="121"/>
      <c r="H931" s="145"/>
      <c r="I931" s="145"/>
      <c r="J931" s="145"/>
      <c r="K931" s="145"/>
      <c r="L931" s="145"/>
      <c r="M931" s="145"/>
      <c r="N931" s="145"/>
      <c r="O931" s="145"/>
      <c r="P931" s="145"/>
      <c r="Q931" s="145"/>
      <c r="R931" s="145"/>
      <c r="S931" s="145"/>
      <c r="T931" s="145"/>
      <c r="U931" s="145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  <c r="AG931" s="145"/>
      <c r="AH931" s="145"/>
      <c r="AI931" s="145"/>
      <c r="AJ931" s="145"/>
      <c r="AK931" s="145"/>
      <c r="AL931" s="145"/>
      <c r="AM931" s="145"/>
      <c r="AN931" s="145"/>
      <c r="AO931" s="145"/>
      <c r="AP931" s="145"/>
      <c r="AQ931" s="145"/>
      <c r="AR931" s="145"/>
      <c r="AS931" s="145"/>
      <c r="AT931" s="145"/>
      <c r="AU931" s="145"/>
      <c r="AV931" s="145"/>
    </row>
    <row r="932" customFormat="false" ht="12.75" hidden="false" customHeight="false" outlineLevel="0" collapsed="false">
      <c r="A932" s="145"/>
      <c r="B932" s="121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5"/>
      <c r="U932" s="145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  <c r="AG932" s="145"/>
      <c r="AH932" s="145"/>
      <c r="AI932" s="145"/>
      <c r="AJ932" s="145"/>
      <c r="AK932" s="145"/>
      <c r="AL932" s="145"/>
      <c r="AM932" s="145"/>
      <c r="AN932" s="145"/>
      <c r="AO932" s="145"/>
      <c r="AP932" s="145"/>
      <c r="AQ932" s="145"/>
      <c r="AR932" s="145"/>
      <c r="AS932" s="145"/>
      <c r="AT932" s="145"/>
      <c r="AU932" s="145"/>
      <c r="AV932" s="145"/>
    </row>
    <row r="933" customFormat="false" ht="12.75" hidden="false" customHeight="false" outlineLevel="0" collapsed="false">
      <c r="A933" s="145"/>
      <c r="B933" s="121"/>
      <c r="H933" s="145"/>
      <c r="I933" s="145"/>
      <c r="J933" s="145"/>
      <c r="K933" s="145"/>
      <c r="L933" s="145"/>
      <c r="M933" s="145"/>
      <c r="N933" s="145"/>
      <c r="O933" s="145"/>
      <c r="P933" s="145"/>
      <c r="Q933" s="145"/>
      <c r="R933" s="145"/>
      <c r="S933" s="145"/>
      <c r="T933" s="145"/>
      <c r="U933" s="145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  <c r="AG933" s="145"/>
      <c r="AH933" s="145"/>
      <c r="AI933" s="145"/>
      <c r="AJ933" s="145"/>
      <c r="AK933" s="145"/>
      <c r="AL933" s="145"/>
      <c r="AM933" s="145"/>
      <c r="AN933" s="145"/>
      <c r="AO933" s="145"/>
      <c r="AP933" s="145"/>
      <c r="AQ933" s="145"/>
      <c r="AR933" s="145"/>
      <c r="AS933" s="145"/>
      <c r="AT933" s="145"/>
      <c r="AU933" s="145"/>
      <c r="AV933" s="145"/>
    </row>
    <row r="934" customFormat="false" ht="12.75" hidden="false" customHeight="false" outlineLevel="0" collapsed="false">
      <c r="A934" s="145"/>
      <c r="B934" s="121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5"/>
      <c r="U934" s="145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  <c r="AG934" s="145"/>
      <c r="AH934" s="145"/>
      <c r="AI934" s="145"/>
      <c r="AJ934" s="145"/>
      <c r="AK934" s="145"/>
      <c r="AL934" s="145"/>
      <c r="AM934" s="145"/>
      <c r="AN934" s="145"/>
      <c r="AO934" s="145"/>
      <c r="AP934" s="145"/>
      <c r="AQ934" s="145"/>
      <c r="AR934" s="145"/>
      <c r="AS934" s="145"/>
      <c r="AT934" s="145"/>
      <c r="AU934" s="145"/>
      <c r="AV934" s="145"/>
    </row>
    <row r="935" customFormat="false" ht="12.75" hidden="false" customHeight="false" outlineLevel="0" collapsed="false">
      <c r="A935" s="145"/>
      <c r="B935" s="121"/>
      <c r="H935" s="145"/>
      <c r="I935" s="145"/>
      <c r="J935" s="145"/>
      <c r="K935" s="145"/>
      <c r="L935" s="145"/>
      <c r="M935" s="145"/>
      <c r="N935" s="145"/>
      <c r="O935" s="145"/>
      <c r="P935" s="145"/>
      <c r="Q935" s="145"/>
      <c r="R935" s="145"/>
      <c r="S935" s="145"/>
      <c r="T935" s="145"/>
      <c r="U935" s="145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  <c r="AG935" s="145"/>
      <c r="AH935" s="145"/>
      <c r="AI935" s="145"/>
      <c r="AJ935" s="145"/>
      <c r="AK935" s="145"/>
      <c r="AL935" s="145"/>
      <c r="AM935" s="145"/>
      <c r="AN935" s="145"/>
      <c r="AO935" s="145"/>
      <c r="AP935" s="145"/>
      <c r="AQ935" s="145"/>
      <c r="AR935" s="145"/>
      <c r="AS935" s="145"/>
      <c r="AT935" s="145"/>
      <c r="AU935" s="145"/>
      <c r="AV935" s="145"/>
    </row>
    <row r="936" customFormat="false" ht="12.75" hidden="false" customHeight="false" outlineLevel="0" collapsed="false">
      <c r="A936" s="145"/>
      <c r="B936" s="121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5"/>
      <c r="U936" s="145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  <c r="AG936" s="145"/>
      <c r="AH936" s="145"/>
      <c r="AI936" s="145"/>
      <c r="AJ936" s="145"/>
      <c r="AK936" s="145"/>
      <c r="AL936" s="145"/>
      <c r="AM936" s="145"/>
      <c r="AN936" s="145"/>
      <c r="AO936" s="145"/>
      <c r="AP936" s="145"/>
      <c r="AQ936" s="145"/>
      <c r="AR936" s="145"/>
      <c r="AS936" s="145"/>
      <c r="AT936" s="145"/>
      <c r="AU936" s="145"/>
      <c r="AV936" s="145"/>
    </row>
    <row r="937" customFormat="false" ht="12.75" hidden="false" customHeight="false" outlineLevel="0" collapsed="false">
      <c r="A937" s="145"/>
      <c r="B937" s="121"/>
      <c r="H937" s="145"/>
      <c r="I937" s="145"/>
      <c r="J937" s="145"/>
      <c r="K937" s="145"/>
      <c r="L937" s="145"/>
      <c r="M937" s="145"/>
      <c r="N937" s="145"/>
      <c r="O937" s="145"/>
      <c r="P937" s="145"/>
      <c r="Q937" s="145"/>
      <c r="R937" s="145"/>
      <c r="S937" s="145"/>
      <c r="T937" s="145"/>
      <c r="U937" s="145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  <c r="AG937" s="145"/>
      <c r="AH937" s="145"/>
      <c r="AI937" s="145"/>
      <c r="AJ937" s="145"/>
      <c r="AK937" s="145"/>
      <c r="AL937" s="145"/>
      <c r="AM937" s="145"/>
      <c r="AN937" s="145"/>
      <c r="AO937" s="145"/>
      <c r="AP937" s="145"/>
      <c r="AQ937" s="145"/>
      <c r="AR937" s="145"/>
      <c r="AS937" s="145"/>
      <c r="AT937" s="145"/>
      <c r="AU937" s="145"/>
      <c r="AV937" s="145"/>
    </row>
    <row r="938" customFormat="false" ht="12.75" hidden="false" customHeight="false" outlineLevel="0" collapsed="false">
      <c r="A938" s="145"/>
      <c r="B938" s="121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5"/>
      <c r="U938" s="145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  <c r="AG938" s="145"/>
      <c r="AH938" s="145"/>
      <c r="AI938" s="145"/>
      <c r="AJ938" s="145"/>
      <c r="AK938" s="145"/>
      <c r="AL938" s="145"/>
      <c r="AM938" s="145"/>
      <c r="AN938" s="145"/>
      <c r="AO938" s="145"/>
      <c r="AP938" s="145"/>
      <c r="AQ938" s="145"/>
      <c r="AR938" s="145"/>
      <c r="AS938" s="145"/>
      <c r="AT938" s="145"/>
      <c r="AU938" s="145"/>
      <c r="AV938" s="145"/>
    </row>
    <row r="939" customFormat="false" ht="12.75" hidden="false" customHeight="false" outlineLevel="0" collapsed="false">
      <c r="A939" s="145"/>
      <c r="B939" s="121"/>
      <c r="H939" s="145"/>
      <c r="I939" s="145"/>
      <c r="J939" s="145"/>
      <c r="K939" s="145"/>
      <c r="L939" s="145"/>
      <c r="M939" s="145"/>
      <c r="N939" s="145"/>
      <c r="O939" s="145"/>
      <c r="P939" s="145"/>
      <c r="Q939" s="145"/>
      <c r="R939" s="145"/>
      <c r="S939" s="145"/>
      <c r="T939" s="145"/>
      <c r="U939" s="145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  <c r="AG939" s="145"/>
      <c r="AH939" s="145"/>
      <c r="AI939" s="145"/>
      <c r="AJ939" s="145"/>
      <c r="AK939" s="145"/>
      <c r="AL939" s="145"/>
      <c r="AM939" s="145"/>
      <c r="AN939" s="145"/>
      <c r="AO939" s="145"/>
      <c r="AP939" s="145"/>
      <c r="AQ939" s="145"/>
      <c r="AR939" s="145"/>
      <c r="AS939" s="145"/>
      <c r="AT939" s="145"/>
      <c r="AU939" s="145"/>
      <c r="AV939" s="145"/>
    </row>
    <row r="940" customFormat="false" ht="12.75" hidden="false" customHeight="false" outlineLevel="0" collapsed="false">
      <c r="A940" s="145"/>
      <c r="B940" s="121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5"/>
      <c r="U940" s="145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  <c r="AG940" s="145"/>
      <c r="AH940" s="145"/>
      <c r="AI940" s="145"/>
      <c r="AJ940" s="145"/>
      <c r="AK940" s="145"/>
      <c r="AL940" s="145"/>
      <c r="AM940" s="145"/>
      <c r="AN940" s="145"/>
      <c r="AO940" s="145"/>
      <c r="AP940" s="145"/>
      <c r="AQ940" s="145"/>
      <c r="AR940" s="145"/>
      <c r="AS940" s="145"/>
      <c r="AT940" s="145"/>
      <c r="AU940" s="145"/>
      <c r="AV940" s="145"/>
    </row>
    <row r="941" customFormat="false" ht="12.75" hidden="false" customHeight="false" outlineLevel="0" collapsed="false">
      <c r="A941" s="145"/>
      <c r="B941" s="121"/>
      <c r="H941" s="145"/>
      <c r="I941" s="145"/>
      <c r="J941" s="145"/>
      <c r="K941" s="145"/>
      <c r="L941" s="145"/>
      <c r="M941" s="145"/>
      <c r="N941" s="145"/>
      <c r="O941" s="145"/>
      <c r="P941" s="145"/>
      <c r="Q941" s="145"/>
      <c r="R941" s="145"/>
      <c r="S941" s="145"/>
      <c r="T941" s="145"/>
      <c r="U941" s="145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  <c r="AG941" s="145"/>
      <c r="AH941" s="145"/>
      <c r="AI941" s="145"/>
      <c r="AJ941" s="145"/>
      <c r="AK941" s="145"/>
      <c r="AL941" s="145"/>
      <c r="AM941" s="145"/>
      <c r="AN941" s="145"/>
      <c r="AO941" s="145"/>
      <c r="AP941" s="145"/>
      <c r="AQ941" s="145"/>
      <c r="AR941" s="145"/>
      <c r="AS941" s="145"/>
      <c r="AT941" s="145"/>
      <c r="AU941" s="145"/>
      <c r="AV941" s="145"/>
    </row>
    <row r="942" customFormat="false" ht="12.75" hidden="false" customHeight="false" outlineLevel="0" collapsed="false">
      <c r="A942" s="145"/>
      <c r="B942" s="121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5"/>
      <c r="U942" s="145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  <c r="AG942" s="145"/>
      <c r="AH942" s="145"/>
      <c r="AI942" s="145"/>
      <c r="AJ942" s="145"/>
      <c r="AK942" s="145"/>
      <c r="AL942" s="145"/>
      <c r="AM942" s="145"/>
      <c r="AN942" s="145"/>
      <c r="AO942" s="145"/>
      <c r="AP942" s="145"/>
      <c r="AQ942" s="145"/>
      <c r="AR942" s="145"/>
      <c r="AS942" s="145"/>
      <c r="AT942" s="145"/>
      <c r="AU942" s="145"/>
      <c r="AV942" s="145"/>
    </row>
    <row r="943" customFormat="false" ht="12.75" hidden="false" customHeight="false" outlineLevel="0" collapsed="false">
      <c r="A943" s="145"/>
      <c r="B943" s="121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  <c r="AG943" s="145"/>
      <c r="AH943" s="145"/>
      <c r="AI943" s="145"/>
      <c r="AJ943" s="145"/>
      <c r="AK943" s="145"/>
      <c r="AL943" s="145"/>
      <c r="AM943" s="145"/>
      <c r="AN943" s="145"/>
      <c r="AO943" s="145"/>
      <c r="AP943" s="145"/>
      <c r="AQ943" s="145"/>
      <c r="AR943" s="145"/>
      <c r="AS943" s="145"/>
      <c r="AT943" s="145"/>
      <c r="AU943" s="145"/>
      <c r="AV943" s="145"/>
    </row>
    <row r="944" customFormat="false" ht="12.75" hidden="false" customHeight="false" outlineLevel="0" collapsed="false">
      <c r="A944" s="145"/>
      <c r="B944" s="121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5"/>
      <c r="U944" s="145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  <c r="AG944" s="145"/>
      <c r="AH944" s="145"/>
      <c r="AI944" s="145"/>
      <c r="AJ944" s="145"/>
      <c r="AK944" s="145"/>
      <c r="AL944" s="145"/>
      <c r="AM944" s="145"/>
      <c r="AN944" s="145"/>
      <c r="AO944" s="145"/>
      <c r="AP944" s="145"/>
      <c r="AQ944" s="145"/>
      <c r="AR944" s="145"/>
      <c r="AS944" s="145"/>
      <c r="AT944" s="145"/>
      <c r="AU944" s="145"/>
      <c r="AV944" s="145"/>
    </row>
    <row r="945" customFormat="false" ht="12.75" hidden="false" customHeight="false" outlineLevel="0" collapsed="false">
      <c r="A945" s="145"/>
      <c r="B945" s="121"/>
      <c r="H945" s="145"/>
      <c r="I945" s="145"/>
      <c r="J945" s="145"/>
      <c r="K945" s="145"/>
      <c r="L945" s="145"/>
      <c r="M945" s="145"/>
      <c r="N945" s="145"/>
      <c r="O945" s="145"/>
      <c r="P945" s="145"/>
      <c r="Q945" s="145"/>
      <c r="R945" s="145"/>
      <c r="S945" s="145"/>
      <c r="T945" s="145"/>
      <c r="U945" s="145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  <c r="AG945" s="145"/>
      <c r="AH945" s="145"/>
      <c r="AI945" s="145"/>
      <c r="AJ945" s="145"/>
      <c r="AK945" s="145"/>
      <c r="AL945" s="145"/>
      <c r="AM945" s="145"/>
      <c r="AN945" s="145"/>
      <c r="AO945" s="145"/>
      <c r="AP945" s="145"/>
      <c r="AQ945" s="145"/>
      <c r="AR945" s="145"/>
      <c r="AS945" s="145"/>
      <c r="AT945" s="145"/>
      <c r="AU945" s="145"/>
      <c r="AV945" s="145"/>
    </row>
    <row r="946" customFormat="false" ht="12.75" hidden="false" customHeight="false" outlineLevel="0" collapsed="false">
      <c r="A946" s="145"/>
      <c r="B946" s="121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5"/>
      <c r="U946" s="145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  <c r="AG946" s="145"/>
      <c r="AH946" s="145"/>
      <c r="AI946" s="145"/>
      <c r="AJ946" s="145"/>
      <c r="AK946" s="145"/>
      <c r="AL946" s="145"/>
      <c r="AM946" s="145"/>
      <c r="AN946" s="145"/>
      <c r="AO946" s="145"/>
      <c r="AP946" s="145"/>
      <c r="AQ946" s="145"/>
      <c r="AR946" s="145"/>
      <c r="AS946" s="145"/>
      <c r="AT946" s="145"/>
      <c r="AU946" s="145"/>
      <c r="AV946" s="145"/>
    </row>
    <row r="947" customFormat="false" ht="12.75" hidden="false" customHeight="false" outlineLevel="0" collapsed="false">
      <c r="A947" s="145"/>
      <c r="B947" s="121"/>
      <c r="H947" s="145"/>
      <c r="I947" s="145"/>
      <c r="J947" s="145"/>
      <c r="K947" s="145"/>
      <c r="L947" s="145"/>
      <c r="M947" s="145"/>
      <c r="N947" s="145"/>
      <c r="O947" s="145"/>
      <c r="P947" s="145"/>
      <c r="Q947" s="145"/>
      <c r="R947" s="145"/>
      <c r="S947" s="145"/>
      <c r="T947" s="145"/>
      <c r="U947" s="145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  <c r="AG947" s="145"/>
      <c r="AH947" s="145"/>
      <c r="AI947" s="145"/>
      <c r="AJ947" s="145"/>
      <c r="AK947" s="145"/>
      <c r="AL947" s="145"/>
      <c r="AM947" s="145"/>
      <c r="AN947" s="145"/>
      <c r="AO947" s="145"/>
      <c r="AP947" s="145"/>
      <c r="AQ947" s="145"/>
      <c r="AR947" s="145"/>
      <c r="AS947" s="145"/>
      <c r="AT947" s="145"/>
      <c r="AU947" s="145"/>
      <c r="AV947" s="145"/>
    </row>
    <row r="948" customFormat="false" ht="12.75" hidden="false" customHeight="false" outlineLevel="0" collapsed="false">
      <c r="A948" s="145"/>
      <c r="B948" s="121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5"/>
      <c r="U948" s="145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  <c r="AG948" s="145"/>
      <c r="AH948" s="145"/>
      <c r="AI948" s="145"/>
      <c r="AJ948" s="145"/>
      <c r="AK948" s="145"/>
      <c r="AL948" s="145"/>
      <c r="AM948" s="145"/>
      <c r="AN948" s="145"/>
      <c r="AO948" s="145"/>
      <c r="AP948" s="145"/>
      <c r="AQ948" s="145"/>
      <c r="AR948" s="145"/>
      <c r="AS948" s="145"/>
      <c r="AT948" s="145"/>
      <c r="AU948" s="145"/>
      <c r="AV948" s="145"/>
    </row>
    <row r="949" customFormat="false" ht="12.75" hidden="false" customHeight="false" outlineLevel="0" collapsed="false">
      <c r="A949" s="145"/>
      <c r="B949" s="121"/>
      <c r="H949" s="145"/>
      <c r="I949" s="145"/>
      <c r="J949" s="145"/>
      <c r="K949" s="145"/>
      <c r="L949" s="145"/>
      <c r="M949" s="145"/>
      <c r="N949" s="145"/>
      <c r="O949" s="145"/>
      <c r="P949" s="145"/>
      <c r="Q949" s="145"/>
      <c r="R949" s="145"/>
      <c r="S949" s="145"/>
      <c r="T949" s="145"/>
      <c r="U949" s="145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  <c r="AG949" s="145"/>
      <c r="AH949" s="145"/>
      <c r="AI949" s="145"/>
      <c r="AJ949" s="145"/>
      <c r="AK949" s="145"/>
      <c r="AL949" s="145"/>
      <c r="AM949" s="145"/>
      <c r="AN949" s="145"/>
      <c r="AO949" s="145"/>
      <c r="AP949" s="145"/>
      <c r="AQ949" s="145"/>
      <c r="AR949" s="145"/>
      <c r="AS949" s="145"/>
      <c r="AT949" s="145"/>
      <c r="AU949" s="145"/>
      <c r="AV949" s="145"/>
    </row>
    <row r="950" customFormat="false" ht="12.75" hidden="false" customHeight="false" outlineLevel="0" collapsed="false">
      <c r="A950" s="145"/>
      <c r="B950" s="121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5"/>
      <c r="U950" s="145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  <c r="AG950" s="145"/>
      <c r="AH950" s="145"/>
      <c r="AI950" s="145"/>
      <c r="AJ950" s="145"/>
      <c r="AK950" s="145"/>
      <c r="AL950" s="145"/>
      <c r="AM950" s="145"/>
      <c r="AN950" s="145"/>
      <c r="AO950" s="145"/>
      <c r="AP950" s="145"/>
      <c r="AQ950" s="145"/>
      <c r="AR950" s="145"/>
      <c r="AS950" s="145"/>
      <c r="AT950" s="145"/>
      <c r="AU950" s="145"/>
      <c r="AV950" s="145"/>
    </row>
    <row r="951" customFormat="false" ht="12.75" hidden="false" customHeight="false" outlineLevel="0" collapsed="false">
      <c r="A951" s="145"/>
      <c r="B951" s="121"/>
      <c r="H951" s="145"/>
      <c r="I951" s="145"/>
      <c r="J951" s="145"/>
      <c r="K951" s="145"/>
      <c r="L951" s="145"/>
      <c r="M951" s="145"/>
      <c r="N951" s="145"/>
      <c r="O951" s="145"/>
      <c r="P951" s="145"/>
      <c r="Q951" s="145"/>
      <c r="R951" s="145"/>
      <c r="S951" s="145"/>
      <c r="T951" s="145"/>
      <c r="U951" s="145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  <c r="AG951" s="145"/>
      <c r="AH951" s="145"/>
      <c r="AI951" s="145"/>
      <c r="AJ951" s="145"/>
      <c r="AK951" s="145"/>
      <c r="AL951" s="145"/>
      <c r="AM951" s="145"/>
      <c r="AN951" s="145"/>
      <c r="AO951" s="145"/>
      <c r="AP951" s="145"/>
      <c r="AQ951" s="145"/>
      <c r="AR951" s="145"/>
      <c r="AS951" s="145"/>
      <c r="AT951" s="145"/>
      <c r="AU951" s="145"/>
      <c r="AV951" s="145"/>
    </row>
    <row r="952" customFormat="false" ht="12.75" hidden="false" customHeight="false" outlineLevel="0" collapsed="false">
      <c r="A952" s="145"/>
      <c r="B952" s="121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5"/>
      <c r="U952" s="145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  <c r="AG952" s="145"/>
      <c r="AH952" s="145"/>
      <c r="AI952" s="145"/>
      <c r="AJ952" s="145"/>
      <c r="AK952" s="145"/>
      <c r="AL952" s="145"/>
      <c r="AM952" s="145"/>
      <c r="AN952" s="145"/>
      <c r="AO952" s="145"/>
      <c r="AP952" s="145"/>
      <c r="AQ952" s="145"/>
      <c r="AR952" s="145"/>
      <c r="AS952" s="145"/>
      <c r="AT952" s="145"/>
      <c r="AU952" s="145"/>
      <c r="AV952" s="145"/>
    </row>
    <row r="953" customFormat="false" ht="12.75" hidden="false" customHeight="false" outlineLevel="0" collapsed="false">
      <c r="A953" s="145"/>
      <c r="B953" s="121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  <c r="AG953" s="145"/>
      <c r="AH953" s="145"/>
      <c r="AI953" s="145"/>
      <c r="AJ953" s="145"/>
      <c r="AK953" s="145"/>
      <c r="AL953" s="145"/>
      <c r="AM953" s="145"/>
      <c r="AN953" s="145"/>
      <c r="AO953" s="145"/>
      <c r="AP953" s="145"/>
      <c r="AQ953" s="145"/>
      <c r="AR953" s="145"/>
      <c r="AS953" s="145"/>
      <c r="AT953" s="145"/>
      <c r="AU953" s="145"/>
      <c r="AV953" s="145"/>
    </row>
    <row r="954" customFormat="false" ht="12.75" hidden="false" customHeight="false" outlineLevel="0" collapsed="false">
      <c r="A954" s="145"/>
      <c r="B954" s="121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5"/>
      <c r="U954" s="145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  <c r="AG954" s="145"/>
      <c r="AH954" s="145"/>
      <c r="AI954" s="145"/>
      <c r="AJ954" s="145"/>
      <c r="AK954" s="145"/>
      <c r="AL954" s="145"/>
      <c r="AM954" s="145"/>
      <c r="AN954" s="145"/>
      <c r="AO954" s="145"/>
      <c r="AP954" s="145"/>
      <c r="AQ954" s="145"/>
      <c r="AR954" s="145"/>
      <c r="AS954" s="145"/>
      <c r="AT954" s="145"/>
      <c r="AU954" s="145"/>
      <c r="AV954" s="145"/>
    </row>
    <row r="955" customFormat="false" ht="12.75" hidden="false" customHeight="false" outlineLevel="0" collapsed="false">
      <c r="A955" s="145"/>
      <c r="B955" s="121"/>
      <c r="H955" s="145"/>
      <c r="I955" s="145"/>
      <c r="J955" s="145"/>
      <c r="K955" s="145"/>
      <c r="L955" s="145"/>
      <c r="M955" s="145"/>
      <c r="N955" s="145"/>
      <c r="O955" s="145"/>
      <c r="P955" s="145"/>
      <c r="Q955" s="145"/>
      <c r="R955" s="145"/>
      <c r="S955" s="145"/>
      <c r="T955" s="145"/>
      <c r="U955" s="145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  <c r="AG955" s="145"/>
      <c r="AH955" s="145"/>
      <c r="AI955" s="145"/>
      <c r="AJ955" s="145"/>
      <c r="AK955" s="145"/>
      <c r="AL955" s="145"/>
      <c r="AM955" s="145"/>
      <c r="AN955" s="145"/>
      <c r="AO955" s="145"/>
      <c r="AP955" s="145"/>
      <c r="AQ955" s="145"/>
      <c r="AR955" s="145"/>
      <c r="AS955" s="145"/>
      <c r="AT955" s="145"/>
      <c r="AU955" s="145"/>
      <c r="AV955" s="145"/>
    </row>
    <row r="956" customFormat="false" ht="12.75" hidden="false" customHeight="false" outlineLevel="0" collapsed="false">
      <c r="A956" s="145"/>
      <c r="B956" s="121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5"/>
      <c r="U956" s="145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  <c r="AG956" s="145"/>
      <c r="AH956" s="145"/>
      <c r="AI956" s="145"/>
      <c r="AJ956" s="145"/>
      <c r="AK956" s="145"/>
      <c r="AL956" s="145"/>
      <c r="AM956" s="145"/>
      <c r="AN956" s="145"/>
      <c r="AO956" s="145"/>
      <c r="AP956" s="145"/>
      <c r="AQ956" s="145"/>
      <c r="AR956" s="145"/>
      <c r="AS956" s="145"/>
      <c r="AT956" s="145"/>
      <c r="AU956" s="145"/>
      <c r="AV956" s="145"/>
    </row>
    <row r="957" customFormat="false" ht="12.75" hidden="false" customHeight="false" outlineLevel="0" collapsed="false">
      <c r="A957" s="145"/>
      <c r="B957" s="121"/>
      <c r="H957" s="145"/>
      <c r="I957" s="145"/>
      <c r="J957" s="145"/>
      <c r="K957" s="145"/>
      <c r="L957" s="145"/>
      <c r="M957" s="145"/>
      <c r="N957" s="145"/>
      <c r="O957" s="145"/>
      <c r="P957" s="145"/>
      <c r="Q957" s="145"/>
      <c r="R957" s="145"/>
      <c r="S957" s="145"/>
      <c r="T957" s="145"/>
      <c r="U957" s="145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  <c r="AG957" s="145"/>
      <c r="AH957" s="145"/>
      <c r="AI957" s="145"/>
      <c r="AJ957" s="145"/>
      <c r="AK957" s="145"/>
      <c r="AL957" s="145"/>
      <c r="AM957" s="145"/>
      <c r="AN957" s="145"/>
      <c r="AO957" s="145"/>
      <c r="AP957" s="145"/>
      <c r="AQ957" s="145"/>
      <c r="AR957" s="145"/>
      <c r="AS957" s="145"/>
      <c r="AT957" s="145"/>
      <c r="AU957" s="145"/>
      <c r="AV957" s="145"/>
    </row>
    <row r="958" customFormat="false" ht="12.75" hidden="false" customHeight="false" outlineLevel="0" collapsed="false">
      <c r="A958" s="145"/>
      <c r="B958" s="121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5"/>
      <c r="U958" s="145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  <c r="AG958" s="145"/>
      <c r="AH958" s="145"/>
      <c r="AI958" s="145"/>
      <c r="AJ958" s="145"/>
      <c r="AK958" s="145"/>
      <c r="AL958" s="145"/>
      <c r="AM958" s="145"/>
      <c r="AN958" s="145"/>
      <c r="AO958" s="145"/>
      <c r="AP958" s="145"/>
      <c r="AQ958" s="145"/>
      <c r="AR958" s="145"/>
      <c r="AS958" s="145"/>
      <c r="AT958" s="145"/>
      <c r="AU958" s="145"/>
      <c r="AV958" s="145"/>
    </row>
    <row r="959" customFormat="false" ht="12.75" hidden="false" customHeight="false" outlineLevel="0" collapsed="false">
      <c r="A959" s="145"/>
      <c r="B959" s="121"/>
      <c r="H959" s="145"/>
      <c r="I959" s="145"/>
      <c r="J959" s="145"/>
      <c r="K959" s="145"/>
      <c r="L959" s="145"/>
      <c r="M959" s="145"/>
      <c r="N959" s="145"/>
      <c r="O959" s="145"/>
      <c r="P959" s="145"/>
      <c r="Q959" s="145"/>
      <c r="R959" s="145"/>
      <c r="S959" s="145"/>
      <c r="T959" s="145"/>
      <c r="U959" s="145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  <c r="AG959" s="145"/>
      <c r="AH959" s="145"/>
      <c r="AI959" s="145"/>
      <c r="AJ959" s="145"/>
      <c r="AK959" s="145"/>
      <c r="AL959" s="145"/>
      <c r="AM959" s="145"/>
      <c r="AN959" s="145"/>
      <c r="AO959" s="145"/>
      <c r="AP959" s="145"/>
      <c r="AQ959" s="145"/>
      <c r="AR959" s="145"/>
      <c r="AS959" s="145"/>
      <c r="AT959" s="145"/>
      <c r="AU959" s="145"/>
      <c r="AV959" s="145"/>
    </row>
    <row r="960" customFormat="false" ht="12.75" hidden="false" customHeight="false" outlineLevel="0" collapsed="false">
      <c r="A960" s="145"/>
      <c r="B960" s="121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5"/>
      <c r="U960" s="145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  <c r="AG960" s="145"/>
      <c r="AH960" s="145"/>
      <c r="AI960" s="145"/>
      <c r="AJ960" s="145"/>
      <c r="AK960" s="145"/>
      <c r="AL960" s="145"/>
      <c r="AM960" s="145"/>
      <c r="AN960" s="145"/>
      <c r="AO960" s="145"/>
      <c r="AP960" s="145"/>
      <c r="AQ960" s="145"/>
      <c r="AR960" s="145"/>
      <c r="AS960" s="145"/>
      <c r="AT960" s="145"/>
      <c r="AU960" s="145"/>
      <c r="AV960" s="145"/>
    </row>
    <row r="961" customFormat="false" ht="12.75" hidden="false" customHeight="false" outlineLevel="0" collapsed="false">
      <c r="A961" s="145"/>
      <c r="B961" s="121"/>
      <c r="H961" s="145"/>
      <c r="I961" s="145"/>
      <c r="J961" s="145"/>
      <c r="K961" s="145"/>
      <c r="L961" s="145"/>
      <c r="M961" s="145"/>
      <c r="N961" s="145"/>
      <c r="O961" s="145"/>
      <c r="P961" s="145"/>
      <c r="Q961" s="145"/>
      <c r="R961" s="145"/>
      <c r="S961" s="145"/>
      <c r="T961" s="145"/>
      <c r="U961" s="145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  <c r="AG961" s="145"/>
      <c r="AH961" s="145"/>
      <c r="AI961" s="145"/>
      <c r="AJ961" s="145"/>
      <c r="AK961" s="145"/>
      <c r="AL961" s="145"/>
      <c r="AM961" s="145"/>
      <c r="AN961" s="145"/>
      <c r="AO961" s="145"/>
      <c r="AP961" s="145"/>
      <c r="AQ961" s="145"/>
      <c r="AR961" s="145"/>
      <c r="AS961" s="145"/>
      <c r="AT961" s="145"/>
      <c r="AU961" s="145"/>
      <c r="AV961" s="145"/>
    </row>
    <row r="962" customFormat="false" ht="12.75" hidden="false" customHeight="false" outlineLevel="0" collapsed="false">
      <c r="A962" s="145"/>
      <c r="B962" s="121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5"/>
      <c r="U962" s="145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  <c r="AG962" s="145"/>
      <c r="AH962" s="145"/>
      <c r="AI962" s="145"/>
      <c r="AJ962" s="145"/>
      <c r="AK962" s="145"/>
      <c r="AL962" s="145"/>
      <c r="AM962" s="145"/>
      <c r="AN962" s="145"/>
      <c r="AO962" s="145"/>
      <c r="AP962" s="145"/>
      <c r="AQ962" s="145"/>
      <c r="AR962" s="145"/>
      <c r="AS962" s="145"/>
      <c r="AT962" s="145"/>
      <c r="AU962" s="145"/>
      <c r="AV962" s="145"/>
    </row>
    <row r="963" customFormat="false" ht="12.75" hidden="false" customHeight="false" outlineLevel="0" collapsed="false">
      <c r="A963" s="145"/>
      <c r="B963" s="121"/>
      <c r="H963" s="145"/>
      <c r="I963" s="145"/>
      <c r="J963" s="145"/>
      <c r="K963" s="145"/>
      <c r="L963" s="145"/>
      <c r="M963" s="145"/>
      <c r="N963" s="145"/>
      <c r="O963" s="145"/>
      <c r="P963" s="145"/>
      <c r="Q963" s="145"/>
      <c r="R963" s="145"/>
      <c r="S963" s="145"/>
      <c r="T963" s="145"/>
      <c r="U963" s="145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  <c r="AG963" s="145"/>
      <c r="AH963" s="145"/>
      <c r="AI963" s="145"/>
      <c r="AJ963" s="145"/>
      <c r="AK963" s="145"/>
      <c r="AL963" s="145"/>
      <c r="AM963" s="145"/>
      <c r="AN963" s="145"/>
      <c r="AO963" s="145"/>
      <c r="AP963" s="145"/>
      <c r="AQ963" s="145"/>
      <c r="AR963" s="145"/>
      <c r="AS963" s="145"/>
      <c r="AT963" s="145"/>
      <c r="AU963" s="145"/>
      <c r="AV963" s="145"/>
    </row>
    <row r="964" customFormat="false" ht="12.75" hidden="false" customHeight="false" outlineLevel="0" collapsed="false">
      <c r="A964" s="145"/>
      <c r="B964" s="121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5"/>
      <c r="U964" s="145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  <c r="AG964" s="145"/>
      <c r="AH964" s="145"/>
      <c r="AI964" s="145"/>
      <c r="AJ964" s="145"/>
      <c r="AK964" s="145"/>
      <c r="AL964" s="145"/>
      <c r="AM964" s="145"/>
      <c r="AN964" s="145"/>
      <c r="AO964" s="145"/>
      <c r="AP964" s="145"/>
      <c r="AQ964" s="145"/>
      <c r="AR964" s="145"/>
      <c r="AS964" s="145"/>
      <c r="AT964" s="145"/>
      <c r="AU964" s="145"/>
      <c r="AV964" s="145"/>
    </row>
    <row r="965" customFormat="false" ht="12.75" hidden="false" customHeight="false" outlineLevel="0" collapsed="false">
      <c r="A965" s="145"/>
      <c r="B965" s="121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  <c r="AG965" s="145"/>
      <c r="AH965" s="145"/>
      <c r="AI965" s="145"/>
      <c r="AJ965" s="145"/>
      <c r="AK965" s="145"/>
      <c r="AL965" s="145"/>
      <c r="AM965" s="145"/>
      <c r="AN965" s="145"/>
      <c r="AO965" s="145"/>
      <c r="AP965" s="145"/>
      <c r="AQ965" s="145"/>
      <c r="AR965" s="145"/>
      <c r="AS965" s="145"/>
      <c r="AT965" s="145"/>
      <c r="AU965" s="145"/>
      <c r="AV965" s="145"/>
    </row>
    <row r="966" customFormat="false" ht="12.75" hidden="false" customHeight="false" outlineLevel="0" collapsed="false">
      <c r="A966" s="145"/>
      <c r="B966" s="121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5"/>
      <c r="U966" s="145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  <c r="AG966" s="145"/>
      <c r="AH966" s="145"/>
      <c r="AI966" s="145"/>
      <c r="AJ966" s="145"/>
      <c r="AK966" s="145"/>
      <c r="AL966" s="145"/>
      <c r="AM966" s="145"/>
      <c r="AN966" s="145"/>
      <c r="AO966" s="145"/>
      <c r="AP966" s="145"/>
      <c r="AQ966" s="145"/>
      <c r="AR966" s="145"/>
      <c r="AS966" s="145"/>
      <c r="AT966" s="145"/>
      <c r="AU966" s="145"/>
      <c r="AV966" s="145"/>
    </row>
    <row r="967" customFormat="false" ht="12.75" hidden="false" customHeight="false" outlineLevel="0" collapsed="false">
      <c r="A967" s="145"/>
      <c r="B967" s="121"/>
      <c r="H967" s="145"/>
      <c r="I967" s="145"/>
      <c r="J967" s="145"/>
      <c r="K967" s="145"/>
      <c r="L967" s="145"/>
      <c r="M967" s="145"/>
      <c r="N967" s="145"/>
      <c r="O967" s="145"/>
      <c r="P967" s="145"/>
      <c r="Q967" s="145"/>
      <c r="R967" s="145"/>
      <c r="S967" s="145"/>
      <c r="T967" s="145"/>
      <c r="U967" s="145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  <c r="AG967" s="145"/>
      <c r="AH967" s="145"/>
      <c r="AI967" s="145"/>
      <c r="AJ967" s="145"/>
      <c r="AK967" s="145"/>
      <c r="AL967" s="145"/>
      <c r="AM967" s="145"/>
      <c r="AN967" s="145"/>
      <c r="AO967" s="145"/>
      <c r="AP967" s="145"/>
      <c r="AQ967" s="145"/>
      <c r="AR967" s="145"/>
      <c r="AS967" s="145"/>
      <c r="AT967" s="145"/>
      <c r="AU967" s="145"/>
      <c r="AV967" s="145"/>
    </row>
    <row r="968" customFormat="false" ht="12.75" hidden="false" customHeight="false" outlineLevel="0" collapsed="false">
      <c r="A968" s="145"/>
      <c r="B968" s="121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5"/>
      <c r="U968" s="145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  <c r="AG968" s="145"/>
      <c r="AH968" s="145"/>
      <c r="AI968" s="145"/>
      <c r="AJ968" s="145"/>
      <c r="AK968" s="145"/>
      <c r="AL968" s="145"/>
      <c r="AM968" s="145"/>
      <c r="AN968" s="145"/>
      <c r="AO968" s="145"/>
      <c r="AP968" s="145"/>
      <c r="AQ968" s="145"/>
      <c r="AR968" s="145"/>
      <c r="AS968" s="145"/>
      <c r="AT968" s="145"/>
      <c r="AU968" s="145"/>
      <c r="AV968" s="145"/>
    </row>
    <row r="969" customFormat="false" ht="12.75" hidden="false" customHeight="false" outlineLevel="0" collapsed="false">
      <c r="A969" s="145"/>
      <c r="B969" s="121"/>
      <c r="H969" s="145"/>
      <c r="I969" s="145"/>
      <c r="J969" s="145"/>
      <c r="K969" s="145"/>
      <c r="L969" s="145"/>
      <c r="M969" s="145"/>
      <c r="N969" s="145"/>
      <c r="O969" s="145"/>
      <c r="P969" s="145"/>
      <c r="Q969" s="145"/>
      <c r="R969" s="145"/>
      <c r="S969" s="145"/>
      <c r="T969" s="145"/>
      <c r="U969" s="145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  <c r="AG969" s="145"/>
      <c r="AH969" s="145"/>
      <c r="AI969" s="145"/>
      <c r="AJ969" s="145"/>
      <c r="AK969" s="145"/>
      <c r="AL969" s="145"/>
      <c r="AM969" s="145"/>
      <c r="AN969" s="145"/>
      <c r="AO969" s="145"/>
      <c r="AP969" s="145"/>
      <c r="AQ969" s="145"/>
      <c r="AR969" s="145"/>
      <c r="AS969" s="145"/>
      <c r="AT969" s="145"/>
      <c r="AU969" s="145"/>
      <c r="AV969" s="145"/>
    </row>
    <row r="970" customFormat="false" ht="12.75" hidden="false" customHeight="false" outlineLevel="0" collapsed="false">
      <c r="A970" s="145"/>
      <c r="B970" s="121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5"/>
      <c r="U970" s="145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  <c r="AG970" s="145"/>
      <c r="AH970" s="145"/>
      <c r="AI970" s="145"/>
      <c r="AJ970" s="145"/>
      <c r="AK970" s="145"/>
      <c r="AL970" s="145"/>
      <c r="AM970" s="145"/>
      <c r="AN970" s="145"/>
      <c r="AO970" s="145"/>
      <c r="AP970" s="145"/>
      <c r="AQ970" s="145"/>
      <c r="AR970" s="145"/>
      <c r="AS970" s="145"/>
      <c r="AT970" s="145"/>
      <c r="AU970" s="145"/>
      <c r="AV970" s="145"/>
    </row>
    <row r="971" customFormat="false" ht="12.75" hidden="false" customHeight="false" outlineLevel="0" collapsed="false">
      <c r="A971" s="145"/>
      <c r="B971" s="121"/>
      <c r="H971" s="145"/>
      <c r="I971" s="145"/>
      <c r="J971" s="145"/>
      <c r="K971" s="145"/>
      <c r="L971" s="145"/>
      <c r="M971" s="145"/>
      <c r="N971" s="145"/>
      <c r="O971" s="145"/>
      <c r="P971" s="145"/>
      <c r="Q971" s="145"/>
      <c r="R971" s="145"/>
      <c r="S971" s="145"/>
      <c r="T971" s="145"/>
      <c r="U971" s="145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  <c r="AG971" s="145"/>
      <c r="AH971" s="145"/>
      <c r="AI971" s="145"/>
      <c r="AJ971" s="145"/>
      <c r="AK971" s="145"/>
      <c r="AL971" s="145"/>
      <c r="AM971" s="145"/>
      <c r="AN971" s="145"/>
      <c r="AO971" s="145"/>
      <c r="AP971" s="145"/>
      <c r="AQ971" s="145"/>
      <c r="AR971" s="145"/>
      <c r="AS971" s="145"/>
      <c r="AT971" s="145"/>
      <c r="AU971" s="145"/>
      <c r="AV971" s="145"/>
    </row>
    <row r="972" customFormat="false" ht="12.75" hidden="false" customHeight="false" outlineLevel="0" collapsed="false">
      <c r="A972" s="145"/>
      <c r="B972" s="121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5"/>
      <c r="U972" s="145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  <c r="AG972" s="145"/>
      <c r="AH972" s="145"/>
      <c r="AI972" s="145"/>
      <c r="AJ972" s="145"/>
      <c r="AK972" s="145"/>
      <c r="AL972" s="145"/>
      <c r="AM972" s="145"/>
      <c r="AN972" s="145"/>
      <c r="AO972" s="145"/>
      <c r="AP972" s="145"/>
      <c r="AQ972" s="145"/>
      <c r="AR972" s="145"/>
      <c r="AS972" s="145"/>
      <c r="AT972" s="145"/>
      <c r="AU972" s="145"/>
      <c r="AV972" s="145"/>
    </row>
    <row r="973" customFormat="false" ht="12.75" hidden="false" customHeight="false" outlineLevel="0" collapsed="false">
      <c r="A973" s="145"/>
      <c r="B973" s="121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  <c r="AG973" s="145"/>
      <c r="AH973" s="145"/>
      <c r="AI973" s="145"/>
      <c r="AJ973" s="145"/>
      <c r="AK973" s="145"/>
      <c r="AL973" s="145"/>
      <c r="AM973" s="145"/>
      <c r="AN973" s="145"/>
      <c r="AO973" s="145"/>
      <c r="AP973" s="145"/>
      <c r="AQ973" s="145"/>
      <c r="AR973" s="145"/>
      <c r="AS973" s="145"/>
      <c r="AT973" s="145"/>
      <c r="AU973" s="145"/>
      <c r="AV973" s="145"/>
    </row>
    <row r="974" customFormat="false" ht="12.75" hidden="false" customHeight="false" outlineLevel="0" collapsed="false">
      <c r="A974" s="145"/>
      <c r="B974" s="121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5"/>
      <c r="U974" s="145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  <c r="AG974" s="145"/>
      <c r="AH974" s="145"/>
      <c r="AI974" s="145"/>
      <c r="AJ974" s="145"/>
      <c r="AK974" s="145"/>
      <c r="AL974" s="145"/>
      <c r="AM974" s="145"/>
      <c r="AN974" s="145"/>
      <c r="AO974" s="145"/>
      <c r="AP974" s="145"/>
      <c r="AQ974" s="145"/>
      <c r="AR974" s="145"/>
      <c r="AS974" s="145"/>
      <c r="AT974" s="145"/>
      <c r="AU974" s="145"/>
      <c r="AV974" s="145"/>
    </row>
    <row r="975" customFormat="false" ht="12.75" hidden="false" customHeight="false" outlineLevel="0" collapsed="false">
      <c r="A975" s="145"/>
      <c r="B975" s="121"/>
      <c r="H975" s="145"/>
      <c r="I975" s="145"/>
      <c r="J975" s="145"/>
      <c r="K975" s="145"/>
      <c r="L975" s="145"/>
      <c r="M975" s="145"/>
      <c r="N975" s="145"/>
      <c r="O975" s="145"/>
      <c r="P975" s="145"/>
      <c r="Q975" s="145"/>
      <c r="R975" s="145"/>
      <c r="S975" s="145"/>
      <c r="T975" s="145"/>
      <c r="U975" s="145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  <c r="AG975" s="145"/>
      <c r="AH975" s="145"/>
      <c r="AI975" s="145"/>
      <c r="AJ975" s="145"/>
      <c r="AK975" s="145"/>
      <c r="AL975" s="145"/>
      <c r="AM975" s="145"/>
      <c r="AN975" s="145"/>
      <c r="AO975" s="145"/>
      <c r="AP975" s="145"/>
      <c r="AQ975" s="145"/>
      <c r="AR975" s="145"/>
      <c r="AS975" s="145"/>
      <c r="AT975" s="145"/>
      <c r="AU975" s="145"/>
      <c r="AV975" s="145"/>
    </row>
    <row r="976" customFormat="false" ht="12.75" hidden="false" customHeight="false" outlineLevel="0" collapsed="false">
      <c r="A976" s="145"/>
      <c r="B976" s="121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5"/>
      <c r="U976" s="145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  <c r="AG976" s="145"/>
      <c r="AH976" s="145"/>
      <c r="AI976" s="145"/>
      <c r="AJ976" s="145"/>
      <c r="AK976" s="145"/>
      <c r="AL976" s="145"/>
      <c r="AM976" s="145"/>
      <c r="AN976" s="145"/>
      <c r="AO976" s="145"/>
      <c r="AP976" s="145"/>
      <c r="AQ976" s="145"/>
      <c r="AR976" s="145"/>
      <c r="AS976" s="145"/>
      <c r="AT976" s="145"/>
      <c r="AU976" s="145"/>
      <c r="AV976" s="145"/>
    </row>
    <row r="977" customFormat="false" ht="12.75" hidden="false" customHeight="false" outlineLevel="0" collapsed="false">
      <c r="A977" s="145"/>
      <c r="B977" s="121"/>
      <c r="H977" s="145"/>
      <c r="I977" s="145"/>
      <c r="J977" s="145"/>
      <c r="K977" s="145"/>
      <c r="L977" s="145"/>
      <c r="M977" s="145"/>
      <c r="N977" s="145"/>
      <c r="O977" s="145"/>
      <c r="P977" s="145"/>
      <c r="Q977" s="145"/>
      <c r="R977" s="145"/>
      <c r="S977" s="145"/>
      <c r="T977" s="145"/>
      <c r="U977" s="145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  <c r="AG977" s="145"/>
      <c r="AH977" s="145"/>
      <c r="AI977" s="145"/>
      <c r="AJ977" s="145"/>
      <c r="AK977" s="145"/>
      <c r="AL977" s="145"/>
      <c r="AM977" s="145"/>
      <c r="AN977" s="145"/>
      <c r="AO977" s="145"/>
      <c r="AP977" s="145"/>
      <c r="AQ977" s="145"/>
      <c r="AR977" s="145"/>
      <c r="AS977" s="145"/>
      <c r="AT977" s="145"/>
      <c r="AU977" s="145"/>
      <c r="AV977" s="145"/>
    </row>
    <row r="978" customFormat="false" ht="12.75" hidden="false" customHeight="false" outlineLevel="0" collapsed="false">
      <c r="A978" s="145"/>
      <c r="B978" s="121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5"/>
      <c r="U978" s="145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  <c r="AG978" s="145"/>
      <c r="AH978" s="145"/>
      <c r="AI978" s="145"/>
      <c r="AJ978" s="145"/>
      <c r="AK978" s="145"/>
      <c r="AL978" s="145"/>
      <c r="AM978" s="145"/>
      <c r="AN978" s="145"/>
      <c r="AO978" s="145"/>
      <c r="AP978" s="145"/>
      <c r="AQ978" s="145"/>
      <c r="AR978" s="145"/>
      <c r="AS978" s="145"/>
      <c r="AT978" s="145"/>
      <c r="AU978" s="145"/>
      <c r="AV978" s="145"/>
    </row>
    <row r="979" customFormat="false" ht="12.75" hidden="false" customHeight="false" outlineLevel="0" collapsed="false">
      <c r="A979" s="145"/>
      <c r="B979" s="121"/>
      <c r="H979" s="145"/>
      <c r="I979" s="145"/>
      <c r="J979" s="145"/>
      <c r="K979" s="145"/>
      <c r="L979" s="145"/>
      <c r="M979" s="145"/>
      <c r="N979" s="145"/>
      <c r="O979" s="145"/>
      <c r="P979" s="145"/>
      <c r="Q979" s="145"/>
      <c r="R979" s="145"/>
      <c r="S979" s="145"/>
      <c r="T979" s="145"/>
      <c r="U979" s="145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  <c r="AG979" s="145"/>
      <c r="AH979" s="145"/>
      <c r="AI979" s="145"/>
      <c r="AJ979" s="145"/>
      <c r="AK979" s="145"/>
      <c r="AL979" s="145"/>
      <c r="AM979" s="145"/>
      <c r="AN979" s="145"/>
      <c r="AO979" s="145"/>
      <c r="AP979" s="145"/>
      <c r="AQ979" s="145"/>
      <c r="AR979" s="145"/>
      <c r="AS979" s="145"/>
      <c r="AT979" s="145"/>
      <c r="AU979" s="145"/>
      <c r="AV979" s="145"/>
    </row>
    <row r="980" customFormat="false" ht="12.75" hidden="false" customHeight="false" outlineLevel="0" collapsed="false">
      <c r="A980" s="145"/>
      <c r="B980" s="121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5"/>
      <c r="U980" s="145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  <c r="AG980" s="145"/>
      <c r="AH980" s="145"/>
      <c r="AI980" s="145"/>
      <c r="AJ980" s="145"/>
      <c r="AK980" s="145"/>
      <c r="AL980" s="145"/>
      <c r="AM980" s="145"/>
      <c r="AN980" s="145"/>
      <c r="AO980" s="145"/>
      <c r="AP980" s="145"/>
      <c r="AQ980" s="145"/>
      <c r="AR980" s="145"/>
      <c r="AS980" s="145"/>
      <c r="AT980" s="145"/>
      <c r="AU980" s="145"/>
      <c r="AV980" s="145"/>
    </row>
    <row r="981" customFormat="false" ht="12.75" hidden="false" customHeight="false" outlineLevel="0" collapsed="false">
      <c r="A981" s="145"/>
      <c r="B981" s="121"/>
      <c r="H981" s="145"/>
      <c r="I981" s="145"/>
      <c r="J981" s="145"/>
      <c r="K981" s="145"/>
      <c r="L981" s="145"/>
      <c r="M981" s="145"/>
      <c r="N981" s="145"/>
      <c r="O981" s="145"/>
      <c r="P981" s="145"/>
      <c r="Q981" s="145"/>
      <c r="R981" s="145"/>
      <c r="S981" s="145"/>
      <c r="T981" s="145"/>
      <c r="U981" s="145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  <c r="AG981" s="145"/>
      <c r="AH981" s="145"/>
      <c r="AI981" s="145"/>
      <c r="AJ981" s="145"/>
      <c r="AK981" s="145"/>
      <c r="AL981" s="145"/>
      <c r="AM981" s="145"/>
      <c r="AN981" s="145"/>
      <c r="AO981" s="145"/>
      <c r="AP981" s="145"/>
      <c r="AQ981" s="145"/>
      <c r="AR981" s="145"/>
      <c r="AS981" s="145"/>
      <c r="AT981" s="145"/>
      <c r="AU981" s="145"/>
      <c r="AV981" s="145"/>
    </row>
    <row r="982" customFormat="false" ht="12.75" hidden="false" customHeight="false" outlineLevel="0" collapsed="false">
      <c r="A982" s="145"/>
      <c r="B982" s="121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5"/>
      <c r="U982" s="145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  <c r="AG982" s="145"/>
      <c r="AH982" s="145"/>
      <c r="AI982" s="145"/>
      <c r="AJ982" s="145"/>
      <c r="AK982" s="145"/>
      <c r="AL982" s="145"/>
      <c r="AM982" s="145"/>
      <c r="AN982" s="145"/>
      <c r="AO982" s="145"/>
      <c r="AP982" s="145"/>
      <c r="AQ982" s="145"/>
      <c r="AR982" s="145"/>
      <c r="AS982" s="145"/>
      <c r="AT982" s="145"/>
      <c r="AU982" s="145"/>
      <c r="AV982" s="145"/>
    </row>
    <row r="983" customFormat="false" ht="12.75" hidden="false" customHeight="false" outlineLevel="0" collapsed="false">
      <c r="A983" s="145"/>
      <c r="B983" s="121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  <c r="AG983" s="145"/>
      <c r="AH983" s="145"/>
      <c r="AI983" s="145"/>
      <c r="AJ983" s="145"/>
      <c r="AK983" s="145"/>
      <c r="AL983" s="145"/>
      <c r="AM983" s="145"/>
      <c r="AN983" s="145"/>
      <c r="AO983" s="145"/>
      <c r="AP983" s="145"/>
      <c r="AQ983" s="145"/>
      <c r="AR983" s="145"/>
      <c r="AS983" s="145"/>
      <c r="AT983" s="145"/>
      <c r="AU983" s="145"/>
      <c r="AV983" s="145"/>
    </row>
    <row r="984" customFormat="false" ht="12.75" hidden="false" customHeight="false" outlineLevel="0" collapsed="false">
      <c r="A984" s="145"/>
      <c r="B984" s="121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5"/>
      <c r="U984" s="145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  <c r="AG984" s="145"/>
      <c r="AH984" s="145"/>
      <c r="AI984" s="145"/>
      <c r="AJ984" s="145"/>
      <c r="AK984" s="145"/>
      <c r="AL984" s="145"/>
      <c r="AM984" s="145"/>
      <c r="AN984" s="145"/>
      <c r="AO984" s="145"/>
      <c r="AP984" s="145"/>
      <c r="AQ984" s="145"/>
      <c r="AR984" s="145"/>
      <c r="AS984" s="145"/>
      <c r="AT984" s="145"/>
      <c r="AU984" s="145"/>
      <c r="AV984" s="145"/>
    </row>
    <row r="985" customFormat="false" ht="12.75" hidden="false" customHeight="false" outlineLevel="0" collapsed="false">
      <c r="A985" s="145"/>
      <c r="B985" s="121"/>
      <c r="H985" s="145"/>
      <c r="I985" s="145"/>
      <c r="J985" s="145"/>
      <c r="K985" s="145"/>
      <c r="L985" s="145"/>
      <c r="M985" s="145"/>
      <c r="N985" s="145"/>
      <c r="O985" s="145"/>
      <c r="P985" s="145"/>
      <c r="Q985" s="145"/>
      <c r="R985" s="145"/>
      <c r="S985" s="145"/>
      <c r="T985" s="145"/>
      <c r="U985" s="145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  <c r="AG985" s="145"/>
      <c r="AH985" s="145"/>
      <c r="AI985" s="145"/>
      <c r="AJ985" s="145"/>
      <c r="AK985" s="145"/>
      <c r="AL985" s="145"/>
      <c r="AM985" s="145"/>
      <c r="AN985" s="145"/>
      <c r="AO985" s="145"/>
      <c r="AP985" s="145"/>
      <c r="AQ985" s="145"/>
      <c r="AR985" s="145"/>
      <c r="AS985" s="145"/>
      <c r="AT985" s="145"/>
      <c r="AU985" s="145"/>
      <c r="AV985" s="145"/>
    </row>
    <row r="986" customFormat="false" ht="12.75" hidden="false" customHeight="false" outlineLevel="0" collapsed="false">
      <c r="A986" s="145"/>
      <c r="B986" s="121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5"/>
      <c r="U986" s="145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  <c r="AG986" s="145"/>
      <c r="AH986" s="145"/>
      <c r="AI986" s="145"/>
      <c r="AJ986" s="145"/>
      <c r="AK986" s="145"/>
      <c r="AL986" s="145"/>
      <c r="AM986" s="145"/>
      <c r="AN986" s="145"/>
      <c r="AO986" s="145"/>
      <c r="AP986" s="145"/>
      <c r="AQ986" s="145"/>
      <c r="AR986" s="145"/>
      <c r="AS986" s="145"/>
      <c r="AT986" s="145"/>
      <c r="AU986" s="145"/>
      <c r="AV986" s="145"/>
    </row>
    <row r="987" customFormat="false" ht="12.75" hidden="false" customHeight="false" outlineLevel="0" collapsed="false">
      <c r="A987" s="145"/>
      <c r="B987" s="121"/>
      <c r="H987" s="145"/>
      <c r="I987" s="145"/>
      <c r="J987" s="145"/>
      <c r="K987" s="145"/>
      <c r="L987" s="145"/>
      <c r="M987" s="145"/>
      <c r="N987" s="145"/>
      <c r="O987" s="145"/>
      <c r="P987" s="145"/>
      <c r="Q987" s="145"/>
      <c r="R987" s="145"/>
      <c r="S987" s="145"/>
      <c r="T987" s="145"/>
      <c r="U987" s="145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  <c r="AG987" s="145"/>
      <c r="AH987" s="145"/>
      <c r="AI987" s="145"/>
      <c r="AJ987" s="145"/>
      <c r="AK987" s="145"/>
      <c r="AL987" s="145"/>
      <c r="AM987" s="145"/>
      <c r="AN987" s="145"/>
      <c r="AO987" s="145"/>
      <c r="AP987" s="145"/>
      <c r="AQ987" s="145"/>
      <c r="AR987" s="145"/>
      <c r="AS987" s="145"/>
      <c r="AT987" s="145"/>
      <c r="AU987" s="145"/>
      <c r="AV987" s="145"/>
    </row>
    <row r="988" customFormat="false" ht="12.75" hidden="false" customHeight="false" outlineLevel="0" collapsed="false">
      <c r="A988" s="145"/>
      <c r="B988" s="121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5"/>
      <c r="U988" s="145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  <c r="AG988" s="145"/>
      <c r="AH988" s="145"/>
      <c r="AI988" s="145"/>
      <c r="AJ988" s="145"/>
      <c r="AK988" s="145"/>
      <c r="AL988" s="145"/>
      <c r="AM988" s="145"/>
      <c r="AN988" s="145"/>
      <c r="AO988" s="145"/>
      <c r="AP988" s="145"/>
      <c r="AQ988" s="145"/>
      <c r="AR988" s="145"/>
      <c r="AS988" s="145"/>
      <c r="AT988" s="145"/>
      <c r="AU988" s="145"/>
      <c r="AV988" s="145"/>
    </row>
    <row r="989" customFormat="false" ht="12.75" hidden="false" customHeight="false" outlineLevel="0" collapsed="false">
      <c r="A989" s="145"/>
      <c r="B989" s="121"/>
      <c r="H989" s="145"/>
      <c r="I989" s="145"/>
      <c r="J989" s="145"/>
      <c r="K989" s="145"/>
      <c r="L989" s="145"/>
      <c r="M989" s="145"/>
      <c r="N989" s="145"/>
      <c r="O989" s="145"/>
      <c r="P989" s="145"/>
      <c r="Q989" s="145"/>
      <c r="R989" s="145"/>
      <c r="S989" s="145"/>
      <c r="T989" s="145"/>
      <c r="U989" s="145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  <c r="AG989" s="145"/>
      <c r="AH989" s="145"/>
      <c r="AI989" s="145"/>
      <c r="AJ989" s="145"/>
      <c r="AK989" s="145"/>
      <c r="AL989" s="145"/>
      <c r="AM989" s="145"/>
      <c r="AN989" s="145"/>
      <c r="AO989" s="145"/>
      <c r="AP989" s="145"/>
      <c r="AQ989" s="145"/>
      <c r="AR989" s="145"/>
      <c r="AS989" s="145"/>
      <c r="AT989" s="145"/>
      <c r="AU989" s="145"/>
      <c r="AV989" s="145"/>
    </row>
    <row r="990" customFormat="false" ht="12.75" hidden="false" customHeight="false" outlineLevel="0" collapsed="false">
      <c r="A990" s="145"/>
      <c r="B990" s="121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5"/>
      <c r="U990" s="145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  <c r="AG990" s="145"/>
      <c r="AH990" s="145"/>
      <c r="AI990" s="145"/>
      <c r="AJ990" s="145"/>
      <c r="AK990" s="145"/>
      <c r="AL990" s="145"/>
      <c r="AM990" s="145"/>
      <c r="AN990" s="145"/>
      <c r="AO990" s="145"/>
      <c r="AP990" s="145"/>
      <c r="AQ990" s="145"/>
      <c r="AR990" s="145"/>
      <c r="AS990" s="145"/>
      <c r="AT990" s="145"/>
      <c r="AU990" s="145"/>
      <c r="AV990" s="145"/>
    </row>
    <row r="991" customFormat="false" ht="12.75" hidden="false" customHeight="false" outlineLevel="0" collapsed="false">
      <c r="A991" s="145"/>
      <c r="B991" s="121"/>
      <c r="H991" s="145"/>
      <c r="I991" s="145"/>
      <c r="J991" s="145"/>
      <c r="K991" s="145"/>
      <c r="L991" s="145"/>
      <c r="M991" s="145"/>
      <c r="N991" s="145"/>
      <c r="O991" s="145"/>
      <c r="P991" s="145"/>
      <c r="Q991" s="145"/>
      <c r="R991" s="145"/>
      <c r="S991" s="145"/>
      <c r="T991" s="145"/>
      <c r="U991" s="145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  <c r="AG991" s="145"/>
      <c r="AH991" s="145"/>
      <c r="AI991" s="145"/>
      <c r="AJ991" s="145"/>
      <c r="AK991" s="145"/>
      <c r="AL991" s="145"/>
      <c r="AM991" s="145"/>
      <c r="AN991" s="145"/>
      <c r="AO991" s="145"/>
      <c r="AP991" s="145"/>
      <c r="AQ991" s="145"/>
      <c r="AR991" s="145"/>
      <c r="AS991" s="145"/>
      <c r="AT991" s="145"/>
      <c r="AU991" s="145"/>
      <c r="AV991" s="145"/>
    </row>
    <row r="992" customFormat="false" ht="12.75" hidden="false" customHeight="false" outlineLevel="0" collapsed="false">
      <c r="A992" s="145"/>
      <c r="B992" s="121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5"/>
      <c r="U992" s="145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  <c r="AG992" s="145"/>
      <c r="AH992" s="145"/>
      <c r="AI992" s="145"/>
      <c r="AJ992" s="145"/>
      <c r="AK992" s="145"/>
      <c r="AL992" s="145"/>
      <c r="AM992" s="145"/>
      <c r="AN992" s="145"/>
      <c r="AO992" s="145"/>
      <c r="AP992" s="145"/>
      <c r="AQ992" s="145"/>
      <c r="AR992" s="145"/>
      <c r="AS992" s="145"/>
      <c r="AT992" s="145"/>
      <c r="AU992" s="145"/>
      <c r="AV992" s="145"/>
    </row>
    <row r="993" customFormat="false" ht="12.75" hidden="false" customHeight="false" outlineLevel="0" collapsed="false">
      <c r="A993" s="145"/>
      <c r="B993" s="121"/>
      <c r="H993" s="145"/>
      <c r="I993" s="145"/>
      <c r="J993" s="145"/>
      <c r="K993" s="145"/>
      <c r="L993" s="145"/>
      <c r="M993" s="145"/>
      <c r="N993" s="145"/>
      <c r="O993" s="145"/>
      <c r="P993" s="145"/>
      <c r="Q993" s="145"/>
      <c r="R993" s="145"/>
      <c r="S993" s="145"/>
      <c r="T993" s="145"/>
      <c r="U993" s="145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  <c r="AG993" s="145"/>
      <c r="AH993" s="145"/>
      <c r="AI993" s="145"/>
      <c r="AJ993" s="145"/>
      <c r="AK993" s="145"/>
      <c r="AL993" s="145"/>
      <c r="AM993" s="145"/>
      <c r="AN993" s="145"/>
      <c r="AO993" s="145"/>
      <c r="AP993" s="145"/>
      <c r="AQ993" s="145"/>
      <c r="AR993" s="145"/>
      <c r="AS993" s="145"/>
      <c r="AT993" s="145"/>
      <c r="AU993" s="145"/>
      <c r="AV993" s="145"/>
    </row>
    <row r="994" customFormat="false" ht="12.75" hidden="false" customHeight="false" outlineLevel="0" collapsed="false">
      <c r="A994" s="145"/>
      <c r="B994" s="121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5"/>
      <c r="U994" s="145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  <c r="AG994" s="145"/>
      <c r="AH994" s="145"/>
      <c r="AI994" s="145"/>
      <c r="AJ994" s="145"/>
      <c r="AK994" s="145"/>
      <c r="AL994" s="145"/>
      <c r="AM994" s="145"/>
      <c r="AN994" s="145"/>
      <c r="AO994" s="145"/>
      <c r="AP994" s="145"/>
      <c r="AQ994" s="145"/>
      <c r="AR994" s="145"/>
      <c r="AS994" s="145"/>
      <c r="AT994" s="145"/>
      <c r="AU994" s="145"/>
      <c r="AV994" s="145"/>
    </row>
    <row r="995" customFormat="false" ht="12.75" hidden="false" customHeight="false" outlineLevel="0" collapsed="false">
      <c r="A995" s="145"/>
      <c r="B995" s="121"/>
      <c r="H995" s="145"/>
      <c r="I995" s="145"/>
      <c r="J995" s="145"/>
      <c r="K995" s="145"/>
      <c r="L995" s="145"/>
      <c r="M995" s="145"/>
      <c r="N995" s="145"/>
      <c r="O995" s="145"/>
      <c r="P995" s="145"/>
      <c r="Q995" s="145"/>
      <c r="R995" s="145"/>
      <c r="S995" s="145"/>
      <c r="T995" s="145"/>
      <c r="U995" s="145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  <c r="AG995" s="145"/>
      <c r="AH995" s="145"/>
      <c r="AI995" s="145"/>
      <c r="AJ995" s="145"/>
      <c r="AK995" s="145"/>
      <c r="AL995" s="145"/>
      <c r="AM995" s="145"/>
      <c r="AN995" s="145"/>
      <c r="AO995" s="145"/>
      <c r="AP995" s="145"/>
      <c r="AQ995" s="145"/>
      <c r="AR995" s="145"/>
      <c r="AS995" s="145"/>
      <c r="AT995" s="145"/>
      <c r="AU995" s="145"/>
      <c r="AV995" s="145"/>
    </row>
    <row r="996" customFormat="false" ht="12.75" hidden="false" customHeight="false" outlineLevel="0" collapsed="false">
      <c r="A996" s="145"/>
      <c r="B996" s="121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5"/>
      <c r="U996" s="145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  <c r="AG996" s="145"/>
      <c r="AH996" s="145"/>
      <c r="AI996" s="145"/>
      <c r="AJ996" s="145"/>
      <c r="AK996" s="145"/>
      <c r="AL996" s="145"/>
      <c r="AM996" s="145"/>
      <c r="AN996" s="145"/>
      <c r="AO996" s="145"/>
      <c r="AP996" s="145"/>
      <c r="AQ996" s="145"/>
      <c r="AR996" s="145"/>
      <c r="AS996" s="145"/>
      <c r="AT996" s="145"/>
      <c r="AU996" s="145"/>
      <c r="AV996" s="145"/>
    </row>
    <row r="997" customFormat="false" ht="12.75" hidden="false" customHeight="false" outlineLevel="0" collapsed="false">
      <c r="A997" s="145"/>
      <c r="B997" s="121"/>
      <c r="H997" s="145"/>
      <c r="I997" s="145"/>
      <c r="J997" s="145"/>
      <c r="K997" s="145"/>
      <c r="L997" s="145"/>
      <c r="M997" s="145"/>
      <c r="N997" s="145"/>
      <c r="O997" s="145"/>
      <c r="P997" s="145"/>
      <c r="Q997" s="145"/>
      <c r="R997" s="145"/>
      <c r="S997" s="145"/>
      <c r="T997" s="145"/>
      <c r="U997" s="145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  <c r="AG997" s="145"/>
      <c r="AH997" s="145"/>
      <c r="AI997" s="145"/>
      <c r="AJ997" s="145"/>
      <c r="AK997" s="145"/>
      <c r="AL997" s="145"/>
      <c r="AM997" s="145"/>
      <c r="AN997" s="145"/>
      <c r="AO997" s="145"/>
      <c r="AP997" s="145"/>
      <c r="AQ997" s="145"/>
      <c r="AR997" s="145"/>
      <c r="AS997" s="145"/>
      <c r="AT997" s="145"/>
      <c r="AU997" s="145"/>
      <c r="AV997" s="145"/>
    </row>
    <row r="998" customFormat="false" ht="12.75" hidden="false" customHeight="false" outlineLevel="0" collapsed="false">
      <c r="A998" s="145"/>
      <c r="B998" s="121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5"/>
      <c r="U998" s="145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  <c r="AG998" s="145"/>
      <c r="AH998" s="145"/>
      <c r="AI998" s="145"/>
      <c r="AJ998" s="145"/>
      <c r="AK998" s="145"/>
      <c r="AL998" s="145"/>
      <c r="AM998" s="145"/>
      <c r="AN998" s="145"/>
      <c r="AO998" s="145"/>
      <c r="AP998" s="145"/>
      <c r="AQ998" s="145"/>
      <c r="AR998" s="145"/>
      <c r="AS998" s="145"/>
      <c r="AT998" s="145"/>
      <c r="AU998" s="145"/>
      <c r="AV998" s="145"/>
    </row>
    <row r="999" customFormat="false" ht="12.75" hidden="false" customHeight="false" outlineLevel="0" collapsed="false">
      <c r="A999" s="145"/>
      <c r="B999" s="121"/>
      <c r="H999" s="145"/>
      <c r="I999" s="145"/>
      <c r="J999" s="145"/>
      <c r="K999" s="145"/>
      <c r="L999" s="145"/>
      <c r="M999" s="145"/>
      <c r="N999" s="145"/>
      <c r="O999" s="145"/>
      <c r="P999" s="145"/>
      <c r="Q999" s="145"/>
      <c r="R999" s="145"/>
      <c r="S999" s="145"/>
      <c r="T999" s="145"/>
      <c r="U999" s="145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  <c r="AG999" s="145"/>
      <c r="AH999" s="145"/>
      <c r="AI999" s="145"/>
      <c r="AJ999" s="145"/>
      <c r="AK999" s="145"/>
      <c r="AL999" s="145"/>
      <c r="AM999" s="145"/>
      <c r="AN999" s="145"/>
      <c r="AO999" s="145"/>
      <c r="AP999" s="145"/>
      <c r="AQ999" s="145"/>
      <c r="AR999" s="145"/>
      <c r="AS999" s="145"/>
      <c r="AT999" s="145"/>
      <c r="AU999" s="145"/>
      <c r="AV999" s="145"/>
    </row>
    <row r="1000" customFormat="false" ht="12.75" hidden="false" customHeight="false" outlineLevel="0" collapsed="false">
      <c r="A1000" s="145"/>
      <c r="B1000" s="121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5"/>
      <c r="U1000" s="145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  <c r="AG1000" s="145"/>
      <c r="AH1000" s="145"/>
      <c r="AI1000" s="145"/>
      <c r="AJ1000" s="145"/>
      <c r="AK1000" s="145"/>
      <c r="AL1000" s="145"/>
      <c r="AM1000" s="145"/>
      <c r="AN1000" s="145"/>
      <c r="AO1000" s="145"/>
      <c r="AP1000" s="145"/>
      <c r="AQ1000" s="145"/>
      <c r="AR1000" s="145"/>
      <c r="AS1000" s="145"/>
      <c r="AT1000" s="145"/>
      <c r="AU1000" s="145"/>
      <c r="AV1000" s="145"/>
    </row>
    <row r="1001" customFormat="false" ht="12.75" hidden="false" customHeight="false" outlineLevel="0" collapsed="false">
      <c r="A1001" s="145"/>
      <c r="B1001" s="121"/>
      <c r="H1001" s="145"/>
      <c r="I1001" s="145"/>
      <c r="J1001" s="145"/>
      <c r="K1001" s="145"/>
      <c r="L1001" s="145"/>
      <c r="M1001" s="145"/>
      <c r="N1001" s="145"/>
      <c r="O1001" s="145"/>
      <c r="P1001" s="145"/>
      <c r="Q1001" s="145"/>
      <c r="R1001" s="145"/>
      <c r="S1001" s="145"/>
      <c r="T1001" s="145"/>
      <c r="U1001" s="145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  <c r="AG1001" s="145"/>
      <c r="AH1001" s="145"/>
      <c r="AI1001" s="145"/>
      <c r="AJ1001" s="145"/>
      <c r="AK1001" s="145"/>
      <c r="AL1001" s="145"/>
      <c r="AM1001" s="145"/>
      <c r="AN1001" s="145"/>
      <c r="AO1001" s="145"/>
      <c r="AP1001" s="145"/>
      <c r="AQ1001" s="145"/>
      <c r="AR1001" s="145"/>
      <c r="AS1001" s="145"/>
      <c r="AT1001" s="145"/>
      <c r="AU1001" s="145"/>
      <c r="AV1001" s="145"/>
    </row>
    <row r="1002" customFormat="false" ht="12.75" hidden="false" customHeight="false" outlineLevel="0" collapsed="false">
      <c r="A1002" s="145"/>
      <c r="B1002" s="121"/>
      <c r="H1002" s="145"/>
      <c r="I1002" s="145"/>
      <c r="J1002" s="145"/>
      <c r="K1002" s="145"/>
      <c r="L1002" s="145"/>
      <c r="M1002" s="145"/>
      <c r="N1002" s="145"/>
      <c r="O1002" s="145"/>
      <c r="P1002" s="145"/>
      <c r="Q1002" s="145"/>
      <c r="R1002" s="145"/>
      <c r="S1002" s="145"/>
      <c r="T1002" s="145"/>
      <c r="U1002" s="145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  <c r="AG1002" s="145"/>
      <c r="AH1002" s="145"/>
      <c r="AI1002" s="145"/>
      <c r="AJ1002" s="145"/>
      <c r="AK1002" s="145"/>
      <c r="AL1002" s="145"/>
      <c r="AM1002" s="145"/>
      <c r="AN1002" s="145"/>
      <c r="AO1002" s="145"/>
      <c r="AP1002" s="145"/>
      <c r="AQ1002" s="145"/>
      <c r="AR1002" s="145"/>
      <c r="AS1002" s="145"/>
      <c r="AT1002" s="145"/>
      <c r="AU1002" s="145"/>
      <c r="AV1002" s="145"/>
    </row>
    <row r="1003" customFormat="false" ht="12.75" hidden="false" customHeight="false" outlineLevel="0" collapsed="false">
      <c r="A1003" s="145"/>
      <c r="B1003" s="121"/>
      <c r="H1003" s="145"/>
      <c r="I1003" s="145"/>
      <c r="J1003" s="145"/>
      <c r="K1003" s="145"/>
      <c r="L1003" s="145"/>
      <c r="M1003" s="145"/>
      <c r="N1003" s="145"/>
      <c r="O1003" s="145"/>
      <c r="P1003" s="145"/>
      <c r="Q1003" s="145"/>
      <c r="R1003" s="145"/>
      <c r="S1003" s="145"/>
      <c r="T1003" s="145"/>
      <c r="U1003" s="145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  <c r="AG1003" s="145"/>
      <c r="AH1003" s="145"/>
      <c r="AI1003" s="145"/>
      <c r="AJ1003" s="145"/>
      <c r="AK1003" s="145"/>
      <c r="AL1003" s="145"/>
      <c r="AM1003" s="145"/>
      <c r="AN1003" s="145"/>
      <c r="AO1003" s="145"/>
      <c r="AP1003" s="145"/>
      <c r="AQ1003" s="145"/>
      <c r="AR1003" s="145"/>
      <c r="AS1003" s="145"/>
      <c r="AT1003" s="145"/>
      <c r="AU1003" s="145"/>
      <c r="AV1003" s="145"/>
    </row>
    <row r="1004" customFormat="false" ht="12.75" hidden="false" customHeight="false" outlineLevel="0" collapsed="false">
      <c r="A1004" s="145"/>
      <c r="B1004" s="121"/>
      <c r="H1004" s="145"/>
      <c r="I1004" s="145"/>
      <c r="J1004" s="145"/>
      <c r="K1004" s="145"/>
      <c r="L1004" s="145"/>
      <c r="M1004" s="145"/>
      <c r="N1004" s="145"/>
      <c r="O1004" s="145"/>
      <c r="P1004" s="145"/>
      <c r="Q1004" s="145"/>
      <c r="R1004" s="145"/>
      <c r="S1004" s="145"/>
      <c r="T1004" s="145"/>
      <c r="U1004" s="145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  <c r="AG1004" s="145"/>
      <c r="AH1004" s="145"/>
      <c r="AI1004" s="145"/>
      <c r="AJ1004" s="145"/>
      <c r="AK1004" s="145"/>
      <c r="AL1004" s="145"/>
      <c r="AM1004" s="145"/>
      <c r="AN1004" s="145"/>
      <c r="AO1004" s="145"/>
      <c r="AP1004" s="145"/>
      <c r="AQ1004" s="145"/>
      <c r="AR1004" s="145"/>
      <c r="AS1004" s="145"/>
      <c r="AT1004" s="145"/>
      <c r="AU1004" s="145"/>
      <c r="AV1004" s="145"/>
    </row>
    <row r="1005" customFormat="false" ht="12.75" hidden="false" customHeight="false" outlineLevel="0" collapsed="false">
      <c r="A1005" s="145"/>
      <c r="B1005" s="121"/>
      <c r="H1005" s="145"/>
      <c r="I1005" s="145"/>
      <c r="J1005" s="145"/>
      <c r="K1005" s="145"/>
      <c r="L1005" s="145"/>
      <c r="M1005" s="145"/>
      <c r="N1005" s="145"/>
      <c r="O1005" s="145"/>
      <c r="P1005" s="145"/>
      <c r="Q1005" s="145"/>
      <c r="R1005" s="145"/>
      <c r="S1005" s="145"/>
      <c r="T1005" s="145"/>
      <c r="U1005" s="145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  <c r="AG1005" s="145"/>
      <c r="AH1005" s="145"/>
      <c r="AI1005" s="145"/>
      <c r="AJ1005" s="145"/>
      <c r="AK1005" s="145"/>
      <c r="AL1005" s="145"/>
      <c r="AM1005" s="145"/>
      <c r="AN1005" s="145"/>
      <c r="AO1005" s="145"/>
      <c r="AP1005" s="145"/>
      <c r="AQ1005" s="145"/>
      <c r="AR1005" s="145"/>
      <c r="AS1005" s="145"/>
      <c r="AT1005" s="145"/>
      <c r="AU1005" s="145"/>
      <c r="AV1005" s="145"/>
    </row>
    <row r="1006" customFormat="false" ht="12.75" hidden="false" customHeight="false" outlineLevel="0" collapsed="false">
      <c r="A1006" s="145"/>
      <c r="B1006" s="121"/>
      <c r="H1006" s="145"/>
      <c r="I1006" s="145"/>
      <c r="J1006" s="145"/>
      <c r="K1006" s="145"/>
      <c r="L1006" s="145"/>
      <c r="M1006" s="145"/>
      <c r="N1006" s="145"/>
      <c r="O1006" s="145"/>
      <c r="P1006" s="145"/>
      <c r="Q1006" s="145"/>
      <c r="R1006" s="145"/>
      <c r="S1006" s="145"/>
      <c r="T1006" s="145"/>
      <c r="U1006" s="145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  <c r="AG1006" s="145"/>
      <c r="AH1006" s="145"/>
      <c r="AI1006" s="145"/>
      <c r="AJ1006" s="145"/>
      <c r="AK1006" s="145"/>
      <c r="AL1006" s="145"/>
      <c r="AM1006" s="145"/>
      <c r="AN1006" s="145"/>
      <c r="AO1006" s="145"/>
      <c r="AP1006" s="145"/>
      <c r="AQ1006" s="145"/>
      <c r="AR1006" s="145"/>
      <c r="AS1006" s="145"/>
      <c r="AT1006" s="145"/>
      <c r="AU1006" s="145"/>
      <c r="AV1006" s="145"/>
    </row>
    <row r="1007" customFormat="false" ht="12.75" hidden="false" customHeight="false" outlineLevel="0" collapsed="false">
      <c r="A1007" s="145"/>
      <c r="B1007" s="121"/>
      <c r="H1007" s="145"/>
      <c r="I1007" s="145"/>
      <c r="J1007" s="145"/>
      <c r="K1007" s="145"/>
      <c r="L1007" s="145"/>
      <c r="M1007" s="145"/>
      <c r="N1007" s="145"/>
      <c r="O1007" s="145"/>
      <c r="P1007" s="145"/>
      <c r="Q1007" s="145"/>
      <c r="R1007" s="145"/>
      <c r="S1007" s="145"/>
      <c r="T1007" s="145"/>
      <c r="U1007" s="145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  <c r="AG1007" s="145"/>
      <c r="AH1007" s="145"/>
      <c r="AI1007" s="145"/>
      <c r="AJ1007" s="145"/>
      <c r="AK1007" s="145"/>
      <c r="AL1007" s="145"/>
      <c r="AM1007" s="145"/>
      <c r="AN1007" s="145"/>
      <c r="AO1007" s="145"/>
      <c r="AP1007" s="145"/>
      <c r="AQ1007" s="145"/>
      <c r="AR1007" s="145"/>
      <c r="AS1007" s="145"/>
      <c r="AT1007" s="145"/>
      <c r="AU1007" s="145"/>
      <c r="AV1007" s="145"/>
    </row>
    <row r="1008" customFormat="false" ht="12.75" hidden="false" customHeight="false" outlineLevel="0" collapsed="false">
      <c r="A1008" s="145"/>
      <c r="B1008" s="121"/>
      <c r="H1008" s="145"/>
      <c r="I1008" s="145"/>
      <c r="J1008" s="145"/>
      <c r="K1008" s="145"/>
      <c r="L1008" s="145"/>
    </row>
    <row r="1009" customFormat="false" ht="12.75" hidden="false" customHeight="false" outlineLevel="0" collapsed="false">
      <c r="A1009" s="145"/>
      <c r="B1009" s="121"/>
      <c r="H1009" s="145"/>
      <c r="I1009" s="145"/>
      <c r="J1009" s="145"/>
      <c r="K1009" s="145"/>
      <c r="L1009" s="145"/>
    </row>
    <row r="1010" customFormat="false" ht="12.75" hidden="false" customHeight="false" outlineLevel="0" collapsed="false">
      <c r="A1010" s="145"/>
      <c r="B1010" s="121"/>
      <c r="H1010" s="145"/>
      <c r="I1010" s="145"/>
      <c r="J1010" s="145"/>
      <c r="K1010" s="145"/>
      <c r="L1010" s="145"/>
    </row>
    <row r="1011" customFormat="false" ht="12.75" hidden="false" customHeight="false" outlineLevel="0" collapsed="false">
      <c r="A1011" s="145"/>
      <c r="B1011" s="121"/>
      <c r="H1011" s="145"/>
      <c r="I1011" s="145"/>
      <c r="J1011" s="145"/>
      <c r="K1011" s="145"/>
      <c r="L1011" s="145"/>
    </row>
    <row r="1012" customFormat="false" ht="12.75" hidden="false" customHeight="false" outlineLevel="0" collapsed="false">
      <c r="A1012" s="145"/>
      <c r="B1012" s="121"/>
      <c r="H1012" s="145"/>
      <c r="I1012" s="145"/>
      <c r="J1012" s="145"/>
      <c r="K1012" s="145"/>
      <c r="L1012" s="145"/>
    </row>
    <row r="1013" customFormat="false" ht="12.75" hidden="false" customHeight="false" outlineLevel="0" collapsed="false">
      <c r="A1013" s="145"/>
      <c r="B1013" s="121"/>
      <c r="H1013" s="145"/>
      <c r="I1013" s="145"/>
      <c r="J1013" s="145"/>
      <c r="K1013" s="145"/>
      <c r="L1013" s="145"/>
    </row>
    <row r="1014" customFormat="false" ht="12.75" hidden="false" customHeight="false" outlineLevel="0" collapsed="false">
      <c r="A1014" s="145"/>
      <c r="B1014" s="121"/>
      <c r="H1014" s="145"/>
      <c r="I1014" s="145"/>
      <c r="J1014" s="145"/>
      <c r="K1014" s="145"/>
      <c r="L1014" s="145"/>
    </row>
    <row r="1015" customFormat="false" ht="12.75" hidden="false" customHeight="false" outlineLevel="0" collapsed="false">
      <c r="A1015" s="145"/>
      <c r="B1015" s="121"/>
      <c r="H1015" s="145"/>
      <c r="I1015" s="145"/>
      <c r="J1015" s="145"/>
      <c r="K1015" s="145"/>
      <c r="L1015" s="145"/>
    </row>
    <row r="1016" customFormat="false" ht="12.75" hidden="false" customHeight="false" outlineLevel="0" collapsed="false">
      <c r="A1016" s="145"/>
      <c r="B1016" s="121"/>
      <c r="H1016" s="145"/>
      <c r="I1016" s="145"/>
      <c r="J1016" s="145"/>
      <c r="K1016" s="145"/>
      <c r="L1016" s="145"/>
    </row>
    <row r="1017" customFormat="false" ht="12.75" hidden="false" customHeight="false" outlineLevel="0" collapsed="false">
      <c r="A1017" s="145"/>
      <c r="B1017" s="121"/>
      <c r="H1017" s="145"/>
      <c r="I1017" s="145"/>
      <c r="J1017" s="145"/>
      <c r="K1017" s="145"/>
      <c r="L1017" s="145"/>
    </row>
    <row r="1018" customFormat="false" ht="12.75" hidden="false" customHeight="false" outlineLevel="0" collapsed="false">
      <c r="A1018" s="145"/>
      <c r="B1018" s="121"/>
      <c r="H1018" s="145"/>
      <c r="I1018" s="145"/>
      <c r="J1018" s="145"/>
      <c r="K1018" s="145"/>
      <c r="L1018" s="145"/>
    </row>
    <row r="1019" customFormat="false" ht="12.75" hidden="false" customHeight="false" outlineLevel="0" collapsed="false">
      <c r="A1019" s="145"/>
      <c r="B1019" s="121"/>
      <c r="H1019" s="145"/>
      <c r="I1019" s="145"/>
      <c r="J1019" s="145"/>
      <c r="K1019" s="145"/>
      <c r="L1019" s="145"/>
    </row>
    <row r="1020" customFormat="false" ht="12.75" hidden="false" customHeight="false" outlineLevel="0" collapsed="false">
      <c r="A1020" s="145"/>
      <c r="B1020" s="121"/>
      <c r="H1020" s="145"/>
      <c r="I1020" s="145"/>
      <c r="J1020" s="145"/>
      <c r="K1020" s="145"/>
      <c r="L1020" s="145"/>
    </row>
    <row r="1021" customFormat="false" ht="12.75" hidden="false" customHeight="false" outlineLevel="0" collapsed="false">
      <c r="A1021" s="145"/>
      <c r="B1021" s="121"/>
      <c r="H1021" s="145"/>
      <c r="I1021" s="145"/>
      <c r="J1021" s="145"/>
      <c r="K1021" s="145"/>
      <c r="L1021" s="145"/>
    </row>
    <row r="1022" customFormat="false" ht="12.75" hidden="false" customHeight="false" outlineLevel="0" collapsed="false">
      <c r="A1022" s="145"/>
      <c r="B1022" s="121"/>
      <c r="H1022" s="145"/>
      <c r="I1022" s="145"/>
      <c r="J1022" s="145"/>
      <c r="K1022" s="145"/>
      <c r="L1022" s="145"/>
    </row>
    <row r="1023" customFormat="false" ht="12.75" hidden="false" customHeight="false" outlineLevel="0" collapsed="false">
      <c r="A1023" s="145"/>
      <c r="B1023" s="121"/>
      <c r="H1023" s="145"/>
      <c r="I1023" s="145"/>
      <c r="J1023" s="145"/>
      <c r="K1023" s="145"/>
      <c r="L1023" s="145"/>
    </row>
    <row r="1024" customFormat="false" ht="12.75" hidden="false" customHeight="false" outlineLevel="0" collapsed="false">
      <c r="A1024" s="145"/>
      <c r="B1024" s="121"/>
      <c r="H1024" s="145"/>
      <c r="I1024" s="145"/>
      <c r="J1024" s="145"/>
      <c r="K1024" s="145"/>
      <c r="L1024" s="145"/>
    </row>
    <row r="1025" customFormat="false" ht="12.75" hidden="false" customHeight="false" outlineLevel="0" collapsed="false">
      <c r="A1025" s="145"/>
      <c r="B1025" s="121"/>
      <c r="H1025" s="145"/>
      <c r="I1025" s="145"/>
      <c r="J1025" s="145"/>
      <c r="K1025" s="145"/>
      <c r="L1025" s="145"/>
    </row>
    <row r="1026" customFormat="false" ht="12.75" hidden="false" customHeight="false" outlineLevel="0" collapsed="false">
      <c r="A1026" s="145"/>
      <c r="B1026" s="121"/>
      <c r="H1026" s="145"/>
      <c r="I1026" s="145"/>
      <c r="J1026" s="145"/>
      <c r="K1026" s="145"/>
      <c r="L1026" s="145"/>
    </row>
    <row r="1027" customFormat="false" ht="12.75" hidden="false" customHeight="false" outlineLevel="0" collapsed="false">
      <c r="A1027" s="145"/>
      <c r="B1027" s="121"/>
      <c r="H1027" s="145"/>
      <c r="I1027" s="145"/>
      <c r="J1027" s="145"/>
      <c r="K1027" s="145"/>
      <c r="L1027" s="145"/>
    </row>
    <row r="1028" customFormat="false" ht="12.75" hidden="false" customHeight="false" outlineLevel="0" collapsed="false">
      <c r="A1028" s="145"/>
      <c r="B1028" s="121"/>
      <c r="H1028" s="145"/>
      <c r="I1028" s="145"/>
      <c r="J1028" s="145"/>
      <c r="K1028" s="145"/>
      <c r="L1028" s="145"/>
    </row>
    <row r="1029" customFormat="false" ht="12.75" hidden="false" customHeight="false" outlineLevel="0" collapsed="false">
      <c r="A1029" s="145"/>
      <c r="B1029" s="121"/>
      <c r="H1029" s="145"/>
      <c r="I1029" s="145"/>
      <c r="J1029" s="145"/>
      <c r="K1029" s="145"/>
      <c r="L1029" s="145"/>
    </row>
    <row r="1030" customFormat="false" ht="12.75" hidden="false" customHeight="false" outlineLevel="0" collapsed="false">
      <c r="A1030" s="145"/>
      <c r="B1030" s="121"/>
      <c r="H1030" s="145"/>
      <c r="I1030" s="145"/>
      <c r="J1030" s="145"/>
      <c r="K1030" s="145"/>
      <c r="L1030" s="145"/>
    </row>
    <row r="1031" customFormat="false" ht="12.75" hidden="false" customHeight="false" outlineLevel="0" collapsed="false">
      <c r="A1031" s="145"/>
      <c r="B1031" s="121"/>
      <c r="H1031" s="145"/>
      <c r="I1031" s="145"/>
      <c r="J1031" s="145"/>
      <c r="K1031" s="145"/>
      <c r="L1031" s="145"/>
    </row>
    <row r="1032" customFormat="false" ht="12.75" hidden="false" customHeight="false" outlineLevel="0" collapsed="false">
      <c r="A1032" s="145"/>
      <c r="B1032" s="121"/>
      <c r="H1032" s="145"/>
      <c r="I1032" s="145"/>
      <c r="J1032" s="145"/>
      <c r="K1032" s="145"/>
      <c r="L1032" s="145"/>
    </row>
    <row r="1033" customFormat="false" ht="12.75" hidden="false" customHeight="false" outlineLevel="0" collapsed="false">
      <c r="A1033" s="145"/>
      <c r="B1033" s="121"/>
      <c r="H1033" s="145"/>
      <c r="I1033" s="145"/>
      <c r="J1033" s="145"/>
      <c r="K1033" s="145"/>
      <c r="L1033" s="145"/>
    </row>
    <row r="1034" customFormat="false" ht="12.75" hidden="false" customHeight="false" outlineLevel="0" collapsed="false">
      <c r="A1034" s="145"/>
      <c r="B1034" s="121"/>
      <c r="H1034" s="145"/>
      <c r="I1034" s="145"/>
      <c r="J1034" s="145"/>
      <c r="K1034" s="145"/>
      <c r="L1034" s="145"/>
    </row>
    <row r="1035" customFormat="false" ht="12.75" hidden="false" customHeight="false" outlineLevel="0" collapsed="false">
      <c r="A1035" s="145"/>
      <c r="B1035" s="121"/>
      <c r="H1035" s="145"/>
      <c r="I1035" s="145"/>
      <c r="J1035" s="145"/>
      <c r="K1035" s="145"/>
      <c r="L1035" s="145"/>
    </row>
    <row r="1036" customFormat="false" ht="12.75" hidden="false" customHeight="false" outlineLevel="0" collapsed="false">
      <c r="A1036" s="145"/>
      <c r="B1036" s="121"/>
      <c r="H1036" s="145"/>
      <c r="I1036" s="145"/>
      <c r="J1036" s="145"/>
      <c r="K1036" s="145"/>
      <c r="L1036" s="145"/>
    </row>
    <row r="1037" customFormat="false" ht="12.75" hidden="false" customHeight="false" outlineLevel="0" collapsed="false">
      <c r="A1037" s="145"/>
      <c r="B1037" s="121"/>
      <c r="H1037" s="145"/>
      <c r="I1037" s="145"/>
      <c r="J1037" s="145"/>
      <c r="K1037" s="145"/>
      <c r="L1037" s="145"/>
    </row>
    <row r="1038" customFormat="false" ht="12.75" hidden="false" customHeight="false" outlineLevel="0" collapsed="false">
      <c r="A1038" s="145"/>
      <c r="B1038" s="121"/>
      <c r="H1038" s="145"/>
      <c r="I1038" s="145"/>
      <c r="J1038" s="145"/>
      <c r="K1038" s="145"/>
      <c r="L1038" s="145"/>
    </row>
    <row r="1039" customFormat="false" ht="12.75" hidden="false" customHeight="false" outlineLevel="0" collapsed="false">
      <c r="A1039" s="145"/>
      <c r="B1039" s="121"/>
      <c r="H1039" s="145"/>
      <c r="I1039" s="145"/>
      <c r="J1039" s="145"/>
      <c r="K1039" s="145"/>
      <c r="L1039" s="145"/>
    </row>
    <row r="1040" customFormat="false" ht="12.75" hidden="false" customHeight="false" outlineLevel="0" collapsed="false">
      <c r="A1040" s="145"/>
      <c r="B1040" s="121"/>
      <c r="H1040" s="145"/>
      <c r="I1040" s="145"/>
      <c r="J1040" s="145"/>
      <c r="K1040" s="145"/>
      <c r="L1040" s="145"/>
    </row>
    <row r="1041" customFormat="false" ht="12.75" hidden="false" customHeight="false" outlineLevel="0" collapsed="false">
      <c r="A1041" s="145"/>
      <c r="B1041" s="121"/>
      <c r="H1041" s="145"/>
      <c r="I1041" s="145"/>
      <c r="J1041" s="145"/>
      <c r="K1041" s="145"/>
      <c r="L1041" s="145"/>
    </row>
    <row r="1042" customFormat="false" ht="12.75" hidden="false" customHeight="false" outlineLevel="0" collapsed="false">
      <c r="A1042" s="145"/>
      <c r="B1042" s="121"/>
      <c r="H1042" s="145"/>
      <c r="I1042" s="145"/>
      <c r="J1042" s="145"/>
      <c r="K1042" s="145"/>
      <c r="L1042" s="145"/>
    </row>
    <row r="1043" customFormat="false" ht="12.75" hidden="false" customHeight="false" outlineLevel="0" collapsed="false">
      <c r="A1043" s="145"/>
      <c r="B1043" s="121"/>
      <c r="H1043" s="145"/>
      <c r="I1043" s="145"/>
      <c r="J1043" s="145"/>
      <c r="K1043" s="145"/>
      <c r="L1043" s="145"/>
    </row>
    <row r="1044" customFormat="false" ht="12.75" hidden="false" customHeight="false" outlineLevel="0" collapsed="false">
      <c r="A1044" s="145"/>
      <c r="B1044" s="121"/>
      <c r="H1044" s="145"/>
      <c r="I1044" s="145"/>
      <c r="J1044" s="145"/>
      <c r="K1044" s="145"/>
      <c r="L1044" s="145"/>
    </row>
    <row r="1045" customFormat="false" ht="12.75" hidden="false" customHeight="false" outlineLevel="0" collapsed="false">
      <c r="A1045" s="145"/>
      <c r="B1045" s="121"/>
      <c r="H1045" s="145"/>
      <c r="I1045" s="145"/>
      <c r="J1045" s="145"/>
      <c r="K1045" s="145"/>
      <c r="L1045" s="145"/>
    </row>
    <row r="1046" customFormat="false" ht="12.75" hidden="false" customHeight="false" outlineLevel="0" collapsed="false">
      <c r="A1046" s="145"/>
      <c r="B1046" s="121"/>
      <c r="H1046" s="145"/>
      <c r="I1046" s="145"/>
      <c r="J1046" s="145"/>
      <c r="K1046" s="145"/>
      <c r="L1046" s="145"/>
    </row>
    <row r="1047" customFormat="false" ht="12.75" hidden="false" customHeight="false" outlineLevel="0" collapsed="false">
      <c r="A1047" s="145"/>
      <c r="B1047" s="121"/>
      <c r="H1047" s="145"/>
      <c r="I1047" s="145"/>
      <c r="J1047" s="145"/>
      <c r="K1047" s="145"/>
      <c r="L1047" s="145"/>
    </row>
    <row r="1048" customFormat="false" ht="12.75" hidden="false" customHeight="false" outlineLevel="0" collapsed="false">
      <c r="A1048" s="145"/>
      <c r="B1048" s="121"/>
      <c r="H1048" s="145"/>
      <c r="I1048" s="145"/>
      <c r="J1048" s="145"/>
      <c r="K1048" s="145"/>
      <c r="L1048" s="145"/>
    </row>
    <row r="1049" customFormat="false" ht="12.75" hidden="false" customHeight="false" outlineLevel="0" collapsed="false">
      <c r="A1049" s="145"/>
      <c r="B1049" s="121"/>
      <c r="H1049" s="145"/>
      <c r="I1049" s="145"/>
      <c r="J1049" s="145"/>
      <c r="K1049" s="145"/>
      <c r="L1049" s="145"/>
    </row>
    <row r="1050" customFormat="false" ht="12.75" hidden="false" customHeight="false" outlineLevel="0" collapsed="false">
      <c r="A1050" s="145"/>
      <c r="B1050" s="121"/>
      <c r="H1050" s="145"/>
      <c r="I1050" s="145"/>
      <c r="J1050" s="145"/>
      <c r="K1050" s="145"/>
      <c r="L1050" s="145"/>
    </row>
    <row r="1051" customFormat="false" ht="12.75" hidden="false" customHeight="false" outlineLevel="0" collapsed="false">
      <c r="A1051" s="145"/>
      <c r="B1051" s="121"/>
      <c r="H1051" s="145"/>
      <c r="I1051" s="145"/>
      <c r="J1051" s="145"/>
      <c r="K1051" s="145"/>
      <c r="L1051" s="145"/>
    </row>
    <row r="1052" customFormat="false" ht="12.75" hidden="false" customHeight="false" outlineLevel="0" collapsed="false">
      <c r="A1052" s="145"/>
      <c r="B1052" s="121"/>
      <c r="H1052" s="145"/>
      <c r="I1052" s="145"/>
      <c r="J1052" s="145"/>
      <c r="K1052" s="145"/>
      <c r="L1052" s="145"/>
    </row>
    <row r="1053" customFormat="false" ht="12.75" hidden="false" customHeight="false" outlineLevel="0" collapsed="false">
      <c r="A1053" s="145"/>
      <c r="B1053" s="121"/>
      <c r="H1053" s="145"/>
      <c r="I1053" s="145"/>
      <c r="J1053" s="145"/>
      <c r="K1053" s="145"/>
      <c r="L1053" s="145"/>
    </row>
    <row r="1054" customFormat="false" ht="12.75" hidden="false" customHeight="false" outlineLevel="0" collapsed="false">
      <c r="A1054" s="145"/>
      <c r="B1054" s="121"/>
      <c r="H1054" s="145"/>
      <c r="I1054" s="145"/>
      <c r="J1054" s="145"/>
      <c r="K1054" s="145"/>
      <c r="L1054" s="145"/>
    </row>
    <row r="1055" customFormat="false" ht="12.75" hidden="false" customHeight="false" outlineLevel="0" collapsed="false">
      <c r="A1055" s="145"/>
      <c r="B1055" s="121"/>
      <c r="H1055" s="145"/>
      <c r="I1055" s="145"/>
      <c r="J1055" s="145"/>
      <c r="K1055" s="145"/>
      <c r="L1055" s="145"/>
    </row>
    <row r="1056" customFormat="false" ht="12.75" hidden="false" customHeight="false" outlineLevel="0" collapsed="false">
      <c r="A1056" s="145"/>
      <c r="B1056" s="121"/>
      <c r="H1056" s="145"/>
      <c r="I1056" s="145"/>
      <c r="J1056" s="145"/>
      <c r="K1056" s="145"/>
      <c r="L1056" s="145"/>
    </row>
    <row r="1057" customFormat="false" ht="12.75" hidden="false" customHeight="false" outlineLevel="0" collapsed="false">
      <c r="A1057" s="145"/>
      <c r="B1057" s="121"/>
      <c r="H1057" s="145"/>
      <c r="I1057" s="145"/>
      <c r="J1057" s="145"/>
      <c r="K1057" s="145"/>
      <c r="L1057" s="145"/>
    </row>
    <row r="1058" customFormat="false" ht="12.75" hidden="false" customHeight="false" outlineLevel="0" collapsed="false">
      <c r="A1058" s="145"/>
      <c r="B1058" s="121"/>
      <c r="H1058" s="145"/>
      <c r="I1058" s="145"/>
      <c r="J1058" s="145"/>
      <c r="K1058" s="145"/>
      <c r="L1058" s="145"/>
    </row>
    <row r="1059" customFormat="false" ht="12.75" hidden="false" customHeight="false" outlineLevel="0" collapsed="false">
      <c r="A1059" s="145"/>
      <c r="B1059" s="121"/>
      <c r="H1059" s="145"/>
      <c r="I1059" s="145"/>
      <c r="J1059" s="145"/>
      <c r="K1059" s="145"/>
      <c r="L1059" s="145"/>
    </row>
    <row r="1060" customFormat="false" ht="12.75" hidden="false" customHeight="false" outlineLevel="0" collapsed="false">
      <c r="A1060" s="145"/>
      <c r="B1060" s="121"/>
      <c r="H1060" s="145"/>
      <c r="I1060" s="145"/>
      <c r="J1060" s="145"/>
      <c r="K1060" s="145"/>
      <c r="L1060" s="145"/>
    </row>
    <row r="1061" customFormat="false" ht="12.75" hidden="false" customHeight="false" outlineLevel="0" collapsed="false">
      <c r="A1061" s="145"/>
      <c r="B1061" s="121"/>
      <c r="H1061" s="145"/>
      <c r="I1061" s="145"/>
      <c r="J1061" s="145"/>
      <c r="K1061" s="145"/>
      <c r="L1061" s="145"/>
    </row>
    <row r="1062" customFormat="false" ht="12.75" hidden="false" customHeight="false" outlineLevel="0" collapsed="false">
      <c r="A1062" s="145"/>
      <c r="B1062" s="121"/>
      <c r="H1062" s="145"/>
      <c r="I1062" s="145"/>
      <c r="J1062" s="145"/>
      <c r="K1062" s="145"/>
      <c r="L1062" s="145"/>
    </row>
    <row r="1063" customFormat="false" ht="12.75" hidden="false" customHeight="false" outlineLevel="0" collapsed="false">
      <c r="A1063" s="145"/>
      <c r="B1063" s="121"/>
      <c r="H1063" s="145"/>
      <c r="I1063" s="145"/>
      <c r="J1063" s="145"/>
      <c r="K1063" s="145"/>
      <c r="L1063" s="145"/>
    </row>
    <row r="1064" customFormat="false" ht="12.75" hidden="false" customHeight="false" outlineLevel="0" collapsed="false">
      <c r="A1064" s="145"/>
      <c r="B1064" s="121"/>
      <c r="H1064" s="145"/>
      <c r="I1064" s="145"/>
      <c r="J1064" s="145"/>
      <c r="K1064" s="145"/>
      <c r="L1064" s="145"/>
    </row>
    <row r="1065" customFormat="false" ht="12.75" hidden="false" customHeight="false" outlineLevel="0" collapsed="false">
      <c r="A1065" s="145"/>
      <c r="B1065" s="121"/>
      <c r="H1065" s="145"/>
      <c r="I1065" s="145"/>
      <c r="J1065" s="145"/>
      <c r="K1065" s="145"/>
      <c r="L1065" s="145"/>
    </row>
    <row r="1066" customFormat="false" ht="12.75" hidden="false" customHeight="false" outlineLevel="0" collapsed="false">
      <c r="A1066" s="145"/>
      <c r="B1066" s="121"/>
      <c r="H1066" s="145"/>
      <c r="I1066" s="145"/>
      <c r="J1066" s="145"/>
      <c r="K1066" s="145"/>
      <c r="L1066" s="145"/>
    </row>
    <row r="1067" customFormat="false" ht="12.75" hidden="false" customHeight="false" outlineLevel="0" collapsed="false">
      <c r="A1067" s="145"/>
      <c r="B1067" s="121"/>
      <c r="H1067" s="145"/>
      <c r="I1067" s="145"/>
      <c r="J1067" s="145"/>
      <c r="K1067" s="145"/>
      <c r="L1067" s="145"/>
    </row>
    <row r="1068" customFormat="false" ht="12.75" hidden="false" customHeight="false" outlineLevel="0" collapsed="false">
      <c r="A1068" s="145"/>
      <c r="B1068" s="121"/>
      <c r="H1068" s="145"/>
      <c r="I1068" s="145"/>
      <c r="J1068" s="145"/>
      <c r="K1068" s="145"/>
      <c r="L1068" s="145"/>
    </row>
    <row r="1069" customFormat="false" ht="12.75" hidden="false" customHeight="false" outlineLevel="0" collapsed="false">
      <c r="A1069" s="145"/>
      <c r="B1069" s="121"/>
      <c r="H1069" s="145"/>
      <c r="I1069" s="145"/>
      <c r="J1069" s="145"/>
      <c r="K1069" s="145"/>
      <c r="L1069" s="145"/>
    </row>
    <row r="1070" customFormat="false" ht="12.75" hidden="false" customHeight="false" outlineLevel="0" collapsed="false">
      <c r="A1070" s="145"/>
      <c r="B1070" s="121"/>
      <c r="H1070" s="145"/>
      <c r="I1070" s="145"/>
      <c r="J1070" s="145"/>
      <c r="K1070" s="145"/>
      <c r="L1070" s="145"/>
    </row>
    <row r="1071" customFormat="false" ht="12.75" hidden="false" customHeight="false" outlineLevel="0" collapsed="false">
      <c r="A1071" s="145"/>
      <c r="B1071" s="121"/>
      <c r="H1071" s="145"/>
      <c r="I1071" s="145"/>
      <c r="J1071" s="145"/>
      <c r="K1071" s="145"/>
      <c r="L1071" s="145"/>
    </row>
    <row r="1072" customFormat="false" ht="12.75" hidden="false" customHeight="false" outlineLevel="0" collapsed="false">
      <c r="A1072" s="145"/>
      <c r="B1072" s="121"/>
      <c r="H1072" s="145"/>
      <c r="I1072" s="145"/>
      <c r="J1072" s="145"/>
      <c r="K1072" s="145"/>
      <c r="L1072" s="145"/>
    </row>
    <row r="1073" customFormat="false" ht="12.75" hidden="false" customHeight="false" outlineLevel="0" collapsed="false">
      <c r="A1073" s="145"/>
      <c r="B1073" s="121"/>
      <c r="H1073" s="145"/>
      <c r="I1073" s="145"/>
      <c r="J1073" s="145"/>
      <c r="K1073" s="145"/>
      <c r="L1073" s="145"/>
    </row>
    <row r="1074" customFormat="false" ht="12.75" hidden="false" customHeight="false" outlineLevel="0" collapsed="false">
      <c r="A1074" s="145"/>
      <c r="B1074" s="121"/>
      <c r="H1074" s="145"/>
      <c r="I1074" s="145"/>
      <c r="J1074" s="145"/>
      <c r="K1074" s="145"/>
      <c r="L1074" s="145"/>
    </row>
    <row r="1075" customFormat="false" ht="12.75" hidden="false" customHeight="false" outlineLevel="0" collapsed="false">
      <c r="A1075" s="145"/>
      <c r="B1075" s="121"/>
      <c r="H1075" s="145"/>
      <c r="I1075" s="145"/>
      <c r="J1075" s="145"/>
      <c r="K1075" s="145"/>
      <c r="L1075" s="145"/>
    </row>
    <row r="1076" customFormat="false" ht="12.75" hidden="false" customHeight="false" outlineLevel="0" collapsed="false">
      <c r="A1076" s="145"/>
      <c r="B1076" s="121"/>
      <c r="H1076" s="145"/>
      <c r="I1076" s="145"/>
      <c r="J1076" s="145"/>
      <c r="K1076" s="145"/>
      <c r="L1076" s="145"/>
    </row>
    <row r="1077" customFormat="false" ht="12.75" hidden="false" customHeight="false" outlineLevel="0" collapsed="false">
      <c r="A1077" s="145"/>
      <c r="B1077" s="121"/>
      <c r="H1077" s="145"/>
      <c r="I1077" s="145"/>
      <c r="J1077" s="145"/>
      <c r="K1077" s="145"/>
      <c r="L1077" s="145"/>
    </row>
    <row r="1078" customFormat="false" ht="12.75" hidden="false" customHeight="false" outlineLevel="0" collapsed="false">
      <c r="A1078" s="145"/>
      <c r="B1078" s="121"/>
      <c r="H1078" s="145"/>
      <c r="I1078" s="145"/>
      <c r="J1078" s="145"/>
      <c r="K1078" s="145"/>
      <c r="L1078" s="145"/>
    </row>
    <row r="1079" customFormat="false" ht="12.75" hidden="false" customHeight="false" outlineLevel="0" collapsed="false">
      <c r="A1079" s="145"/>
      <c r="B1079" s="121"/>
      <c r="H1079" s="145"/>
      <c r="I1079" s="145"/>
      <c r="J1079" s="145"/>
      <c r="K1079" s="145"/>
      <c r="L1079" s="145"/>
    </row>
    <row r="1080" customFormat="false" ht="12.75" hidden="false" customHeight="false" outlineLevel="0" collapsed="false">
      <c r="A1080" s="145"/>
      <c r="B1080" s="121"/>
      <c r="H1080" s="145"/>
      <c r="I1080" s="145"/>
      <c r="J1080" s="145"/>
      <c r="K1080" s="145"/>
      <c r="L1080" s="145"/>
    </row>
    <row r="1081" customFormat="false" ht="12.75" hidden="false" customHeight="false" outlineLevel="0" collapsed="false">
      <c r="A1081" s="145"/>
      <c r="B1081" s="121"/>
      <c r="H1081" s="145"/>
      <c r="I1081" s="145"/>
      <c r="J1081" s="145"/>
      <c r="K1081" s="145"/>
      <c r="L1081" s="145"/>
    </row>
    <row r="1082" customFormat="false" ht="12.75" hidden="false" customHeight="false" outlineLevel="0" collapsed="false">
      <c r="A1082" s="145"/>
      <c r="B1082" s="121"/>
      <c r="H1082" s="145"/>
      <c r="I1082" s="145"/>
      <c r="J1082" s="145"/>
      <c r="K1082" s="145"/>
      <c r="L1082" s="145"/>
    </row>
    <row r="1083" customFormat="false" ht="12.75" hidden="false" customHeight="false" outlineLevel="0" collapsed="false">
      <c r="A1083" s="145"/>
      <c r="B1083" s="121"/>
      <c r="H1083" s="145"/>
      <c r="I1083" s="145"/>
      <c r="J1083" s="145"/>
      <c r="K1083" s="145"/>
      <c r="L1083" s="145"/>
    </row>
    <row r="1084" customFormat="false" ht="12.75" hidden="false" customHeight="false" outlineLevel="0" collapsed="false">
      <c r="A1084" s="145"/>
      <c r="B1084" s="121"/>
      <c r="H1084" s="145"/>
      <c r="I1084" s="145"/>
      <c r="J1084" s="145"/>
      <c r="K1084" s="145"/>
      <c r="L1084" s="145"/>
    </row>
    <row r="1085" customFormat="false" ht="12.75" hidden="false" customHeight="false" outlineLevel="0" collapsed="false">
      <c r="A1085" s="145"/>
      <c r="B1085" s="121"/>
      <c r="H1085" s="145"/>
      <c r="I1085" s="145"/>
      <c r="J1085" s="145"/>
      <c r="K1085" s="145"/>
      <c r="L1085" s="145"/>
    </row>
    <row r="1086" customFormat="false" ht="12.75" hidden="false" customHeight="false" outlineLevel="0" collapsed="false">
      <c r="A1086" s="145"/>
      <c r="B1086" s="121"/>
      <c r="H1086" s="145"/>
      <c r="I1086" s="145"/>
      <c r="J1086" s="145"/>
      <c r="K1086" s="145"/>
      <c r="L1086" s="145"/>
    </row>
    <row r="1087" customFormat="false" ht="12.75" hidden="false" customHeight="false" outlineLevel="0" collapsed="false">
      <c r="A1087" s="145"/>
      <c r="B1087" s="121"/>
      <c r="H1087" s="145"/>
      <c r="I1087" s="145"/>
      <c r="J1087" s="145"/>
      <c r="K1087" s="145"/>
      <c r="L1087" s="145"/>
    </row>
    <row r="1088" customFormat="false" ht="12.75" hidden="false" customHeight="false" outlineLevel="0" collapsed="false">
      <c r="A1088" s="145"/>
      <c r="B1088" s="121"/>
      <c r="H1088" s="145"/>
      <c r="I1088" s="145"/>
      <c r="J1088" s="145"/>
      <c r="K1088" s="145"/>
      <c r="L1088" s="145"/>
    </row>
    <row r="1089" customFormat="false" ht="12.75" hidden="false" customHeight="false" outlineLevel="0" collapsed="false">
      <c r="A1089" s="145"/>
      <c r="B1089" s="121"/>
      <c r="H1089" s="145"/>
      <c r="I1089" s="145"/>
      <c r="J1089" s="145"/>
      <c r="K1089" s="145"/>
      <c r="L1089" s="145"/>
    </row>
    <row r="1090" customFormat="false" ht="12.75" hidden="false" customHeight="false" outlineLevel="0" collapsed="false">
      <c r="A1090" s="145"/>
      <c r="B1090" s="121"/>
      <c r="H1090" s="145"/>
      <c r="I1090" s="145"/>
      <c r="J1090" s="145"/>
      <c r="K1090" s="145"/>
      <c r="L1090" s="145"/>
    </row>
    <row r="1091" customFormat="false" ht="12.75" hidden="false" customHeight="false" outlineLevel="0" collapsed="false">
      <c r="A1091" s="145"/>
      <c r="B1091" s="121"/>
      <c r="H1091" s="145"/>
      <c r="I1091" s="145"/>
      <c r="J1091" s="145"/>
      <c r="K1091" s="145"/>
      <c r="L1091" s="145"/>
    </row>
    <row r="1092" customFormat="false" ht="12.75" hidden="false" customHeight="false" outlineLevel="0" collapsed="false">
      <c r="A1092" s="145"/>
      <c r="B1092" s="121"/>
      <c r="H1092" s="145"/>
      <c r="I1092" s="145"/>
      <c r="J1092" s="145"/>
      <c r="K1092" s="145"/>
      <c r="L1092" s="145"/>
    </row>
    <row r="1093" customFormat="false" ht="12.75" hidden="false" customHeight="false" outlineLevel="0" collapsed="false">
      <c r="A1093" s="145"/>
      <c r="B1093" s="121"/>
      <c r="H1093" s="145"/>
      <c r="I1093" s="145"/>
      <c r="J1093" s="145"/>
      <c r="K1093" s="145"/>
      <c r="L1093" s="145"/>
    </row>
    <row r="1094" customFormat="false" ht="12.75" hidden="false" customHeight="false" outlineLevel="0" collapsed="false">
      <c r="A1094" s="145"/>
      <c r="B1094" s="121"/>
      <c r="H1094" s="145"/>
      <c r="I1094" s="145"/>
      <c r="J1094" s="145"/>
      <c r="K1094" s="145"/>
      <c r="L1094" s="145"/>
    </row>
    <row r="1095" customFormat="false" ht="12.75" hidden="false" customHeight="false" outlineLevel="0" collapsed="false">
      <c r="A1095" s="145"/>
      <c r="B1095" s="121"/>
      <c r="H1095" s="145"/>
      <c r="I1095" s="145"/>
      <c r="J1095" s="145"/>
      <c r="K1095" s="145"/>
      <c r="L1095" s="145"/>
    </row>
    <row r="1096" customFormat="false" ht="12.75" hidden="false" customHeight="false" outlineLevel="0" collapsed="false">
      <c r="A1096" s="145"/>
      <c r="B1096" s="121"/>
      <c r="H1096" s="145"/>
      <c r="I1096" s="145"/>
      <c r="J1096" s="145"/>
      <c r="K1096" s="145"/>
      <c r="L1096" s="145"/>
    </row>
    <row r="1097" customFormat="false" ht="12.75" hidden="false" customHeight="false" outlineLevel="0" collapsed="false">
      <c r="A1097" s="145"/>
      <c r="B1097" s="121"/>
      <c r="H1097" s="145"/>
      <c r="I1097" s="145"/>
      <c r="J1097" s="145"/>
      <c r="K1097" s="145"/>
      <c r="L1097" s="145"/>
    </row>
    <row r="1098" customFormat="false" ht="12.75" hidden="false" customHeight="false" outlineLevel="0" collapsed="false">
      <c r="A1098" s="145"/>
      <c r="B1098" s="121"/>
      <c r="H1098" s="145"/>
      <c r="I1098" s="145"/>
      <c r="J1098" s="145"/>
      <c r="K1098" s="145"/>
      <c r="L1098" s="145"/>
    </row>
    <row r="1099" customFormat="false" ht="12.75" hidden="false" customHeight="false" outlineLevel="0" collapsed="false">
      <c r="A1099" s="145"/>
      <c r="B1099" s="121"/>
      <c r="H1099" s="145"/>
      <c r="I1099" s="145"/>
      <c r="J1099" s="145"/>
      <c r="K1099" s="145"/>
      <c r="L1099" s="145"/>
    </row>
    <row r="1100" customFormat="false" ht="12.75" hidden="false" customHeight="false" outlineLevel="0" collapsed="false">
      <c r="A1100" s="145"/>
      <c r="B1100" s="121"/>
      <c r="H1100" s="145"/>
      <c r="I1100" s="145"/>
      <c r="J1100" s="145"/>
      <c r="K1100" s="145"/>
      <c r="L1100" s="145"/>
    </row>
    <row r="1101" customFormat="false" ht="12.75" hidden="false" customHeight="false" outlineLevel="0" collapsed="false">
      <c r="A1101" s="145"/>
      <c r="B1101" s="121"/>
      <c r="H1101" s="145"/>
      <c r="I1101" s="145"/>
      <c r="J1101" s="145"/>
      <c r="K1101" s="145"/>
      <c r="L1101" s="145"/>
    </row>
    <row r="1102" customFormat="false" ht="12.75" hidden="false" customHeight="false" outlineLevel="0" collapsed="false">
      <c r="A1102" s="145"/>
      <c r="B1102" s="121"/>
      <c r="H1102" s="145"/>
      <c r="I1102" s="145"/>
      <c r="J1102" s="145"/>
      <c r="K1102" s="145"/>
      <c r="L1102" s="145"/>
    </row>
  </sheetData>
  <sheetProtection sheet="true" password="caeb" objects="true" scenarios="true"/>
  <mergeCells count="4">
    <mergeCell ref="B1:G1"/>
    <mergeCell ref="A2:G2"/>
    <mergeCell ref="A3:G3"/>
    <mergeCell ref="A4:G4"/>
  </mergeCells>
  <printOptions headings="false" gridLines="false" gridLinesSet="true" horizontalCentered="true" verticalCentered="true"/>
  <pageMargins left="0.747916666666667" right="0.747916666666667" top="0.3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.13"/>
    <col collapsed="false" customWidth="true" hidden="false" outlineLevel="0" max="2" min="2" style="176" width="76.14"/>
    <col collapsed="false" customWidth="false" hidden="true" outlineLevel="0" max="3" min="3" style="47" width="9.14"/>
    <col collapsed="false" customWidth="true" hidden="true" outlineLevel="0" max="4" min="4" style="47" width="4.99"/>
    <col collapsed="false" customWidth="true" hidden="true" outlineLevel="0" max="5" min="5" style="47" width="4.28"/>
    <col collapsed="false" customWidth="true" hidden="true" outlineLevel="0" max="6" min="6" style="47" width="5.41"/>
    <col collapsed="false" customWidth="true" hidden="false" outlineLevel="0" max="7" min="7" style="177" width="17.42"/>
    <col collapsed="false" customWidth="true" hidden="false" outlineLevel="0" max="8" min="8" style="48" width="3.56"/>
    <col collapsed="false" customWidth="false" hidden="false" outlineLevel="0" max="44" min="9" style="48" width="9.14"/>
    <col collapsed="false" customWidth="false" hidden="false" outlineLevel="0" max="257" min="45" style="47" width="9.14"/>
  </cols>
  <sheetData>
    <row r="1" customFormat="false" ht="12.75" hidden="false" customHeight="false" outlineLevel="0" collapsed="false">
      <c r="A1" s="178"/>
      <c r="B1" s="179" t="str">
        <f aca="false">"   ЕИК/БУЛСТАТ "&amp;Danni!C3</f>
        <v>   ЕИК/БУЛСТАТ </v>
      </c>
      <c r="C1" s="179"/>
      <c r="D1" s="179"/>
      <c r="E1" s="179"/>
      <c r="F1" s="179"/>
      <c r="G1" s="179"/>
    </row>
    <row r="2" customFormat="false" ht="12.75" hidden="false" customHeight="false" outlineLevel="0" collapsed="false">
      <c r="A2" s="119" t="str">
        <f aca="false">"СПРАВКА ЗА ПЕРСОНАЛА"</f>
        <v>СПРАВКА ЗА ПЕРСОНАЛА</v>
      </c>
      <c r="B2" s="119"/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9" t="str">
        <f aca="false">"ОТ "&amp;Danni!$R$14&amp;" ДО "&amp;Danni!G3</f>
        <v>ОТ 01-01-2013 ДО 31-03-2013</v>
      </c>
      <c r="B3" s="119"/>
      <c r="C3" s="119"/>
      <c r="D3" s="119"/>
      <c r="E3" s="119"/>
      <c r="F3" s="119"/>
      <c r="G3" s="119"/>
    </row>
    <row r="4" customFormat="false" ht="12.75" hidden="false" customHeight="false" outlineLevel="0" collapsed="false">
      <c r="A4" s="119" t="str">
        <f aca="false">"НА "&amp;Danni!D3</f>
        <v>НА </v>
      </c>
      <c r="B4" s="119"/>
      <c r="C4" s="119"/>
      <c r="D4" s="119"/>
      <c r="E4" s="119"/>
      <c r="F4" s="119"/>
      <c r="G4" s="119"/>
    </row>
    <row r="5" customFormat="false" ht="13.5" hidden="false" customHeight="false" outlineLevel="0" collapsed="false">
      <c r="A5" s="180"/>
      <c r="B5" s="181"/>
      <c r="C5" s="181"/>
      <c r="D5" s="181"/>
      <c r="E5" s="181"/>
      <c r="F5" s="181"/>
      <c r="G5" s="56" t="s">
        <v>41</v>
      </c>
    </row>
    <row r="6" s="176" customFormat="true" ht="13.5" hidden="false" customHeight="false" outlineLevel="0" collapsed="false">
      <c r="A6" s="182"/>
      <c r="B6" s="124" t="s">
        <v>42</v>
      </c>
      <c r="C6" s="105" t="s">
        <v>43</v>
      </c>
      <c r="D6" s="105" t="s">
        <v>44</v>
      </c>
      <c r="E6" s="105" t="s">
        <v>45</v>
      </c>
      <c r="F6" s="82" t="s">
        <v>46</v>
      </c>
      <c r="G6" s="126" t="s">
        <v>407</v>
      </c>
    </row>
    <row r="7" s="176" customFormat="true" ht="13.5" hidden="false" customHeight="false" outlineLevel="0" collapsed="false">
      <c r="A7" s="183" t="n">
        <v>1</v>
      </c>
      <c r="B7" s="64" t="n">
        <v>2</v>
      </c>
      <c r="C7" s="105"/>
      <c r="D7" s="105"/>
      <c r="E7" s="105"/>
      <c r="F7" s="82"/>
      <c r="G7" s="65" t="n">
        <v>3</v>
      </c>
    </row>
    <row r="8" customFormat="false" ht="13.5" hidden="false" customHeight="false" outlineLevel="0" collapsed="false">
      <c r="A8" s="184" t="s">
        <v>51</v>
      </c>
      <c r="B8" s="185" t="s">
        <v>408</v>
      </c>
      <c r="C8" s="68" t="n">
        <f aca="false">Danni!$B$3</f>
        <v>0</v>
      </c>
      <c r="D8" s="68" t="str">
        <f aca="false">Danni!$E$3</f>
        <v>2013</v>
      </c>
      <c r="E8" s="68" t="n">
        <f aca="false">Danni!$F$3</f>
        <v>3</v>
      </c>
      <c r="F8" s="68" t="s">
        <v>409</v>
      </c>
      <c r="G8" s="86" t="n">
        <f aca="false">G9+G12+G32</f>
        <v>0</v>
      </c>
    </row>
    <row r="9" customFormat="false" ht="12.75" hidden="false" customHeight="false" outlineLevel="0" collapsed="false">
      <c r="A9" s="186" t="s">
        <v>216</v>
      </c>
      <c r="B9" s="187" t="s">
        <v>410</v>
      </c>
      <c r="C9" s="68" t="n">
        <f aca="false">Danni!$B$3</f>
        <v>0</v>
      </c>
      <c r="D9" s="68" t="str">
        <f aca="false">Danni!$E$3</f>
        <v>2013</v>
      </c>
      <c r="E9" s="68" t="n">
        <f aca="false">Danni!$F$3</f>
        <v>3</v>
      </c>
      <c r="F9" s="68" t="s">
        <v>411</v>
      </c>
      <c r="G9" s="188" t="n">
        <f aca="false">'12'!AM5-'3'!G12-G32</f>
        <v>0</v>
      </c>
      <c r="H9" s="48" t="str">
        <f aca="false">IF(AND($G9=0,$G10&gt;0),"Несъответствие между 'брой персонал' и 'заплата'",IF(AND($G9&gt;0,$G10=0),"Несъответствие между 'брой персонал' и 'заплата'","OK"))</f>
        <v>OK</v>
      </c>
    </row>
    <row r="10" customFormat="false" ht="12.75" hidden="false" customHeight="false" outlineLevel="0" collapsed="false">
      <c r="A10" s="189" t="s">
        <v>219</v>
      </c>
      <c r="B10" s="190" t="s">
        <v>412</v>
      </c>
      <c r="C10" s="68" t="n">
        <f aca="false">Danni!$B$3</f>
        <v>0</v>
      </c>
      <c r="D10" s="68" t="str">
        <f aca="false">Danni!$E$3</f>
        <v>2013</v>
      </c>
      <c r="E10" s="68" t="n">
        <f aca="false">Danni!$F$3</f>
        <v>3</v>
      </c>
      <c r="F10" s="68" t="s">
        <v>413</v>
      </c>
      <c r="G10" s="191" t="n">
        <f aca="false">'12'!P5</f>
        <v>0</v>
      </c>
    </row>
    <row r="11" customFormat="false" ht="12.75" hidden="false" customHeight="false" outlineLevel="0" collapsed="false">
      <c r="A11" s="189" t="s">
        <v>284</v>
      </c>
      <c r="B11" s="190" t="s">
        <v>414</v>
      </c>
      <c r="C11" s="68" t="n">
        <f aca="false">Danni!$B$3</f>
        <v>0</v>
      </c>
      <c r="D11" s="68" t="str">
        <f aca="false">Danni!$E$3</f>
        <v>2013</v>
      </c>
      <c r="E11" s="68" t="n">
        <f aca="false">Danni!$F$3</f>
        <v>3</v>
      </c>
      <c r="F11" s="68" t="s">
        <v>415</v>
      </c>
      <c r="G11" s="191" t="n">
        <f aca="false">'12'!Q5</f>
        <v>0</v>
      </c>
    </row>
    <row r="12" customFormat="false" ht="12.75" hidden="false" customHeight="false" outlineLevel="0" collapsed="false">
      <c r="A12" s="192" t="s">
        <v>249</v>
      </c>
      <c r="B12" s="193" t="s">
        <v>416</v>
      </c>
      <c r="C12" s="68" t="n">
        <f aca="false">Danni!$B$3</f>
        <v>0</v>
      </c>
      <c r="D12" s="68" t="str">
        <f aca="false">Danni!$E$3</f>
        <v>2013</v>
      </c>
      <c r="E12" s="68" t="n">
        <f aca="false">Danni!$F$3</f>
        <v>3</v>
      </c>
      <c r="F12" s="68" t="s">
        <v>417</v>
      </c>
      <c r="G12" s="93" t="n">
        <f aca="false">SUM(G15:G22)-G16</f>
        <v>0</v>
      </c>
    </row>
    <row r="13" customFormat="false" ht="12.75" hidden="false" customHeight="false" outlineLevel="0" collapsed="false">
      <c r="A13" s="192"/>
      <c r="B13" s="194" t="s">
        <v>418</v>
      </c>
      <c r="C13" s="68" t="n">
        <f aca="false">Danni!$B$3</f>
        <v>0</v>
      </c>
      <c r="D13" s="68" t="str">
        <f aca="false">Danni!$E$3</f>
        <v>2013</v>
      </c>
      <c r="E13" s="68" t="n">
        <f aca="false">Danni!$F$3</f>
        <v>3</v>
      </c>
      <c r="F13" s="68" t="s">
        <v>419</v>
      </c>
      <c r="G13" s="77" t="n">
        <v>0</v>
      </c>
    </row>
    <row r="14" customFormat="false" ht="12.75" hidden="false" customHeight="false" outlineLevel="0" collapsed="false">
      <c r="A14" s="192"/>
      <c r="B14" s="194" t="s">
        <v>420</v>
      </c>
      <c r="C14" s="68" t="n">
        <f aca="false">Danni!$B$3</f>
        <v>0</v>
      </c>
      <c r="D14" s="68" t="str">
        <f aca="false">Danni!$E$3</f>
        <v>2013</v>
      </c>
      <c r="E14" s="68" t="n">
        <f aca="false">Danni!$F$3</f>
        <v>3</v>
      </c>
      <c r="F14" s="68" t="s">
        <v>421</v>
      </c>
      <c r="G14" s="77" t="n">
        <v>0</v>
      </c>
    </row>
    <row r="15" customFormat="false" ht="12.75" hidden="false" customHeight="false" outlineLevel="0" collapsed="false">
      <c r="A15" s="189" t="s">
        <v>219</v>
      </c>
      <c r="B15" s="190" t="s">
        <v>422</v>
      </c>
      <c r="C15" s="68" t="n">
        <f aca="false">Danni!$B$3</f>
        <v>0</v>
      </c>
      <c r="D15" s="68" t="str">
        <f aca="false">Danni!$E$3</f>
        <v>2013</v>
      </c>
      <c r="E15" s="68" t="n">
        <f aca="false">Danni!$F$3</f>
        <v>3</v>
      </c>
      <c r="F15" s="68" t="s">
        <v>423</v>
      </c>
      <c r="G15" s="77" t="n">
        <v>0</v>
      </c>
      <c r="H15" s="48" t="str">
        <f aca="false">IF(AND($G15=0,$G24&gt;0),"Несъответствие между 'брой персонал' и 'заплата'",IF(AND($G15&gt;0,$G24=0),"Несъответствие между 'брой персонал' и 'заплата'","OK"))</f>
        <v>OK</v>
      </c>
    </row>
    <row r="16" customFormat="false" ht="12.75" hidden="false" customHeight="false" outlineLevel="0" collapsed="false">
      <c r="A16" s="189" t="s">
        <v>284</v>
      </c>
      <c r="B16" s="190" t="s">
        <v>424</v>
      </c>
      <c r="C16" s="68" t="n">
        <f aca="false">Danni!$B$3</f>
        <v>0</v>
      </c>
      <c r="D16" s="68" t="str">
        <f aca="false">Danni!$E$3</f>
        <v>2013</v>
      </c>
      <c r="E16" s="68" t="n">
        <f aca="false">Danni!$F$3</f>
        <v>3</v>
      </c>
      <c r="F16" s="68" t="s">
        <v>425</v>
      </c>
      <c r="G16" s="77" t="n">
        <v>0</v>
      </c>
      <c r="H16" s="48" t="str">
        <f aca="false">IF(AND($G16=0,$G25&gt;0),"Несъответствие между 'брой персонал' и 'заплата'",IF(AND($G16&gt;0,$G25=0),"Несъответствие между 'брой персонал' и 'заплата'","OK"))</f>
        <v>OK</v>
      </c>
    </row>
    <row r="17" customFormat="false" ht="12.75" hidden="false" customHeight="false" outlineLevel="0" collapsed="false">
      <c r="A17" s="189" t="s">
        <v>222</v>
      </c>
      <c r="B17" s="190" t="s">
        <v>426</v>
      </c>
      <c r="C17" s="68" t="n">
        <f aca="false">Danni!$B$3</f>
        <v>0</v>
      </c>
      <c r="D17" s="68" t="str">
        <f aca="false">Danni!$E$3</f>
        <v>2013</v>
      </c>
      <c r="E17" s="68" t="n">
        <f aca="false">Danni!$F$3</f>
        <v>3</v>
      </c>
      <c r="F17" s="68" t="s">
        <v>427</v>
      </c>
      <c r="G17" s="77" t="n">
        <v>0</v>
      </c>
      <c r="H17" s="48" t="str">
        <f aca="false">IF(AND($G17=0,$G26&gt;0),"Несъответствие между 'брой персонал' и 'заплата'",IF(AND($G17&gt;0,$G26=0),"Несъответствие между 'брой персонал' и 'заплата'","OK"))</f>
        <v>OK</v>
      </c>
    </row>
    <row r="18" customFormat="false" ht="12.75" hidden="false" customHeight="false" outlineLevel="0" collapsed="false">
      <c r="A18" s="189" t="s">
        <v>225</v>
      </c>
      <c r="B18" s="190" t="s">
        <v>428</v>
      </c>
      <c r="C18" s="68" t="n">
        <f aca="false">Danni!$B$3</f>
        <v>0</v>
      </c>
      <c r="D18" s="68" t="str">
        <f aca="false">Danni!$E$3</f>
        <v>2013</v>
      </c>
      <c r="E18" s="68" t="n">
        <f aca="false">Danni!$F$3</f>
        <v>3</v>
      </c>
      <c r="F18" s="68" t="s">
        <v>429</v>
      </c>
      <c r="G18" s="77" t="n">
        <v>0</v>
      </c>
      <c r="H18" s="48" t="str">
        <f aca="false">IF(AND($G18=0,$G27&gt;0),"Несъответствие между 'брой персонал' и 'заплата'",IF(AND($G18&gt;0,$G27=0),"Несъответствие между 'брой персонал' и 'заплата'","OK"))</f>
        <v>OK</v>
      </c>
    </row>
    <row r="19" customFormat="false" ht="12.75" hidden="false" customHeight="false" outlineLevel="0" collapsed="false">
      <c r="A19" s="189" t="s">
        <v>228</v>
      </c>
      <c r="B19" s="190" t="s">
        <v>430</v>
      </c>
      <c r="C19" s="68" t="n">
        <f aca="false">Danni!$B$3</f>
        <v>0</v>
      </c>
      <c r="D19" s="68" t="str">
        <f aca="false">Danni!$E$3</f>
        <v>2013</v>
      </c>
      <c r="E19" s="68" t="n">
        <f aca="false">Danni!$F$3</f>
        <v>3</v>
      </c>
      <c r="F19" s="68" t="s">
        <v>431</v>
      </c>
      <c r="G19" s="77" t="n">
        <v>0</v>
      </c>
      <c r="H19" s="48" t="str">
        <f aca="false">IF(AND($G19=0,$G28&gt;0),"Несъответствие между 'брой персонал' и 'заплата'",IF(AND($G19&gt;0,$G28=0),"Несъответствие между 'брой персонал' и 'заплата'","OK"))</f>
        <v>OK</v>
      </c>
    </row>
    <row r="20" customFormat="false" ht="12.75" hidden="false" customHeight="false" outlineLevel="0" collapsed="false">
      <c r="A20" s="189" t="s">
        <v>231</v>
      </c>
      <c r="B20" s="190" t="s">
        <v>432</v>
      </c>
      <c r="C20" s="68" t="n">
        <f aca="false">Danni!$B$3</f>
        <v>0</v>
      </c>
      <c r="D20" s="68" t="str">
        <f aca="false">Danni!$E$3</f>
        <v>2013</v>
      </c>
      <c r="E20" s="68" t="n">
        <f aca="false">Danni!$F$3</f>
        <v>3</v>
      </c>
      <c r="F20" s="68" t="s">
        <v>433</v>
      </c>
      <c r="G20" s="77" t="n">
        <v>0</v>
      </c>
      <c r="H20" s="48" t="str">
        <f aca="false">IF(AND($G20=0,$G29&gt;0),"Несъответствие между 'брой персонал' и 'заплата'",IF(AND($G20&gt;0,$G29=0),"Несъответствие между 'брой персонал' и 'заплата'","OK"))</f>
        <v>OK</v>
      </c>
    </row>
    <row r="21" customFormat="false" ht="12.75" hidden="false" customHeight="false" outlineLevel="0" collapsed="false">
      <c r="A21" s="189" t="s">
        <v>234</v>
      </c>
      <c r="B21" s="190" t="s">
        <v>434</v>
      </c>
      <c r="C21" s="68" t="n">
        <f aca="false">Danni!$B$3</f>
        <v>0</v>
      </c>
      <c r="D21" s="68" t="str">
        <f aca="false">Danni!$E$3</f>
        <v>2013</v>
      </c>
      <c r="E21" s="68" t="n">
        <f aca="false">Danni!$F$3</f>
        <v>3</v>
      </c>
      <c r="F21" s="68" t="s">
        <v>435</v>
      </c>
      <c r="G21" s="77" t="n">
        <v>0</v>
      </c>
      <c r="H21" s="48" t="str">
        <f aca="false">IF(AND($G21=0,$G30&gt;0),"Несъответствие между 'брой персонал' и 'заплата'",IF(AND($G21&gt;0,$G30=0),"Несъответствие между 'брой персонал' и 'заплата'","OK"))</f>
        <v>OK</v>
      </c>
    </row>
    <row r="22" customFormat="false" ht="12.75" hidden="false" customHeight="false" outlineLevel="0" collapsed="false">
      <c r="A22" s="189" t="s">
        <v>237</v>
      </c>
      <c r="B22" s="190" t="s">
        <v>436</v>
      </c>
      <c r="C22" s="68" t="n">
        <f aca="false">Danni!$B$3</f>
        <v>0</v>
      </c>
      <c r="D22" s="68" t="str">
        <f aca="false">Danni!$E$3</f>
        <v>2013</v>
      </c>
      <c r="E22" s="68" t="n">
        <f aca="false">Danni!$F$3</f>
        <v>3</v>
      </c>
      <c r="F22" s="68" t="s">
        <v>437</v>
      </c>
      <c r="G22" s="77" t="n">
        <v>0</v>
      </c>
      <c r="H22" s="48" t="str">
        <f aca="false">IF(AND($G22=0,$G31&gt;0),"Несъответствие между 'брой персонал' и 'заплата'",IF(AND($G22&gt;0,$G31=0),"Несъответствие между 'брой персонал' и 'заплата'","OK"))</f>
        <v>OK</v>
      </c>
    </row>
    <row r="23" customFormat="false" ht="12.75" hidden="false" customHeight="false" outlineLevel="0" collapsed="false">
      <c r="A23" s="192" t="s">
        <v>438</v>
      </c>
      <c r="B23" s="195" t="s">
        <v>439</v>
      </c>
      <c r="C23" s="68" t="n">
        <f aca="false">Danni!$B$3</f>
        <v>0</v>
      </c>
      <c r="D23" s="68" t="str">
        <f aca="false">Danni!$E$3</f>
        <v>2013</v>
      </c>
      <c r="E23" s="68" t="n">
        <f aca="false">Danni!$F$3</f>
        <v>3</v>
      </c>
      <c r="F23" s="68" t="s">
        <v>440</v>
      </c>
      <c r="G23" s="196" t="n">
        <f aca="false">SUM(G24:G31)-G25</f>
        <v>0</v>
      </c>
    </row>
    <row r="24" customFormat="false" ht="12.75" hidden="false" customHeight="false" outlineLevel="0" collapsed="false">
      <c r="A24" s="189" t="s">
        <v>219</v>
      </c>
      <c r="B24" s="190" t="s">
        <v>422</v>
      </c>
      <c r="C24" s="68" t="n">
        <f aca="false">Danni!$B$3</f>
        <v>0</v>
      </c>
      <c r="D24" s="68" t="str">
        <f aca="false">Danni!$E$3</f>
        <v>2013</v>
      </c>
      <c r="E24" s="68" t="n">
        <f aca="false">Danni!$F$3</f>
        <v>3</v>
      </c>
      <c r="F24" s="68" t="s">
        <v>441</v>
      </c>
      <c r="G24" s="191" t="n">
        <f aca="false">'12'!H5</f>
        <v>0</v>
      </c>
    </row>
    <row r="25" customFormat="false" ht="12.75" hidden="false" customHeight="false" outlineLevel="0" collapsed="false">
      <c r="A25" s="189" t="s">
        <v>284</v>
      </c>
      <c r="B25" s="190" t="s">
        <v>424</v>
      </c>
      <c r="C25" s="68" t="n">
        <f aca="false">Danni!$B$3</f>
        <v>0</v>
      </c>
      <c r="D25" s="68" t="str">
        <f aca="false">Danni!$E$3</f>
        <v>2013</v>
      </c>
      <c r="E25" s="68" t="n">
        <f aca="false">Danni!$F$3</f>
        <v>3</v>
      </c>
      <c r="F25" s="68" t="s">
        <v>442</v>
      </c>
      <c r="G25" s="191" t="n">
        <f aca="false">'12'!I5</f>
        <v>0</v>
      </c>
    </row>
    <row r="26" customFormat="false" ht="12.75" hidden="false" customHeight="false" outlineLevel="0" collapsed="false">
      <c r="A26" s="189" t="s">
        <v>222</v>
      </c>
      <c r="B26" s="190" t="s">
        <v>426</v>
      </c>
      <c r="C26" s="68" t="n">
        <f aca="false">Danni!$B$3</f>
        <v>0</v>
      </c>
      <c r="D26" s="68" t="str">
        <f aca="false">Danni!$E$3</f>
        <v>2013</v>
      </c>
      <c r="E26" s="68" t="n">
        <f aca="false">Danni!$F$3</f>
        <v>3</v>
      </c>
      <c r="F26" s="68" t="s">
        <v>443</v>
      </c>
      <c r="G26" s="191" t="n">
        <f aca="false">'12'!J5</f>
        <v>0</v>
      </c>
    </row>
    <row r="27" customFormat="false" ht="12.75" hidden="false" customHeight="false" outlineLevel="0" collapsed="false">
      <c r="A27" s="189" t="s">
        <v>225</v>
      </c>
      <c r="B27" s="190" t="s">
        <v>428</v>
      </c>
      <c r="C27" s="68" t="n">
        <f aca="false">Danni!$B$3</f>
        <v>0</v>
      </c>
      <c r="D27" s="68" t="str">
        <f aca="false">Danni!$E$3</f>
        <v>2013</v>
      </c>
      <c r="E27" s="68" t="n">
        <f aca="false">Danni!$F$3</f>
        <v>3</v>
      </c>
      <c r="F27" s="68" t="s">
        <v>444</v>
      </c>
      <c r="G27" s="191" t="n">
        <f aca="false">'12'!K5</f>
        <v>0</v>
      </c>
    </row>
    <row r="28" customFormat="false" ht="12.75" hidden="false" customHeight="false" outlineLevel="0" collapsed="false">
      <c r="A28" s="189" t="s">
        <v>228</v>
      </c>
      <c r="B28" s="190" t="s">
        <v>430</v>
      </c>
      <c r="C28" s="68" t="n">
        <f aca="false">Danni!$B$3</f>
        <v>0</v>
      </c>
      <c r="D28" s="68" t="str">
        <f aca="false">Danni!$E$3</f>
        <v>2013</v>
      </c>
      <c r="E28" s="68" t="n">
        <f aca="false">Danni!$F$3</f>
        <v>3</v>
      </c>
      <c r="F28" s="68" t="s">
        <v>445</v>
      </c>
      <c r="G28" s="191" t="n">
        <f aca="false">'12'!L5</f>
        <v>0</v>
      </c>
    </row>
    <row r="29" customFormat="false" ht="12.75" hidden="false" customHeight="false" outlineLevel="0" collapsed="false">
      <c r="A29" s="189" t="s">
        <v>231</v>
      </c>
      <c r="B29" s="190" t="s">
        <v>432</v>
      </c>
      <c r="C29" s="68" t="n">
        <f aca="false">Danni!$B$3</f>
        <v>0</v>
      </c>
      <c r="D29" s="68" t="str">
        <f aca="false">Danni!$E$3</f>
        <v>2013</v>
      </c>
      <c r="E29" s="68" t="n">
        <f aca="false">Danni!$F$3</f>
        <v>3</v>
      </c>
      <c r="F29" s="68" t="s">
        <v>446</v>
      </c>
      <c r="G29" s="191" t="n">
        <f aca="false">'12'!M5</f>
        <v>0</v>
      </c>
    </row>
    <row r="30" customFormat="false" ht="12.75" hidden="false" customHeight="false" outlineLevel="0" collapsed="false">
      <c r="A30" s="189" t="s">
        <v>234</v>
      </c>
      <c r="B30" s="190" t="s">
        <v>434</v>
      </c>
      <c r="C30" s="68" t="n">
        <f aca="false">Danni!$B$3</f>
        <v>0</v>
      </c>
      <c r="D30" s="68" t="str">
        <f aca="false">Danni!$E$3</f>
        <v>2013</v>
      </c>
      <c r="E30" s="68" t="n">
        <f aca="false">Danni!$F$3</f>
        <v>3</v>
      </c>
      <c r="F30" s="68" t="s">
        <v>447</v>
      </c>
      <c r="G30" s="191" t="n">
        <f aca="false">'12'!N5</f>
        <v>0</v>
      </c>
    </row>
    <row r="31" customFormat="false" ht="12.75" hidden="false" customHeight="false" outlineLevel="0" collapsed="false">
      <c r="A31" s="197" t="s">
        <v>237</v>
      </c>
      <c r="B31" s="198" t="s">
        <v>436</v>
      </c>
      <c r="C31" s="68" t="n">
        <f aca="false">Danni!$B$3</f>
        <v>0</v>
      </c>
      <c r="D31" s="68" t="str">
        <f aca="false">Danni!$E$3</f>
        <v>2013</v>
      </c>
      <c r="E31" s="68" t="n">
        <f aca="false">Danni!$F$3</f>
        <v>3</v>
      </c>
      <c r="F31" s="68" t="s">
        <v>448</v>
      </c>
      <c r="G31" s="199" t="n">
        <f aca="false">'12'!O5</f>
        <v>0</v>
      </c>
    </row>
    <row r="32" customFormat="false" ht="12.75" hidden="false" customHeight="false" outlineLevel="0" collapsed="false">
      <c r="A32" s="186" t="n">
        <v>3</v>
      </c>
      <c r="B32" s="187" t="s">
        <v>449</v>
      </c>
      <c r="C32" s="68" t="n">
        <f aca="false">Danni!$B$3</f>
        <v>0</v>
      </c>
      <c r="D32" s="68" t="str">
        <f aca="false">Danni!$E$3</f>
        <v>2013</v>
      </c>
      <c r="E32" s="68" t="n">
        <f aca="false">Danni!$F$3</f>
        <v>3</v>
      </c>
      <c r="F32" s="68" t="s">
        <v>450</v>
      </c>
      <c r="G32" s="200" t="n">
        <v>0</v>
      </c>
      <c r="H32" s="48" t="str">
        <f aca="false">IF(AND($G32=0,$G33&gt;0),"Несъответствие между 'брой персонал' и 'заплата'",IF(AND($G32&gt;0,$G33=0),"Несъответствие между 'брой персонал' и 'заплата'","OK"))</f>
        <v>OK</v>
      </c>
    </row>
    <row r="33" customFormat="false" ht="12.75" hidden="false" customHeight="false" outlineLevel="0" collapsed="false">
      <c r="A33" s="189" t="s">
        <v>219</v>
      </c>
      <c r="B33" s="190" t="s">
        <v>412</v>
      </c>
      <c r="C33" s="68" t="n">
        <f aca="false">Danni!$B$3</f>
        <v>0</v>
      </c>
      <c r="D33" s="68" t="str">
        <f aca="false">Danni!$E$3</f>
        <v>2013</v>
      </c>
      <c r="E33" s="68" t="n">
        <f aca="false">Danni!$F$3</f>
        <v>3</v>
      </c>
      <c r="F33" s="68" t="s">
        <v>451</v>
      </c>
      <c r="G33" s="191" t="n">
        <f aca="false">'12'!R5</f>
        <v>0</v>
      </c>
    </row>
    <row r="34" customFormat="false" ht="13.5" hidden="false" customHeight="false" outlineLevel="0" collapsed="false">
      <c r="A34" s="201" t="s">
        <v>284</v>
      </c>
      <c r="B34" s="202" t="s">
        <v>414</v>
      </c>
      <c r="C34" s="68" t="n">
        <f aca="false">Danni!$B$3</f>
        <v>0</v>
      </c>
      <c r="D34" s="68" t="str">
        <f aca="false">Danni!$E$3</f>
        <v>2013</v>
      </c>
      <c r="E34" s="68" t="n">
        <f aca="false">Danni!$F$3</f>
        <v>3</v>
      </c>
      <c r="F34" s="68" t="s">
        <v>452</v>
      </c>
      <c r="G34" s="203" t="n">
        <v>0</v>
      </c>
    </row>
    <row r="35" customFormat="false" ht="13.5" hidden="false" customHeight="false" outlineLevel="0" collapsed="false">
      <c r="A35" s="184" t="s">
        <v>68</v>
      </c>
      <c r="B35" s="185" t="s">
        <v>453</v>
      </c>
      <c r="C35" s="68" t="n">
        <f aca="false">Danni!$B$3</f>
        <v>0</v>
      </c>
      <c r="D35" s="68" t="str">
        <f aca="false">Danni!$E$3</f>
        <v>2013</v>
      </c>
      <c r="E35" s="68" t="n">
        <f aca="false">Danni!$F$3</f>
        <v>3</v>
      </c>
      <c r="F35" s="68" t="s">
        <v>454</v>
      </c>
      <c r="G35" s="86" t="n">
        <f aca="false">IF(('3'!G10+'3'!G23+G33)=0,G8,G8/(Danni!$F$3-Danni!$H$3+1)/('3'!G10+'3'!G23+G33))</f>
        <v>0</v>
      </c>
      <c r="H35" s="174" t="str">
        <f aca="false">IF(AND(G35=G8,G8&lt;&gt;0,1/(Danni!$F$3-Danni!$H$3+1)&lt;&gt;(G10+G23+G33)),"Броят на наетите лица не съответства на изплатените възнаграждения","OK")</f>
        <v>OK</v>
      </c>
      <c r="I35" s="47"/>
    </row>
    <row r="36" customFormat="false" ht="12.75" hidden="false" customHeight="false" outlineLevel="0" collapsed="false">
      <c r="A36" s="192" t="n">
        <v>1</v>
      </c>
      <c r="B36" s="190" t="s">
        <v>455</v>
      </c>
      <c r="C36" s="68" t="n">
        <f aca="false">Danni!$B$3</f>
        <v>0</v>
      </c>
      <c r="D36" s="68" t="str">
        <f aca="false">Danni!$E$3</f>
        <v>2013</v>
      </c>
      <c r="E36" s="68" t="n">
        <f aca="false">Danni!$F$3</f>
        <v>3</v>
      </c>
      <c r="F36" s="68" t="s">
        <v>456</v>
      </c>
      <c r="G36" s="191" t="n">
        <f aca="false">IF(G10=0,G9,G9/(Danni!$F$3-Danni!$H$3+1)/'3'!G10)</f>
        <v>0</v>
      </c>
      <c r="H36" s="174" t="str">
        <f aca="false">IF(AND(G36=G9,G9&lt;&gt;0,1/(Danni!$F$3-Danni!$H$3+1)&lt;&gt;G10),"Броят на наетите лица не съответства на изплатените възнаграждения","OK")</f>
        <v>OK</v>
      </c>
    </row>
    <row r="37" customFormat="false" ht="12.75" hidden="false" customHeight="false" outlineLevel="0" collapsed="false">
      <c r="A37" s="192" t="n">
        <v>2</v>
      </c>
      <c r="B37" s="190" t="s">
        <v>457</v>
      </c>
      <c r="C37" s="68" t="n">
        <f aca="false">Danni!$B$3</f>
        <v>0</v>
      </c>
      <c r="D37" s="68" t="str">
        <f aca="false">Danni!$E$3</f>
        <v>2013</v>
      </c>
      <c r="E37" s="68" t="n">
        <f aca="false">Danni!$F$3</f>
        <v>3</v>
      </c>
      <c r="F37" s="68" t="s">
        <v>458</v>
      </c>
      <c r="G37" s="191" t="n">
        <f aca="false">IF(G23=0,G12,G12/(Danni!$F$3-Danni!$H$3+1)/'3'!G23)</f>
        <v>0</v>
      </c>
      <c r="H37" s="116" t="str">
        <f aca="false">IF(AND(G37=G12,G12&lt;&gt;0,1/(Danni!$F$3-Danni!$H$3+1)&lt;&gt;G23),"Броят на наетите лица не съответства на изплатените възнаграждения","OK")</f>
        <v>OK</v>
      </c>
    </row>
    <row r="38" customFormat="false" ht="12.75" hidden="false" customHeight="false" outlineLevel="0" collapsed="false">
      <c r="A38" s="189" t="s">
        <v>219</v>
      </c>
      <c r="B38" s="190" t="s">
        <v>422</v>
      </c>
      <c r="C38" s="68" t="n">
        <f aca="false">Danni!$B$3</f>
        <v>0</v>
      </c>
      <c r="D38" s="68" t="str">
        <f aca="false">Danni!$E$3</f>
        <v>2013</v>
      </c>
      <c r="E38" s="68" t="n">
        <f aca="false">Danni!$F$3</f>
        <v>3</v>
      </c>
      <c r="F38" s="68" t="s">
        <v>459</v>
      </c>
      <c r="G38" s="191" t="n">
        <f aca="false">IF(G24=0,G15,G15/(Danni!$F$3-Danni!$H$3+1)/'3'!G24)</f>
        <v>0</v>
      </c>
      <c r="H38" s="116" t="str">
        <f aca="false">IF(AND(G38=G15,G15&lt;&gt;0,1/(Danni!$F$3-Danni!$H$3+1)&lt;&gt;G24),"Броят на наетите лица не съответства на изплатените възнаграждения","OK")</f>
        <v>OK</v>
      </c>
    </row>
    <row r="39" customFormat="false" ht="12.75" hidden="false" customHeight="false" outlineLevel="0" collapsed="false">
      <c r="A39" s="189" t="s">
        <v>284</v>
      </c>
      <c r="B39" s="190" t="s">
        <v>424</v>
      </c>
      <c r="C39" s="68" t="n">
        <f aca="false">Danni!$B$3</f>
        <v>0</v>
      </c>
      <c r="D39" s="68" t="str">
        <f aca="false">Danni!$E$3</f>
        <v>2013</v>
      </c>
      <c r="E39" s="68" t="n">
        <f aca="false">Danni!$F$3</f>
        <v>3</v>
      </c>
      <c r="F39" s="68" t="s">
        <v>460</v>
      </c>
      <c r="G39" s="191" t="n">
        <f aca="false">IF(G25=0,G16,G16/(Danni!$F$3-Danni!$H$3+1)/'3'!G25)</f>
        <v>0</v>
      </c>
      <c r="H39" s="116" t="str">
        <f aca="false">IF(AND(G39=G16,G16&lt;&gt;0,1/(Danni!$F$3-Danni!$H$3+1)&lt;&gt;G25),"Броят на наетите лица не съответства на изплатените възнаграждения","OK")</f>
        <v>OK</v>
      </c>
    </row>
    <row r="40" customFormat="false" ht="12.75" hidden="false" customHeight="false" outlineLevel="0" collapsed="false">
      <c r="A40" s="189" t="s">
        <v>222</v>
      </c>
      <c r="B40" s="190" t="s">
        <v>426</v>
      </c>
      <c r="C40" s="68" t="n">
        <f aca="false">Danni!$B$3</f>
        <v>0</v>
      </c>
      <c r="D40" s="68" t="str">
        <f aca="false">Danni!$E$3</f>
        <v>2013</v>
      </c>
      <c r="E40" s="68" t="n">
        <f aca="false">Danni!$F$3</f>
        <v>3</v>
      </c>
      <c r="F40" s="68" t="s">
        <v>461</v>
      </c>
      <c r="G40" s="191" t="n">
        <f aca="false">IF(G26=0,G17,G17/(Danni!$F$3-Danni!$H$3+1)/'3'!G26)</f>
        <v>0</v>
      </c>
      <c r="H40" s="116" t="str">
        <f aca="false">IF(AND(G40=G17,G17&lt;&gt;0,1/(Danni!$F$3-Danni!$H$3+1)&lt;&gt;G26),"Броят на наетите лица не съответства на изплатените възнаграждения","OK")</f>
        <v>OK</v>
      </c>
    </row>
    <row r="41" customFormat="false" ht="12.75" hidden="false" customHeight="false" outlineLevel="0" collapsed="false">
      <c r="A41" s="189" t="s">
        <v>225</v>
      </c>
      <c r="B41" s="190" t="s">
        <v>428</v>
      </c>
      <c r="C41" s="68" t="n">
        <f aca="false">Danni!$B$3</f>
        <v>0</v>
      </c>
      <c r="D41" s="68" t="str">
        <f aca="false">Danni!$E$3</f>
        <v>2013</v>
      </c>
      <c r="E41" s="68" t="n">
        <f aca="false">Danni!$F$3</f>
        <v>3</v>
      </c>
      <c r="F41" s="68" t="s">
        <v>462</v>
      </c>
      <c r="G41" s="191" t="n">
        <f aca="false">IF(G27=0,G18,G18/(Danni!$F$3-Danni!$H$3+1)/'3'!G27)</f>
        <v>0</v>
      </c>
      <c r="H41" s="116" t="str">
        <f aca="false">IF(AND(G41=G18,G18&lt;&gt;0,1/(Danni!$F$3-Danni!$H$3+1)&lt;&gt;G27),"Броят на наетите лица не съответства на изплатените възнаграждения","OK")</f>
        <v>OK</v>
      </c>
    </row>
    <row r="42" customFormat="false" ht="12.75" hidden="false" customHeight="false" outlineLevel="0" collapsed="false">
      <c r="A42" s="189" t="s">
        <v>228</v>
      </c>
      <c r="B42" s="190" t="s">
        <v>430</v>
      </c>
      <c r="C42" s="68" t="n">
        <f aca="false">Danni!$B$3</f>
        <v>0</v>
      </c>
      <c r="D42" s="68" t="str">
        <f aca="false">Danni!$E$3</f>
        <v>2013</v>
      </c>
      <c r="E42" s="68" t="n">
        <f aca="false">Danni!$F$3</f>
        <v>3</v>
      </c>
      <c r="F42" s="68" t="s">
        <v>463</v>
      </c>
      <c r="G42" s="191" t="n">
        <f aca="false">IF(G28=0,G19,G19/(Danni!$F$3-Danni!$H$3+1)/'3'!G28)</f>
        <v>0</v>
      </c>
      <c r="H42" s="116" t="str">
        <f aca="false">IF(AND(G42=G19,G19&lt;&gt;0,1/(Danni!$F$3-Danni!$H$3+1)&lt;&gt;G28),"Броят на наетите лица не съответства на изплатените възнаграждения","OK")</f>
        <v>OK</v>
      </c>
    </row>
    <row r="43" customFormat="false" ht="12.75" hidden="false" customHeight="false" outlineLevel="0" collapsed="false">
      <c r="A43" s="189" t="s">
        <v>231</v>
      </c>
      <c r="B43" s="190" t="s">
        <v>432</v>
      </c>
      <c r="C43" s="68" t="n">
        <f aca="false">Danni!$B$3</f>
        <v>0</v>
      </c>
      <c r="D43" s="68" t="str">
        <f aca="false">Danni!$E$3</f>
        <v>2013</v>
      </c>
      <c r="E43" s="68" t="n">
        <f aca="false">Danni!$F$3</f>
        <v>3</v>
      </c>
      <c r="F43" s="68" t="s">
        <v>464</v>
      </c>
      <c r="G43" s="191" t="n">
        <f aca="false">IF(G29=0,G20,G20/(Danni!$F$3-Danni!$H$3+1)/'3'!G29)</f>
        <v>0</v>
      </c>
      <c r="H43" s="116" t="str">
        <f aca="false">IF(AND(G43=G20,G20&lt;&gt;0,1/(Danni!$F$3-Danni!$H$3+1)&lt;&gt;G29),"Броят на наетите лица не съответства на изплатените възнаграждения","OK")</f>
        <v>OK</v>
      </c>
    </row>
    <row r="44" customFormat="false" ht="12.75" hidden="false" customHeight="false" outlineLevel="0" collapsed="false">
      <c r="A44" s="189" t="s">
        <v>234</v>
      </c>
      <c r="B44" s="190" t="s">
        <v>434</v>
      </c>
      <c r="C44" s="68" t="n">
        <f aca="false">Danni!$B$3</f>
        <v>0</v>
      </c>
      <c r="D44" s="68" t="str">
        <f aca="false">Danni!$E$3</f>
        <v>2013</v>
      </c>
      <c r="E44" s="68" t="n">
        <f aca="false">Danni!$F$3</f>
        <v>3</v>
      </c>
      <c r="F44" s="68" t="s">
        <v>465</v>
      </c>
      <c r="G44" s="191" t="n">
        <f aca="false">IF(G30=0,G21,G21/(Danni!$F$3-Danni!$H$3+1)/'3'!G30)</f>
        <v>0</v>
      </c>
      <c r="H44" s="116" t="str">
        <f aca="false">IF(AND(G44=G21,G21&lt;&gt;0,1/(Danni!$F$3-Danni!$H$3+1)&lt;&gt;G30),"Броят на наетите лица не съответства на изплатените възнаграждения","OK")</f>
        <v>OK</v>
      </c>
    </row>
    <row r="45" customFormat="false" ht="12.75" hidden="false" customHeight="false" outlineLevel="0" collapsed="false">
      <c r="A45" s="189" t="s">
        <v>237</v>
      </c>
      <c r="B45" s="190" t="s">
        <v>436</v>
      </c>
      <c r="C45" s="68" t="n">
        <f aca="false">Danni!$B$3</f>
        <v>0</v>
      </c>
      <c r="D45" s="68" t="str">
        <f aca="false">Danni!$E$3</f>
        <v>2013</v>
      </c>
      <c r="E45" s="68" t="n">
        <f aca="false">Danni!$F$3</f>
        <v>3</v>
      </c>
      <c r="F45" s="68" t="s">
        <v>466</v>
      </c>
      <c r="G45" s="191" t="n">
        <f aca="false">IF(G31=0,G22,G22/(Danni!$F$3-Danni!$H$3+1)/'3'!G31)</f>
        <v>0</v>
      </c>
      <c r="H45" s="116" t="str">
        <f aca="false">IF(AND(G45=G22,G22&lt;&gt;0,1/(Danni!$F$3-Danni!$H$3+1)&lt;&gt;G31),"Броят на наетите лица не съответства на изплатените възнаграждения","OK")</f>
        <v>OK</v>
      </c>
    </row>
    <row r="46" customFormat="false" ht="13.5" hidden="false" customHeight="false" outlineLevel="0" collapsed="false">
      <c r="A46" s="204" t="n">
        <v>3</v>
      </c>
      <c r="B46" s="202" t="s">
        <v>467</v>
      </c>
      <c r="C46" s="68" t="n">
        <f aca="false">Danni!$B$3</f>
        <v>0</v>
      </c>
      <c r="D46" s="68" t="str">
        <f aca="false">Danni!$E$3</f>
        <v>2013</v>
      </c>
      <c r="E46" s="68" t="n">
        <f aca="false">Danni!$F$3</f>
        <v>3</v>
      </c>
      <c r="F46" s="68" t="s">
        <v>468</v>
      </c>
      <c r="G46" s="205" t="n">
        <f aca="false">IF(G33=0,G32,G32/(Danni!$F$3-Danni!$H$3+1)/'3'!G33)</f>
        <v>0</v>
      </c>
      <c r="H46" s="116" t="str">
        <f aca="false">IF(AND(G46=G32,G32&lt;&gt;0,1/(Danni!$F$3-Danni!$H$3+1)&lt;&gt;G33),"Броят на наетите лица не съответства на изплатените възнаграждения","OK")</f>
        <v>OK</v>
      </c>
    </row>
    <row r="47" customFormat="false" ht="12.75" hidden="false" customHeight="false" outlineLevel="0" collapsed="false">
      <c r="A47" s="168"/>
      <c r="B47" s="121"/>
      <c r="C47" s="145"/>
      <c r="D47" s="145"/>
      <c r="E47" s="145"/>
      <c r="F47" s="145"/>
      <c r="G47" s="169"/>
    </row>
    <row r="48" customFormat="false" ht="12.75" hidden="false" customHeight="false" outlineLevel="0" collapsed="false">
      <c r="A48" s="168"/>
      <c r="B48" s="170"/>
      <c r="C48" s="145"/>
      <c r="D48" s="145"/>
      <c r="E48" s="145"/>
      <c r="F48" s="145"/>
      <c r="G48" s="106" t="s">
        <v>36</v>
      </c>
    </row>
    <row r="49" customFormat="false" ht="12.75" hidden="false" customHeight="false" outlineLevel="0" collapsed="false">
      <c r="A49" s="168"/>
      <c r="B49" s="171"/>
      <c r="C49" s="145"/>
      <c r="D49" s="145"/>
      <c r="E49" s="145"/>
      <c r="F49" s="145"/>
      <c r="G49" s="106"/>
    </row>
    <row r="50" customFormat="false" ht="12.75" hidden="false" customHeight="false" outlineLevel="0" collapsed="false">
      <c r="A50" s="168"/>
      <c r="B50" s="170"/>
      <c r="C50" s="145"/>
      <c r="D50" s="145"/>
      <c r="E50" s="145"/>
      <c r="F50" s="145"/>
      <c r="G50" s="106" t="s">
        <v>37</v>
      </c>
    </row>
    <row r="51" customFormat="false" ht="12.75" hidden="false" customHeight="false" outlineLevel="0" collapsed="false">
      <c r="A51" s="168"/>
      <c r="B51" s="105"/>
      <c r="C51" s="145"/>
      <c r="D51" s="145"/>
      <c r="E51" s="145"/>
      <c r="F51" s="145"/>
      <c r="G51" s="106"/>
    </row>
    <row r="52" customFormat="false" ht="12.75" hidden="false" customHeight="false" outlineLevel="0" collapsed="false">
      <c r="A52" s="168"/>
      <c r="B52" s="170"/>
      <c r="C52" s="145"/>
      <c r="D52" s="145"/>
      <c r="E52" s="145"/>
      <c r="F52" s="145"/>
      <c r="G52" s="106" t="s">
        <v>207</v>
      </c>
    </row>
    <row r="53" customFormat="false" ht="12.75" hidden="false" customHeight="false" outlineLevel="0" collapsed="false">
      <c r="A53" s="168"/>
      <c r="B53" s="105"/>
      <c r="C53" s="145"/>
      <c r="D53" s="145"/>
      <c r="E53" s="145"/>
      <c r="F53" s="145"/>
      <c r="G53" s="106"/>
    </row>
    <row r="54" customFormat="false" ht="13.5" hidden="false" customHeight="false" outlineLevel="0" collapsed="false">
      <c r="A54" s="172"/>
      <c r="B54" s="173"/>
      <c r="C54" s="206"/>
      <c r="D54" s="206"/>
      <c r="E54" s="206"/>
      <c r="F54" s="206"/>
      <c r="G54" s="112" t="s">
        <v>40</v>
      </c>
    </row>
    <row r="55" customFormat="false" ht="12.75" hidden="false" customHeight="false" outlineLevel="0" collapsed="false">
      <c r="C55" s="48"/>
      <c r="D55" s="48"/>
      <c r="E55" s="48"/>
      <c r="F55" s="48"/>
    </row>
    <row r="56" customFormat="false" ht="12.75" hidden="false" customHeight="false" outlineLevel="0" collapsed="false">
      <c r="C56" s="48"/>
      <c r="D56" s="48"/>
      <c r="E56" s="48"/>
      <c r="F56" s="48"/>
    </row>
    <row r="57" customFormat="false" ht="12.75" hidden="false" customHeight="false" outlineLevel="0" collapsed="false">
      <c r="C57" s="48"/>
      <c r="D57" s="48"/>
      <c r="E57" s="48"/>
      <c r="F57" s="48"/>
    </row>
    <row r="58" customFormat="false" ht="12.75" hidden="false" customHeight="false" outlineLevel="0" collapsed="false">
      <c r="C58" s="48"/>
      <c r="D58" s="48"/>
      <c r="E58" s="48"/>
      <c r="F58" s="48"/>
    </row>
    <row r="59" customFormat="false" ht="12.75" hidden="false" customHeight="false" outlineLevel="0" collapsed="false">
      <c r="C59" s="48"/>
      <c r="D59" s="48"/>
      <c r="E59" s="48"/>
      <c r="F59" s="48"/>
    </row>
    <row r="60" customFormat="false" ht="12.75" hidden="false" customHeight="false" outlineLevel="0" collapsed="false">
      <c r="C60" s="48"/>
      <c r="D60" s="48"/>
      <c r="E60" s="48"/>
      <c r="F60" s="48"/>
    </row>
    <row r="61" customFormat="false" ht="12.75" hidden="false" customHeight="false" outlineLevel="0" collapsed="false">
      <c r="C61" s="48"/>
      <c r="D61" s="48"/>
      <c r="E61" s="48"/>
      <c r="F61" s="48"/>
    </row>
    <row r="62" customFormat="false" ht="12.75" hidden="false" customHeight="false" outlineLevel="0" collapsed="false">
      <c r="C62" s="48"/>
      <c r="D62" s="48"/>
      <c r="E62" s="48"/>
      <c r="F62" s="48"/>
    </row>
    <row r="63" customFormat="false" ht="12.75" hidden="false" customHeight="false" outlineLevel="0" collapsed="false">
      <c r="C63" s="48"/>
      <c r="D63" s="48"/>
      <c r="E63" s="48"/>
      <c r="F63" s="48"/>
    </row>
    <row r="64" customFormat="false" ht="12.75" hidden="false" customHeight="false" outlineLevel="0" collapsed="false">
      <c r="C64" s="48"/>
      <c r="D64" s="48"/>
      <c r="E64" s="48"/>
      <c r="F64" s="48"/>
    </row>
    <row r="65" customFormat="false" ht="12.75" hidden="false" customHeight="false" outlineLevel="0" collapsed="false">
      <c r="C65" s="48"/>
      <c r="D65" s="48"/>
      <c r="E65" s="48"/>
      <c r="F65" s="48"/>
    </row>
    <row r="66" customFormat="false" ht="12.75" hidden="false" customHeight="false" outlineLevel="0" collapsed="false">
      <c r="C66" s="48"/>
      <c r="D66" s="48"/>
      <c r="E66" s="48"/>
      <c r="F66" s="48"/>
    </row>
    <row r="67" customFormat="false" ht="12.75" hidden="false" customHeight="false" outlineLevel="0" collapsed="false">
      <c r="C67" s="48"/>
      <c r="D67" s="48"/>
      <c r="E67" s="48"/>
      <c r="F67" s="48"/>
    </row>
    <row r="68" customFormat="false" ht="12.75" hidden="false" customHeight="false" outlineLevel="0" collapsed="false">
      <c r="C68" s="48"/>
      <c r="D68" s="48"/>
      <c r="E68" s="48"/>
      <c r="F68" s="48"/>
    </row>
    <row r="69" customFormat="false" ht="12.75" hidden="false" customHeight="false" outlineLevel="0" collapsed="false">
      <c r="C69" s="48"/>
      <c r="D69" s="48"/>
      <c r="E69" s="48"/>
      <c r="F69" s="48"/>
    </row>
    <row r="70" customFormat="false" ht="12.75" hidden="false" customHeight="false" outlineLevel="0" collapsed="false">
      <c r="C70" s="48"/>
      <c r="D70" s="48"/>
      <c r="E70" s="48"/>
      <c r="F70" s="48"/>
    </row>
    <row r="71" customFormat="false" ht="12.75" hidden="false" customHeight="false" outlineLevel="0" collapsed="false">
      <c r="C71" s="48"/>
      <c r="D71" s="48"/>
      <c r="E71" s="48"/>
      <c r="F71" s="48"/>
    </row>
    <row r="72" customFormat="false" ht="12.75" hidden="false" customHeight="false" outlineLevel="0" collapsed="false">
      <c r="C72" s="48"/>
      <c r="D72" s="48"/>
      <c r="E72" s="48"/>
      <c r="F72" s="48"/>
    </row>
    <row r="73" customFormat="false" ht="12.75" hidden="false" customHeight="false" outlineLevel="0" collapsed="false">
      <c r="C73" s="48"/>
      <c r="D73" s="48"/>
      <c r="E73" s="48"/>
      <c r="F73" s="48"/>
    </row>
    <row r="74" customFormat="false" ht="12.75" hidden="false" customHeight="false" outlineLevel="0" collapsed="false">
      <c r="C74" s="48"/>
      <c r="D74" s="48"/>
      <c r="E74" s="48"/>
      <c r="F74" s="48"/>
    </row>
    <row r="75" customFormat="false" ht="12.75" hidden="false" customHeight="false" outlineLevel="0" collapsed="false">
      <c r="C75" s="48"/>
      <c r="D75" s="48"/>
      <c r="E75" s="48"/>
      <c r="F75" s="48"/>
    </row>
    <row r="76" customFormat="false" ht="12.75" hidden="false" customHeight="false" outlineLevel="0" collapsed="false">
      <c r="C76" s="48"/>
      <c r="D76" s="48"/>
      <c r="E76" s="48"/>
      <c r="F76" s="48"/>
    </row>
    <row r="77" customFormat="false" ht="12.75" hidden="false" customHeight="false" outlineLevel="0" collapsed="false">
      <c r="C77" s="48"/>
      <c r="D77" s="48"/>
      <c r="E77" s="48"/>
      <c r="F77" s="48"/>
    </row>
    <row r="78" customFormat="false" ht="12.75" hidden="false" customHeight="false" outlineLevel="0" collapsed="false">
      <c r="C78" s="48"/>
      <c r="D78" s="48"/>
      <c r="E78" s="48"/>
      <c r="F78" s="48"/>
    </row>
    <row r="79" customFormat="false" ht="12.75" hidden="false" customHeight="false" outlineLevel="0" collapsed="false">
      <c r="C79" s="48"/>
      <c r="D79" s="48"/>
      <c r="E79" s="48"/>
      <c r="F79" s="48"/>
    </row>
    <row r="80" customFormat="false" ht="12.75" hidden="false" customHeight="false" outlineLevel="0" collapsed="false">
      <c r="C80" s="48"/>
      <c r="D80" s="48"/>
      <c r="E80" s="48"/>
      <c r="F80" s="48"/>
    </row>
    <row r="81" customFormat="false" ht="12.75" hidden="false" customHeight="false" outlineLevel="0" collapsed="false">
      <c r="C81" s="48"/>
      <c r="D81" s="48"/>
      <c r="E81" s="48"/>
      <c r="F81" s="48"/>
    </row>
    <row r="82" customFormat="false" ht="12.75" hidden="false" customHeight="false" outlineLevel="0" collapsed="false">
      <c r="C82" s="48"/>
      <c r="D82" s="48"/>
      <c r="E82" s="48"/>
      <c r="F82" s="48"/>
    </row>
    <row r="83" customFormat="false" ht="12.75" hidden="false" customHeight="false" outlineLevel="0" collapsed="false">
      <c r="C83" s="48"/>
      <c r="D83" s="48"/>
      <c r="E83" s="48"/>
      <c r="F83" s="48"/>
    </row>
    <row r="84" customFormat="false" ht="12.75" hidden="false" customHeight="false" outlineLevel="0" collapsed="false">
      <c r="C84" s="48"/>
      <c r="D84" s="48"/>
      <c r="E84" s="48"/>
      <c r="F84" s="48"/>
    </row>
    <row r="85" customFormat="false" ht="12.75" hidden="false" customHeight="false" outlineLevel="0" collapsed="false">
      <c r="C85" s="48"/>
      <c r="D85" s="48"/>
      <c r="E85" s="48"/>
      <c r="F85" s="48"/>
    </row>
    <row r="86" customFormat="false" ht="12.75" hidden="false" customHeight="false" outlineLevel="0" collapsed="false">
      <c r="C86" s="48"/>
      <c r="D86" s="48"/>
      <c r="E86" s="48"/>
      <c r="F86" s="48"/>
    </row>
    <row r="87" customFormat="false" ht="12.75" hidden="false" customHeight="false" outlineLevel="0" collapsed="false">
      <c r="C87" s="48"/>
      <c r="D87" s="48"/>
      <c r="E87" s="48"/>
      <c r="F87" s="48"/>
    </row>
    <row r="88" customFormat="false" ht="12.75" hidden="false" customHeight="false" outlineLevel="0" collapsed="false">
      <c r="C88" s="48"/>
      <c r="D88" s="48"/>
      <c r="E88" s="48"/>
      <c r="F88" s="48"/>
    </row>
    <row r="89" customFormat="false" ht="12.75" hidden="false" customHeight="false" outlineLevel="0" collapsed="false">
      <c r="C89" s="48"/>
      <c r="D89" s="48"/>
      <c r="E89" s="48"/>
      <c r="F89" s="48"/>
    </row>
    <row r="90" customFormat="false" ht="12.75" hidden="false" customHeight="false" outlineLevel="0" collapsed="false">
      <c r="C90" s="48"/>
      <c r="D90" s="48"/>
      <c r="E90" s="48"/>
      <c r="F90" s="48"/>
    </row>
    <row r="91" customFormat="false" ht="12.75" hidden="false" customHeight="false" outlineLevel="0" collapsed="false">
      <c r="C91" s="48"/>
      <c r="D91" s="48"/>
      <c r="E91" s="48"/>
      <c r="F91" s="48"/>
    </row>
    <row r="92" customFormat="false" ht="12.75" hidden="false" customHeight="false" outlineLevel="0" collapsed="false">
      <c r="C92" s="48"/>
      <c r="D92" s="48"/>
      <c r="E92" s="48"/>
      <c r="F92" s="48"/>
    </row>
    <row r="93" customFormat="false" ht="12.75" hidden="false" customHeight="false" outlineLevel="0" collapsed="false">
      <c r="C93" s="48"/>
      <c r="D93" s="48"/>
      <c r="E93" s="48"/>
      <c r="F93" s="48"/>
    </row>
    <row r="94" customFormat="false" ht="12.75" hidden="false" customHeight="false" outlineLevel="0" collapsed="false">
      <c r="C94" s="48"/>
      <c r="D94" s="48"/>
      <c r="E94" s="48"/>
      <c r="F94" s="48"/>
    </row>
    <row r="95" customFormat="false" ht="12.75" hidden="false" customHeight="false" outlineLevel="0" collapsed="false">
      <c r="C95" s="48"/>
      <c r="D95" s="48"/>
      <c r="E95" s="48"/>
      <c r="F95" s="48"/>
    </row>
    <row r="96" customFormat="false" ht="12.75" hidden="false" customHeight="false" outlineLevel="0" collapsed="false">
      <c r="C96" s="48"/>
      <c r="D96" s="48"/>
      <c r="E96" s="48"/>
      <c r="F96" s="48"/>
    </row>
    <row r="97" customFormat="false" ht="12.75" hidden="false" customHeight="false" outlineLevel="0" collapsed="false">
      <c r="C97" s="48"/>
      <c r="D97" s="48"/>
      <c r="E97" s="48"/>
      <c r="F97" s="48"/>
    </row>
    <row r="98" customFormat="false" ht="12.75" hidden="false" customHeight="false" outlineLevel="0" collapsed="false">
      <c r="C98" s="48"/>
      <c r="D98" s="48"/>
      <c r="E98" s="48"/>
      <c r="F98" s="48"/>
    </row>
    <row r="99" customFormat="false" ht="12.75" hidden="false" customHeight="false" outlineLevel="0" collapsed="false">
      <c r="C99" s="48"/>
      <c r="D99" s="48"/>
      <c r="E99" s="48"/>
      <c r="F99" s="48"/>
    </row>
    <row r="100" customFormat="false" ht="12.75" hidden="false" customHeight="false" outlineLevel="0" collapsed="false">
      <c r="C100" s="48"/>
      <c r="D100" s="48"/>
      <c r="E100" s="48"/>
      <c r="F100" s="48"/>
    </row>
    <row r="101" customFormat="false" ht="12.75" hidden="false" customHeight="false" outlineLevel="0" collapsed="false">
      <c r="C101" s="48"/>
      <c r="D101" s="48"/>
      <c r="E101" s="48"/>
      <c r="F101" s="48"/>
    </row>
    <row r="102" customFormat="false" ht="12.75" hidden="false" customHeight="false" outlineLevel="0" collapsed="false">
      <c r="C102" s="48"/>
      <c r="D102" s="48"/>
      <c r="E102" s="48"/>
      <c r="F102" s="48"/>
    </row>
    <row r="103" customFormat="false" ht="12.75" hidden="false" customHeight="false" outlineLevel="0" collapsed="false">
      <c r="C103" s="48"/>
      <c r="D103" s="48"/>
      <c r="E103" s="48"/>
      <c r="F103" s="48"/>
    </row>
    <row r="104" customFormat="false" ht="12.75" hidden="false" customHeight="false" outlineLevel="0" collapsed="false">
      <c r="C104" s="48"/>
      <c r="D104" s="48"/>
      <c r="E104" s="48"/>
      <c r="F104" s="48"/>
    </row>
    <row r="105" customFormat="false" ht="12.75" hidden="false" customHeight="false" outlineLevel="0" collapsed="false">
      <c r="C105" s="48"/>
      <c r="D105" s="48"/>
      <c r="E105" s="48"/>
      <c r="F105" s="48"/>
    </row>
    <row r="106" customFormat="false" ht="12.75" hidden="false" customHeight="false" outlineLevel="0" collapsed="false">
      <c r="C106" s="48"/>
      <c r="D106" s="48"/>
      <c r="E106" s="48"/>
      <c r="F106" s="48"/>
    </row>
    <row r="107" customFormat="false" ht="12.75" hidden="false" customHeight="false" outlineLevel="0" collapsed="false">
      <c r="C107" s="48"/>
      <c r="D107" s="48"/>
      <c r="E107" s="48"/>
      <c r="F107" s="48"/>
    </row>
    <row r="108" customFormat="false" ht="12.75" hidden="false" customHeight="false" outlineLevel="0" collapsed="false">
      <c r="C108" s="48"/>
      <c r="D108" s="48"/>
      <c r="E108" s="48"/>
      <c r="F108" s="48"/>
    </row>
    <row r="109" customFormat="false" ht="12.75" hidden="false" customHeight="false" outlineLevel="0" collapsed="false">
      <c r="C109" s="48"/>
      <c r="D109" s="48"/>
      <c r="E109" s="48"/>
      <c r="F109" s="48"/>
    </row>
    <row r="110" customFormat="false" ht="12.75" hidden="false" customHeight="false" outlineLevel="0" collapsed="false">
      <c r="C110" s="48"/>
      <c r="D110" s="48"/>
      <c r="E110" s="48"/>
      <c r="F110" s="48"/>
    </row>
    <row r="111" customFormat="false" ht="12.75" hidden="false" customHeight="false" outlineLevel="0" collapsed="false">
      <c r="C111" s="48"/>
      <c r="D111" s="48"/>
      <c r="E111" s="48"/>
      <c r="F111" s="48"/>
    </row>
    <row r="112" customFormat="false" ht="12.75" hidden="false" customHeight="false" outlineLevel="0" collapsed="false">
      <c r="C112" s="48"/>
      <c r="D112" s="48"/>
      <c r="E112" s="48"/>
      <c r="F112" s="48"/>
    </row>
    <row r="113" customFormat="false" ht="12.75" hidden="false" customHeight="false" outlineLevel="0" collapsed="false">
      <c r="C113" s="48"/>
      <c r="D113" s="48"/>
      <c r="E113" s="48"/>
      <c r="F113" s="48"/>
    </row>
    <row r="114" customFormat="false" ht="12.75" hidden="false" customHeight="false" outlineLevel="0" collapsed="false">
      <c r="C114" s="48"/>
      <c r="D114" s="48"/>
      <c r="E114" s="48"/>
      <c r="F114" s="48"/>
    </row>
    <row r="115" customFormat="false" ht="12.75" hidden="false" customHeight="false" outlineLevel="0" collapsed="false">
      <c r="C115" s="48"/>
      <c r="D115" s="48"/>
      <c r="E115" s="48"/>
      <c r="F115" s="48"/>
    </row>
    <row r="116" customFormat="false" ht="12.75" hidden="false" customHeight="false" outlineLevel="0" collapsed="false">
      <c r="C116" s="48"/>
      <c r="D116" s="48"/>
      <c r="E116" s="48"/>
      <c r="F116" s="48"/>
    </row>
    <row r="117" customFormat="false" ht="12.75" hidden="false" customHeight="false" outlineLevel="0" collapsed="false">
      <c r="C117" s="48"/>
      <c r="D117" s="48"/>
      <c r="E117" s="48"/>
      <c r="F117" s="48"/>
    </row>
    <row r="118" customFormat="false" ht="12.75" hidden="false" customHeight="false" outlineLevel="0" collapsed="false">
      <c r="C118" s="48"/>
      <c r="D118" s="48"/>
      <c r="E118" s="48"/>
      <c r="F118" s="48"/>
    </row>
    <row r="119" customFormat="false" ht="12.75" hidden="false" customHeight="false" outlineLevel="0" collapsed="false">
      <c r="C119" s="48"/>
      <c r="D119" s="48"/>
      <c r="E119" s="48"/>
      <c r="F119" s="48"/>
    </row>
    <row r="120" customFormat="false" ht="12.75" hidden="false" customHeight="false" outlineLevel="0" collapsed="false">
      <c r="C120" s="48"/>
      <c r="D120" s="48"/>
      <c r="E120" s="48"/>
      <c r="F120" s="48"/>
    </row>
    <row r="121" customFormat="false" ht="12.75" hidden="false" customHeight="false" outlineLevel="0" collapsed="false">
      <c r="C121" s="48"/>
      <c r="D121" s="48"/>
      <c r="E121" s="48"/>
      <c r="F121" s="48"/>
    </row>
    <row r="122" customFormat="false" ht="12.75" hidden="false" customHeight="false" outlineLevel="0" collapsed="false">
      <c r="C122" s="48"/>
      <c r="D122" s="48"/>
      <c r="E122" s="48"/>
      <c r="F122" s="48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2.75" hidden="false" customHeight="false" outlineLevel="0" collapsed="false">
      <c r="C124" s="48"/>
      <c r="D124" s="48"/>
      <c r="E124" s="48"/>
      <c r="F124" s="48"/>
    </row>
    <row r="125" customFormat="false" ht="12.75" hidden="false" customHeight="false" outlineLevel="0" collapsed="false">
      <c r="C125" s="48"/>
      <c r="D125" s="48"/>
      <c r="E125" s="48"/>
      <c r="F125" s="48"/>
    </row>
    <row r="126" customFormat="false" ht="12.75" hidden="false" customHeight="false" outlineLevel="0" collapsed="false">
      <c r="C126" s="48"/>
      <c r="D126" s="48"/>
      <c r="E126" s="48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C128" s="48"/>
      <c r="D128" s="48"/>
      <c r="E128" s="48"/>
      <c r="F128" s="48"/>
    </row>
    <row r="129" customFormat="false" ht="12.75" hidden="false" customHeight="false" outlineLevel="0" collapsed="false">
      <c r="C129" s="48"/>
      <c r="D129" s="48"/>
      <c r="E129" s="48"/>
      <c r="F129" s="48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2.75" hidden="false" customHeight="false" outlineLevel="0" collapsed="false">
      <c r="C131" s="48"/>
      <c r="D131" s="48"/>
      <c r="E131" s="48"/>
      <c r="F131" s="48"/>
    </row>
    <row r="132" customFormat="false" ht="12.75" hidden="false" customHeight="false" outlineLevel="0" collapsed="false">
      <c r="C132" s="48"/>
      <c r="D132" s="48"/>
      <c r="E132" s="48"/>
      <c r="F132" s="48"/>
    </row>
    <row r="133" customFormat="false" ht="12.75" hidden="false" customHeight="false" outlineLevel="0" collapsed="false">
      <c r="C133" s="48"/>
      <c r="D133" s="48"/>
      <c r="E133" s="48"/>
      <c r="F133" s="48"/>
    </row>
    <row r="134" customFormat="false" ht="12.75" hidden="false" customHeight="false" outlineLevel="0" collapsed="false">
      <c r="C134" s="48"/>
      <c r="D134" s="48"/>
      <c r="E134" s="48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  <row r="136" customFormat="false" ht="12.75" hidden="false" customHeight="false" outlineLevel="0" collapsed="false">
      <c r="C136" s="48"/>
      <c r="D136" s="48"/>
      <c r="E136" s="48"/>
      <c r="F136" s="4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2.75" hidden="false" customHeight="false" outlineLevel="0" collapsed="false">
      <c r="C138" s="48"/>
      <c r="D138" s="48"/>
      <c r="E138" s="48"/>
      <c r="F138" s="48"/>
    </row>
    <row r="139" customFormat="false" ht="12.75" hidden="false" customHeight="false" outlineLevel="0" collapsed="false">
      <c r="C139" s="48"/>
      <c r="D139" s="48"/>
      <c r="E139" s="48"/>
      <c r="F139" s="48"/>
    </row>
    <row r="140" customFormat="false" ht="12.75" hidden="false" customHeight="false" outlineLevel="0" collapsed="false">
      <c r="C140" s="48"/>
      <c r="D140" s="48"/>
      <c r="E140" s="48"/>
      <c r="F140" s="48"/>
    </row>
    <row r="141" customFormat="false" ht="12.75" hidden="false" customHeight="false" outlineLevel="0" collapsed="false">
      <c r="C141" s="48"/>
      <c r="D141" s="48"/>
      <c r="E141" s="48"/>
      <c r="F141" s="48"/>
    </row>
    <row r="142" customFormat="false" ht="12.75" hidden="false" customHeight="false" outlineLevel="0" collapsed="false">
      <c r="C142" s="48"/>
      <c r="D142" s="48"/>
      <c r="E142" s="48"/>
      <c r="F142" s="48"/>
    </row>
    <row r="143" customFormat="false" ht="12.75" hidden="false" customHeight="false" outlineLevel="0" collapsed="false">
      <c r="C143" s="48"/>
      <c r="D143" s="48"/>
      <c r="E143" s="48"/>
      <c r="F143" s="48"/>
    </row>
    <row r="144" customFormat="false" ht="12.75" hidden="false" customHeight="false" outlineLevel="0" collapsed="false">
      <c r="C144" s="48"/>
      <c r="D144" s="48"/>
      <c r="E144" s="48"/>
      <c r="F144" s="48"/>
    </row>
    <row r="145" customFormat="false" ht="12.75" hidden="false" customHeight="false" outlineLevel="0" collapsed="false">
      <c r="C145" s="48"/>
      <c r="D145" s="48"/>
      <c r="E145" s="48"/>
      <c r="F145" s="48"/>
    </row>
    <row r="146" customFormat="false" ht="12.75" hidden="false" customHeight="false" outlineLevel="0" collapsed="false">
      <c r="C146" s="48"/>
      <c r="D146" s="48"/>
      <c r="E146" s="48"/>
      <c r="F146" s="48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2.75" hidden="false" customHeight="false" outlineLevel="0" collapsed="false">
      <c r="C148" s="48"/>
      <c r="D148" s="48"/>
      <c r="E148" s="48"/>
      <c r="F148" s="48"/>
    </row>
    <row r="149" customFormat="false" ht="12.75" hidden="false" customHeight="false" outlineLevel="0" collapsed="false">
      <c r="C149" s="48"/>
      <c r="D149" s="48"/>
      <c r="E149" s="48"/>
      <c r="F149" s="48"/>
    </row>
    <row r="150" customFormat="false" ht="12.75" hidden="false" customHeight="false" outlineLevel="0" collapsed="false">
      <c r="C150" s="48"/>
      <c r="D150" s="48"/>
      <c r="E150" s="48"/>
      <c r="F150" s="48"/>
    </row>
    <row r="151" customFormat="false" ht="12.75" hidden="false" customHeight="false" outlineLevel="0" collapsed="false">
      <c r="C151" s="48"/>
      <c r="D151" s="48"/>
      <c r="E151" s="48"/>
      <c r="F151" s="48"/>
    </row>
    <row r="152" customFormat="false" ht="12.75" hidden="false" customHeight="false" outlineLevel="0" collapsed="false">
      <c r="C152" s="48"/>
      <c r="D152" s="48"/>
      <c r="E152" s="48"/>
      <c r="F152" s="48"/>
    </row>
    <row r="153" customFormat="false" ht="12.75" hidden="false" customHeight="false" outlineLevel="0" collapsed="false">
      <c r="C153" s="48"/>
      <c r="D153" s="48"/>
      <c r="E153" s="48"/>
      <c r="F153" s="48"/>
    </row>
    <row r="154" customFormat="false" ht="12.75" hidden="false" customHeight="false" outlineLevel="0" collapsed="false">
      <c r="C154" s="48"/>
      <c r="D154" s="48"/>
      <c r="E154" s="48"/>
      <c r="F154" s="48"/>
    </row>
    <row r="155" customFormat="false" ht="12.75" hidden="false" customHeight="false" outlineLevel="0" collapsed="false">
      <c r="C155" s="48"/>
      <c r="D155" s="48"/>
      <c r="E155" s="48"/>
      <c r="F155" s="48"/>
    </row>
    <row r="156" customFormat="false" ht="12.75" hidden="false" customHeight="false" outlineLevel="0" collapsed="false">
      <c r="C156" s="48"/>
      <c r="D156" s="48"/>
      <c r="E156" s="48"/>
      <c r="F156" s="48"/>
    </row>
    <row r="157" customFormat="false" ht="12.75" hidden="false" customHeight="false" outlineLevel="0" collapsed="false">
      <c r="C157" s="48"/>
      <c r="D157" s="48"/>
      <c r="E157" s="48"/>
      <c r="F157" s="48"/>
    </row>
    <row r="158" customFormat="false" ht="12.75" hidden="false" customHeight="false" outlineLevel="0" collapsed="false">
      <c r="C158" s="48"/>
      <c r="D158" s="48"/>
      <c r="E158" s="48"/>
      <c r="F158" s="48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2.75" hidden="false" customHeight="false" outlineLevel="0" collapsed="false">
      <c r="C160" s="48"/>
      <c r="D160" s="48"/>
      <c r="E160" s="48"/>
      <c r="F160" s="48"/>
    </row>
    <row r="161" customFormat="false" ht="12.75" hidden="false" customHeight="false" outlineLevel="0" collapsed="false">
      <c r="C161" s="48"/>
      <c r="D161" s="48"/>
      <c r="E161" s="48"/>
      <c r="F161" s="48"/>
    </row>
    <row r="162" customFormat="false" ht="12.75" hidden="false" customHeight="false" outlineLevel="0" collapsed="false">
      <c r="C162" s="48"/>
      <c r="D162" s="48"/>
      <c r="E162" s="48"/>
      <c r="F162" s="48"/>
    </row>
    <row r="163" customFormat="false" ht="12.75" hidden="false" customHeight="false" outlineLevel="0" collapsed="false">
      <c r="C163" s="48"/>
      <c r="D163" s="48"/>
      <c r="E163" s="48"/>
      <c r="F163" s="48"/>
    </row>
    <row r="164" customFormat="false" ht="12.75" hidden="false" customHeight="false" outlineLevel="0" collapsed="false">
      <c r="C164" s="48"/>
      <c r="D164" s="48"/>
      <c r="E164" s="48"/>
      <c r="F164" s="48"/>
    </row>
    <row r="165" customFormat="false" ht="12.75" hidden="false" customHeight="false" outlineLevel="0" collapsed="false">
      <c r="C165" s="48"/>
      <c r="D165" s="48"/>
      <c r="E165" s="48"/>
      <c r="F165" s="48"/>
    </row>
    <row r="166" customFormat="false" ht="12.75" hidden="false" customHeight="false" outlineLevel="0" collapsed="false">
      <c r="C166" s="48"/>
      <c r="D166" s="48"/>
      <c r="E166" s="48"/>
      <c r="F166" s="48"/>
    </row>
    <row r="167" customFormat="false" ht="12.75" hidden="false" customHeight="false" outlineLevel="0" collapsed="false">
      <c r="C167" s="48"/>
      <c r="D167" s="48"/>
      <c r="E167" s="48"/>
      <c r="F167" s="48"/>
    </row>
    <row r="168" customFormat="false" ht="12.75" hidden="false" customHeight="false" outlineLevel="0" collapsed="false">
      <c r="C168" s="48"/>
      <c r="D168" s="48"/>
      <c r="E168" s="48"/>
      <c r="F168" s="48"/>
    </row>
    <row r="169" customFormat="false" ht="12.75" hidden="false" customHeight="false" outlineLevel="0" collapsed="false">
      <c r="C169" s="48"/>
      <c r="D169" s="48"/>
      <c r="E169" s="48"/>
      <c r="F169" s="48"/>
    </row>
    <row r="170" customFormat="false" ht="12.75" hidden="false" customHeight="false" outlineLevel="0" collapsed="false">
      <c r="C170" s="48"/>
      <c r="D170" s="48"/>
      <c r="E170" s="48"/>
      <c r="F170" s="48"/>
    </row>
    <row r="171" customFormat="false" ht="12.75" hidden="false" customHeight="false" outlineLevel="0" collapsed="false">
      <c r="C171" s="48"/>
      <c r="D171" s="48"/>
      <c r="E171" s="48"/>
      <c r="F171" s="48"/>
    </row>
    <row r="172" customFormat="false" ht="12.75" hidden="false" customHeight="false" outlineLevel="0" collapsed="false">
      <c r="C172" s="48"/>
      <c r="D172" s="48"/>
      <c r="E172" s="48"/>
      <c r="F172" s="48"/>
    </row>
    <row r="173" customFormat="false" ht="12.75" hidden="false" customHeight="false" outlineLevel="0" collapsed="false">
      <c r="C173" s="48"/>
      <c r="D173" s="48"/>
      <c r="E173" s="48"/>
      <c r="F173" s="48"/>
    </row>
    <row r="174" customFormat="false" ht="12.75" hidden="false" customHeight="false" outlineLevel="0" collapsed="false">
      <c r="C174" s="48"/>
      <c r="D174" s="48"/>
      <c r="E174" s="48"/>
      <c r="F174" s="48"/>
    </row>
    <row r="175" customFormat="false" ht="12.75" hidden="false" customHeight="false" outlineLevel="0" collapsed="false">
      <c r="C175" s="48"/>
      <c r="D175" s="48"/>
      <c r="E175" s="48"/>
      <c r="F175" s="48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2.75" hidden="false" customHeight="false" outlineLevel="0" collapsed="false">
      <c r="C177" s="48"/>
      <c r="D177" s="48"/>
      <c r="E177" s="48"/>
      <c r="F177" s="48"/>
    </row>
    <row r="178" customFormat="false" ht="12.75" hidden="false" customHeight="false" outlineLevel="0" collapsed="false">
      <c r="C178" s="48"/>
      <c r="D178" s="48"/>
      <c r="E178" s="48"/>
      <c r="F178" s="48"/>
    </row>
    <row r="179" customFormat="false" ht="12.75" hidden="false" customHeight="false" outlineLevel="0" collapsed="false">
      <c r="C179" s="48"/>
      <c r="D179" s="48"/>
      <c r="E179" s="48"/>
      <c r="F179" s="48"/>
    </row>
    <row r="180" customFormat="false" ht="12.75" hidden="false" customHeight="false" outlineLevel="0" collapsed="false">
      <c r="C180" s="48"/>
      <c r="D180" s="48"/>
      <c r="E180" s="48"/>
      <c r="F180" s="48"/>
    </row>
    <row r="181" customFormat="false" ht="12.75" hidden="false" customHeight="false" outlineLevel="0" collapsed="false">
      <c r="C181" s="48"/>
      <c r="D181" s="48"/>
      <c r="E181" s="48"/>
      <c r="F181" s="48"/>
    </row>
    <row r="182" customFormat="false" ht="12.75" hidden="false" customHeight="false" outlineLevel="0" collapsed="false">
      <c r="C182" s="48"/>
      <c r="D182" s="48"/>
      <c r="E182" s="48"/>
      <c r="F182" s="48"/>
    </row>
    <row r="183" customFormat="false" ht="12.75" hidden="false" customHeight="false" outlineLevel="0" collapsed="false">
      <c r="C183" s="48"/>
      <c r="D183" s="48"/>
      <c r="E183" s="48"/>
      <c r="F183" s="48"/>
    </row>
    <row r="184" customFormat="false" ht="12.75" hidden="false" customHeight="false" outlineLevel="0" collapsed="false">
      <c r="C184" s="48"/>
      <c r="D184" s="48"/>
      <c r="E184" s="48"/>
      <c r="F184" s="48"/>
    </row>
    <row r="185" customFormat="false" ht="12.75" hidden="false" customHeight="false" outlineLevel="0" collapsed="false">
      <c r="C185" s="48"/>
      <c r="D185" s="48"/>
      <c r="E185" s="48"/>
      <c r="F185" s="48"/>
    </row>
    <row r="186" customFormat="false" ht="12.75" hidden="false" customHeight="false" outlineLevel="0" collapsed="false">
      <c r="C186" s="48"/>
      <c r="D186" s="48"/>
      <c r="E186" s="48"/>
      <c r="F186" s="48"/>
    </row>
    <row r="187" customFormat="false" ht="12.75" hidden="false" customHeight="false" outlineLevel="0" collapsed="false">
      <c r="C187" s="48"/>
      <c r="D187" s="48"/>
      <c r="E187" s="48"/>
      <c r="F187" s="48"/>
    </row>
    <row r="188" customFormat="false" ht="12.75" hidden="false" customHeight="false" outlineLevel="0" collapsed="false">
      <c r="C188" s="48"/>
      <c r="D188" s="48"/>
      <c r="E188" s="48"/>
      <c r="F188" s="48"/>
    </row>
    <row r="189" customFormat="false" ht="12.75" hidden="false" customHeight="false" outlineLevel="0" collapsed="false">
      <c r="C189" s="48"/>
      <c r="D189" s="48"/>
      <c r="E189" s="48"/>
      <c r="F189" s="48"/>
    </row>
    <row r="190" customFormat="false" ht="12.75" hidden="false" customHeight="false" outlineLevel="0" collapsed="false">
      <c r="C190" s="48"/>
      <c r="D190" s="48"/>
      <c r="E190" s="48"/>
      <c r="F190" s="48"/>
    </row>
    <row r="191" customFormat="false" ht="12.75" hidden="false" customHeight="false" outlineLevel="0" collapsed="false">
      <c r="C191" s="48"/>
      <c r="D191" s="48"/>
      <c r="E191" s="48"/>
      <c r="F191" s="48"/>
    </row>
    <row r="192" customFormat="false" ht="12.75" hidden="false" customHeight="false" outlineLevel="0" collapsed="false">
      <c r="C192" s="48"/>
      <c r="D192" s="48"/>
      <c r="E192" s="48"/>
      <c r="F192" s="48"/>
    </row>
    <row r="193" customFormat="false" ht="12.75" hidden="false" customHeight="false" outlineLevel="0" collapsed="false">
      <c r="C193" s="48"/>
      <c r="D193" s="48"/>
      <c r="E193" s="48"/>
      <c r="F193" s="48"/>
    </row>
    <row r="194" customFormat="false" ht="12.75" hidden="false" customHeight="false" outlineLevel="0" collapsed="false">
      <c r="C194" s="48"/>
      <c r="D194" s="48"/>
      <c r="E194" s="48"/>
      <c r="F194" s="48"/>
    </row>
    <row r="195" customFormat="false" ht="12.75" hidden="false" customHeight="false" outlineLevel="0" collapsed="false">
      <c r="C195" s="48"/>
      <c r="D195" s="48"/>
      <c r="E195" s="48"/>
      <c r="F195" s="48"/>
    </row>
    <row r="196" customFormat="false" ht="12.75" hidden="false" customHeight="false" outlineLevel="0" collapsed="false">
      <c r="C196" s="48"/>
      <c r="D196" s="48"/>
      <c r="E196" s="48"/>
      <c r="F196" s="48"/>
    </row>
    <row r="197" customFormat="false" ht="12.75" hidden="false" customHeight="false" outlineLevel="0" collapsed="false">
      <c r="C197" s="48"/>
      <c r="D197" s="48"/>
      <c r="E197" s="48"/>
      <c r="F197" s="48"/>
    </row>
    <row r="198" customFormat="false" ht="12.75" hidden="false" customHeight="false" outlineLevel="0" collapsed="false">
      <c r="C198" s="48"/>
      <c r="D198" s="48"/>
      <c r="E198" s="48"/>
      <c r="F198" s="48"/>
    </row>
    <row r="199" customFormat="false" ht="12.75" hidden="false" customHeight="false" outlineLevel="0" collapsed="false">
      <c r="C199" s="48"/>
      <c r="D199" s="48"/>
      <c r="E199" s="48"/>
      <c r="F199" s="48"/>
    </row>
    <row r="200" customFormat="false" ht="12.75" hidden="false" customHeight="false" outlineLevel="0" collapsed="false">
      <c r="C200" s="48"/>
      <c r="D200" s="48"/>
      <c r="E200" s="48"/>
      <c r="F200" s="48"/>
    </row>
    <row r="201" customFormat="false" ht="12.75" hidden="false" customHeight="false" outlineLevel="0" collapsed="false">
      <c r="C201" s="48"/>
      <c r="D201" s="48"/>
      <c r="E201" s="48"/>
      <c r="F201" s="48"/>
    </row>
    <row r="202" customFormat="false" ht="12.75" hidden="false" customHeight="false" outlineLevel="0" collapsed="false">
      <c r="C202" s="48"/>
      <c r="D202" s="48"/>
      <c r="E202" s="48"/>
      <c r="F202" s="48"/>
    </row>
    <row r="203" customFormat="false" ht="12.75" hidden="false" customHeight="false" outlineLevel="0" collapsed="false">
      <c r="C203" s="48"/>
      <c r="D203" s="48"/>
      <c r="E203" s="48"/>
      <c r="F203" s="48"/>
    </row>
    <row r="204" customFormat="false" ht="12.75" hidden="false" customHeight="false" outlineLevel="0" collapsed="false">
      <c r="C204" s="48"/>
      <c r="D204" s="48"/>
      <c r="E204" s="48"/>
      <c r="F204" s="48"/>
    </row>
    <row r="205" customFormat="false" ht="12.75" hidden="false" customHeight="false" outlineLevel="0" collapsed="false">
      <c r="C205" s="48"/>
      <c r="D205" s="48"/>
      <c r="E205" s="48"/>
      <c r="F205" s="48"/>
    </row>
    <row r="206" customFormat="false" ht="12.75" hidden="false" customHeight="false" outlineLevel="0" collapsed="false">
      <c r="C206" s="48"/>
      <c r="D206" s="48"/>
      <c r="E206" s="48"/>
      <c r="F206" s="48"/>
    </row>
    <row r="207" customFormat="false" ht="12.75" hidden="false" customHeight="false" outlineLevel="0" collapsed="false">
      <c r="C207" s="48"/>
      <c r="D207" s="48"/>
      <c r="E207" s="48"/>
      <c r="F207" s="48"/>
    </row>
    <row r="208" customFormat="false" ht="12.75" hidden="false" customHeight="false" outlineLevel="0" collapsed="false">
      <c r="C208" s="48"/>
      <c r="D208" s="48"/>
      <c r="E208" s="48"/>
      <c r="F208" s="48"/>
    </row>
    <row r="209" customFormat="false" ht="12.75" hidden="false" customHeight="false" outlineLevel="0" collapsed="false">
      <c r="C209" s="48"/>
      <c r="D209" s="48"/>
      <c r="E209" s="48"/>
      <c r="F209" s="48"/>
    </row>
    <row r="210" customFormat="false" ht="12.75" hidden="false" customHeight="false" outlineLevel="0" collapsed="false">
      <c r="C210" s="48"/>
      <c r="D210" s="48"/>
      <c r="E210" s="48"/>
      <c r="F210" s="48"/>
    </row>
    <row r="211" customFormat="false" ht="12.75" hidden="false" customHeight="false" outlineLevel="0" collapsed="false">
      <c r="C211" s="48"/>
      <c r="D211" s="48"/>
      <c r="E211" s="48"/>
      <c r="F211" s="48"/>
    </row>
    <row r="212" customFormat="false" ht="12.75" hidden="false" customHeight="false" outlineLevel="0" collapsed="false">
      <c r="C212" s="48"/>
      <c r="D212" s="48"/>
      <c r="E212" s="48"/>
      <c r="F212" s="48"/>
    </row>
    <row r="213" customFormat="false" ht="12.75" hidden="false" customHeight="false" outlineLevel="0" collapsed="false">
      <c r="C213" s="48"/>
      <c r="D213" s="48"/>
      <c r="E213" s="48"/>
      <c r="F213" s="48"/>
    </row>
    <row r="214" customFormat="false" ht="12.75" hidden="false" customHeight="false" outlineLevel="0" collapsed="false">
      <c r="C214" s="48"/>
      <c r="D214" s="48"/>
      <c r="E214" s="48"/>
      <c r="F214" s="48"/>
    </row>
    <row r="215" customFormat="false" ht="12.75" hidden="false" customHeight="false" outlineLevel="0" collapsed="false">
      <c r="C215" s="48"/>
      <c r="D215" s="48"/>
      <c r="E215" s="48"/>
      <c r="F215" s="48"/>
    </row>
    <row r="216" customFormat="false" ht="12.75" hidden="false" customHeight="false" outlineLevel="0" collapsed="false">
      <c r="C216" s="48"/>
      <c r="D216" s="48"/>
      <c r="E216" s="48"/>
      <c r="F216" s="48"/>
    </row>
    <row r="217" customFormat="false" ht="12.75" hidden="false" customHeight="false" outlineLevel="0" collapsed="false">
      <c r="C217" s="48"/>
      <c r="D217" s="48"/>
      <c r="E217" s="48"/>
      <c r="F217" s="48"/>
    </row>
    <row r="218" customFormat="false" ht="12.75" hidden="false" customHeight="false" outlineLevel="0" collapsed="false">
      <c r="C218" s="48"/>
      <c r="D218" s="48"/>
      <c r="E218" s="48"/>
      <c r="F218" s="48"/>
    </row>
    <row r="219" customFormat="false" ht="12.75" hidden="false" customHeight="false" outlineLevel="0" collapsed="false">
      <c r="C219" s="48"/>
      <c r="D219" s="48"/>
      <c r="E219" s="48"/>
      <c r="F219" s="48"/>
    </row>
    <row r="220" customFormat="false" ht="12.75" hidden="false" customHeight="false" outlineLevel="0" collapsed="false">
      <c r="C220" s="48"/>
      <c r="D220" s="48"/>
      <c r="E220" s="48"/>
      <c r="F220" s="48"/>
    </row>
    <row r="221" customFormat="false" ht="12.75" hidden="false" customHeight="false" outlineLevel="0" collapsed="false">
      <c r="C221" s="48"/>
      <c r="D221" s="48"/>
      <c r="E221" s="48"/>
      <c r="F221" s="48"/>
    </row>
    <row r="222" customFormat="false" ht="12.75" hidden="false" customHeight="false" outlineLevel="0" collapsed="false">
      <c r="C222" s="48"/>
      <c r="D222" s="48"/>
      <c r="E222" s="48"/>
      <c r="F222" s="48"/>
    </row>
    <row r="223" customFormat="false" ht="12.75" hidden="false" customHeight="false" outlineLevel="0" collapsed="false">
      <c r="C223" s="48"/>
      <c r="D223" s="48"/>
      <c r="E223" s="48"/>
      <c r="F223" s="48"/>
    </row>
    <row r="224" customFormat="false" ht="12.75" hidden="false" customHeight="false" outlineLevel="0" collapsed="false">
      <c r="C224" s="48"/>
      <c r="D224" s="48"/>
      <c r="E224" s="48"/>
      <c r="F224" s="48"/>
    </row>
    <row r="225" customFormat="false" ht="12.75" hidden="false" customHeight="false" outlineLevel="0" collapsed="false">
      <c r="C225" s="48"/>
      <c r="D225" s="48"/>
      <c r="E225" s="48"/>
      <c r="F225" s="48"/>
    </row>
    <row r="226" customFormat="false" ht="12.75" hidden="false" customHeight="false" outlineLevel="0" collapsed="false">
      <c r="C226" s="48"/>
      <c r="D226" s="48"/>
      <c r="E226" s="48"/>
      <c r="F226" s="48"/>
    </row>
    <row r="227" customFormat="false" ht="12.75" hidden="false" customHeight="false" outlineLevel="0" collapsed="false">
      <c r="C227" s="48"/>
      <c r="D227" s="48"/>
      <c r="E227" s="48"/>
      <c r="F227" s="48"/>
    </row>
    <row r="228" customFormat="false" ht="12.75" hidden="false" customHeight="false" outlineLevel="0" collapsed="false">
      <c r="C228" s="48"/>
      <c r="D228" s="48"/>
      <c r="E228" s="48"/>
      <c r="F228" s="48"/>
    </row>
    <row r="229" customFormat="false" ht="12.75" hidden="false" customHeight="false" outlineLevel="0" collapsed="false">
      <c r="C229" s="48"/>
      <c r="D229" s="48"/>
      <c r="E229" s="48"/>
      <c r="F229" s="48"/>
    </row>
    <row r="230" customFormat="false" ht="12.75" hidden="false" customHeight="false" outlineLevel="0" collapsed="false">
      <c r="C230" s="48"/>
      <c r="D230" s="48"/>
      <c r="E230" s="48"/>
      <c r="F230" s="48"/>
    </row>
    <row r="231" customFormat="false" ht="12.75" hidden="false" customHeight="false" outlineLevel="0" collapsed="false">
      <c r="C231" s="48"/>
      <c r="D231" s="48"/>
      <c r="E231" s="48"/>
      <c r="F231" s="48"/>
    </row>
    <row r="232" customFormat="false" ht="12.75" hidden="false" customHeight="false" outlineLevel="0" collapsed="false">
      <c r="C232" s="48"/>
      <c r="D232" s="48"/>
      <c r="E232" s="48"/>
      <c r="F232" s="48"/>
    </row>
    <row r="233" customFormat="false" ht="12.75" hidden="false" customHeight="false" outlineLevel="0" collapsed="false">
      <c r="C233" s="48"/>
      <c r="D233" s="48"/>
      <c r="E233" s="48"/>
      <c r="F233" s="48"/>
    </row>
    <row r="234" customFormat="false" ht="12.75" hidden="false" customHeight="false" outlineLevel="0" collapsed="false">
      <c r="C234" s="48"/>
      <c r="D234" s="48"/>
      <c r="E234" s="48"/>
      <c r="F234" s="48"/>
    </row>
    <row r="235" customFormat="false" ht="12.75" hidden="false" customHeight="false" outlineLevel="0" collapsed="false">
      <c r="C235" s="48"/>
      <c r="D235" s="48"/>
      <c r="E235" s="48"/>
      <c r="F235" s="48"/>
    </row>
    <row r="236" customFormat="false" ht="12.75" hidden="false" customHeight="false" outlineLevel="0" collapsed="false">
      <c r="C236" s="48"/>
      <c r="D236" s="48"/>
      <c r="E236" s="48"/>
      <c r="F236" s="48"/>
    </row>
    <row r="237" customFormat="false" ht="12.75" hidden="false" customHeight="false" outlineLevel="0" collapsed="false">
      <c r="C237" s="48"/>
      <c r="D237" s="48"/>
      <c r="E237" s="48"/>
      <c r="F237" s="48"/>
    </row>
    <row r="238" customFormat="false" ht="12.75" hidden="false" customHeight="false" outlineLevel="0" collapsed="false">
      <c r="C238" s="48"/>
      <c r="D238" s="48"/>
      <c r="E238" s="48"/>
      <c r="F238" s="48"/>
    </row>
    <row r="239" customFormat="false" ht="12.75" hidden="false" customHeight="false" outlineLevel="0" collapsed="false">
      <c r="C239" s="48"/>
      <c r="D239" s="48"/>
      <c r="E239" s="48"/>
      <c r="F239" s="48"/>
    </row>
    <row r="240" customFormat="false" ht="12.75" hidden="false" customHeight="false" outlineLevel="0" collapsed="false">
      <c r="C240" s="48"/>
      <c r="D240" s="48"/>
      <c r="E240" s="48"/>
      <c r="F240" s="48"/>
    </row>
    <row r="241" customFormat="false" ht="12.75" hidden="false" customHeight="false" outlineLevel="0" collapsed="false">
      <c r="C241" s="48"/>
      <c r="D241" s="48"/>
      <c r="E241" s="48"/>
      <c r="F241" s="48"/>
    </row>
    <row r="242" customFormat="false" ht="12.75" hidden="false" customHeight="false" outlineLevel="0" collapsed="false">
      <c r="C242" s="48"/>
      <c r="D242" s="48"/>
      <c r="E242" s="48"/>
      <c r="F242" s="48"/>
    </row>
    <row r="243" customFormat="false" ht="12.75" hidden="false" customHeight="false" outlineLevel="0" collapsed="false">
      <c r="C243" s="48"/>
      <c r="D243" s="48"/>
      <c r="E243" s="48"/>
      <c r="F243" s="48"/>
    </row>
    <row r="244" customFormat="false" ht="12.75" hidden="false" customHeight="false" outlineLevel="0" collapsed="false">
      <c r="C244" s="48"/>
      <c r="D244" s="48"/>
      <c r="E244" s="48"/>
      <c r="F244" s="48"/>
    </row>
    <row r="245" customFormat="false" ht="12.75" hidden="false" customHeight="false" outlineLevel="0" collapsed="false">
      <c r="C245" s="48"/>
      <c r="D245" s="48"/>
      <c r="E245" s="48"/>
      <c r="F245" s="48"/>
    </row>
    <row r="246" customFormat="false" ht="12.75" hidden="false" customHeight="false" outlineLevel="0" collapsed="false">
      <c r="C246" s="48"/>
      <c r="D246" s="48"/>
      <c r="E246" s="48"/>
      <c r="F246" s="48"/>
    </row>
    <row r="247" customFormat="false" ht="12.75" hidden="false" customHeight="false" outlineLevel="0" collapsed="false">
      <c r="C247" s="48"/>
      <c r="D247" s="48"/>
      <c r="E247" s="48"/>
      <c r="F247" s="48"/>
    </row>
    <row r="248" customFormat="false" ht="12.75" hidden="false" customHeight="false" outlineLevel="0" collapsed="false">
      <c r="C248" s="48"/>
      <c r="D248" s="48"/>
      <c r="E248" s="48"/>
      <c r="F248" s="48"/>
    </row>
    <row r="249" customFormat="false" ht="12.75" hidden="false" customHeight="false" outlineLevel="0" collapsed="false">
      <c r="C249" s="48"/>
      <c r="D249" s="48"/>
      <c r="E249" s="48"/>
      <c r="F249" s="48"/>
    </row>
    <row r="250" customFormat="false" ht="12.75" hidden="false" customHeight="false" outlineLevel="0" collapsed="false">
      <c r="C250" s="48"/>
      <c r="D250" s="48"/>
      <c r="E250" s="48"/>
      <c r="F250" s="48"/>
    </row>
    <row r="251" customFormat="false" ht="12.75" hidden="false" customHeight="false" outlineLevel="0" collapsed="false">
      <c r="C251" s="48"/>
      <c r="D251" s="48"/>
      <c r="E251" s="48"/>
      <c r="F251" s="48"/>
    </row>
    <row r="252" customFormat="false" ht="12.75" hidden="false" customHeight="false" outlineLevel="0" collapsed="false">
      <c r="C252" s="48"/>
      <c r="D252" s="48"/>
      <c r="E252" s="48"/>
      <c r="F252" s="48"/>
    </row>
    <row r="253" customFormat="false" ht="12.75" hidden="false" customHeight="false" outlineLevel="0" collapsed="false">
      <c r="C253" s="48"/>
      <c r="D253" s="48"/>
      <c r="E253" s="48"/>
      <c r="F253" s="48"/>
    </row>
    <row r="254" customFormat="false" ht="12.75" hidden="false" customHeight="false" outlineLevel="0" collapsed="false">
      <c r="C254" s="48"/>
      <c r="D254" s="48"/>
      <c r="E254" s="48"/>
      <c r="F254" s="48"/>
    </row>
    <row r="255" customFormat="false" ht="12.75" hidden="false" customHeight="false" outlineLevel="0" collapsed="false">
      <c r="C255" s="48"/>
      <c r="D255" s="48"/>
      <c r="E255" s="48"/>
      <c r="F255" s="48"/>
    </row>
    <row r="256" customFormat="false" ht="12.75" hidden="false" customHeight="false" outlineLevel="0" collapsed="false">
      <c r="C256" s="48"/>
      <c r="D256" s="48"/>
      <c r="E256" s="48"/>
      <c r="F256" s="48"/>
    </row>
    <row r="257" customFormat="false" ht="12.75" hidden="false" customHeight="false" outlineLevel="0" collapsed="false">
      <c r="C257" s="48"/>
      <c r="D257" s="48"/>
      <c r="E257" s="48"/>
      <c r="F257" s="48"/>
    </row>
    <row r="258" customFormat="false" ht="12.75" hidden="false" customHeight="false" outlineLevel="0" collapsed="false">
      <c r="C258" s="48"/>
      <c r="D258" s="48"/>
      <c r="E258" s="48"/>
      <c r="F258" s="48"/>
    </row>
    <row r="259" customFormat="false" ht="12.75" hidden="false" customHeight="false" outlineLevel="0" collapsed="false">
      <c r="C259" s="48"/>
      <c r="D259" s="48"/>
      <c r="E259" s="48"/>
      <c r="F259" s="48"/>
    </row>
    <row r="260" customFormat="false" ht="12.75" hidden="false" customHeight="false" outlineLevel="0" collapsed="false">
      <c r="C260" s="48"/>
      <c r="D260" s="48"/>
      <c r="E260" s="48"/>
      <c r="F260" s="48"/>
    </row>
    <row r="261" customFormat="false" ht="12.75" hidden="false" customHeight="false" outlineLevel="0" collapsed="false">
      <c r="C261" s="48"/>
      <c r="D261" s="48"/>
      <c r="E261" s="48"/>
      <c r="F261" s="48"/>
    </row>
    <row r="262" customFormat="false" ht="12.75" hidden="false" customHeight="false" outlineLevel="0" collapsed="false">
      <c r="C262" s="48"/>
      <c r="D262" s="48"/>
      <c r="E262" s="48"/>
      <c r="F262" s="48"/>
    </row>
    <row r="263" customFormat="false" ht="12.75" hidden="false" customHeight="false" outlineLevel="0" collapsed="false">
      <c r="C263" s="48"/>
      <c r="D263" s="48"/>
      <c r="E263" s="48"/>
      <c r="F263" s="48"/>
    </row>
    <row r="264" customFormat="false" ht="12.75" hidden="false" customHeight="false" outlineLevel="0" collapsed="false">
      <c r="C264" s="48"/>
      <c r="D264" s="48"/>
      <c r="E264" s="48"/>
      <c r="F264" s="48"/>
    </row>
    <row r="265" customFormat="false" ht="12.75" hidden="false" customHeight="false" outlineLevel="0" collapsed="false">
      <c r="C265" s="48"/>
      <c r="D265" s="48"/>
      <c r="E265" s="48"/>
      <c r="F265" s="48"/>
    </row>
    <row r="266" customFormat="false" ht="12.75" hidden="false" customHeight="false" outlineLevel="0" collapsed="false">
      <c r="C266" s="48"/>
      <c r="D266" s="48"/>
      <c r="E266" s="48"/>
      <c r="F266" s="48"/>
    </row>
    <row r="267" customFormat="false" ht="12.75" hidden="false" customHeight="false" outlineLevel="0" collapsed="false">
      <c r="C267" s="48"/>
      <c r="D267" s="48"/>
      <c r="E267" s="48"/>
      <c r="F267" s="48"/>
    </row>
    <row r="268" customFormat="false" ht="12.75" hidden="false" customHeight="false" outlineLevel="0" collapsed="false">
      <c r="C268" s="48"/>
      <c r="D268" s="48"/>
      <c r="E268" s="48"/>
      <c r="F268" s="48"/>
    </row>
    <row r="269" customFormat="false" ht="12.75" hidden="false" customHeight="false" outlineLevel="0" collapsed="false">
      <c r="C269" s="48"/>
      <c r="D269" s="48"/>
      <c r="E269" s="48"/>
      <c r="F269" s="48"/>
    </row>
    <row r="270" customFormat="false" ht="12.75" hidden="false" customHeight="false" outlineLevel="0" collapsed="false">
      <c r="C270" s="48"/>
      <c r="D270" s="48"/>
      <c r="E270" s="48"/>
      <c r="F270" s="48"/>
    </row>
    <row r="271" customFormat="false" ht="12.75" hidden="false" customHeight="false" outlineLevel="0" collapsed="false">
      <c r="C271" s="48"/>
      <c r="D271" s="48"/>
      <c r="E271" s="48"/>
      <c r="F271" s="48"/>
    </row>
    <row r="272" customFormat="false" ht="12.75" hidden="false" customHeight="false" outlineLevel="0" collapsed="false">
      <c r="C272" s="48"/>
      <c r="D272" s="48"/>
      <c r="E272" s="48"/>
      <c r="F272" s="48"/>
    </row>
    <row r="273" customFormat="false" ht="12.75" hidden="false" customHeight="false" outlineLevel="0" collapsed="false">
      <c r="C273" s="48"/>
      <c r="D273" s="48"/>
      <c r="E273" s="48"/>
      <c r="F273" s="48"/>
    </row>
    <row r="274" customFormat="false" ht="12.75" hidden="false" customHeight="false" outlineLevel="0" collapsed="false">
      <c r="C274" s="48"/>
      <c r="D274" s="48"/>
      <c r="E274" s="48"/>
      <c r="F274" s="48"/>
    </row>
    <row r="275" customFormat="false" ht="12.75" hidden="false" customHeight="false" outlineLevel="0" collapsed="false">
      <c r="C275" s="48"/>
      <c r="D275" s="48"/>
      <c r="E275" s="48"/>
      <c r="F275" s="48"/>
    </row>
    <row r="276" customFormat="false" ht="12.75" hidden="false" customHeight="false" outlineLevel="0" collapsed="false">
      <c r="C276" s="48"/>
      <c r="D276" s="48"/>
      <c r="E276" s="48"/>
      <c r="F276" s="48"/>
    </row>
    <row r="277" customFormat="false" ht="12.75" hidden="false" customHeight="false" outlineLevel="0" collapsed="false">
      <c r="C277" s="48"/>
      <c r="D277" s="48"/>
      <c r="E277" s="48"/>
      <c r="F277" s="48"/>
    </row>
    <row r="278" customFormat="false" ht="12.75" hidden="false" customHeight="false" outlineLevel="0" collapsed="false">
      <c r="C278" s="48"/>
      <c r="D278" s="48"/>
      <c r="E278" s="48"/>
      <c r="F278" s="48"/>
    </row>
    <row r="279" customFormat="false" ht="12.75" hidden="false" customHeight="false" outlineLevel="0" collapsed="false">
      <c r="C279" s="48"/>
      <c r="D279" s="48"/>
      <c r="E279" s="48"/>
      <c r="F279" s="48"/>
    </row>
    <row r="280" customFormat="false" ht="12.75" hidden="false" customHeight="false" outlineLevel="0" collapsed="false">
      <c r="C280" s="48"/>
      <c r="D280" s="48"/>
      <c r="E280" s="48"/>
      <c r="F280" s="48"/>
    </row>
    <row r="281" customFormat="false" ht="12.75" hidden="false" customHeight="false" outlineLevel="0" collapsed="false">
      <c r="C281" s="48"/>
      <c r="D281" s="48"/>
      <c r="E281" s="48"/>
      <c r="F281" s="48"/>
    </row>
    <row r="282" customFormat="false" ht="12.75" hidden="false" customHeight="false" outlineLevel="0" collapsed="false">
      <c r="C282" s="48"/>
      <c r="D282" s="48"/>
      <c r="E282" s="48"/>
      <c r="F282" s="48"/>
    </row>
    <row r="283" customFormat="false" ht="12.75" hidden="false" customHeight="false" outlineLevel="0" collapsed="false">
      <c r="C283" s="48"/>
      <c r="D283" s="48"/>
      <c r="E283" s="48"/>
      <c r="F283" s="48"/>
    </row>
    <row r="284" customFormat="false" ht="12.75" hidden="false" customHeight="false" outlineLevel="0" collapsed="false">
      <c r="C284" s="48"/>
      <c r="D284" s="48"/>
      <c r="E284" s="48"/>
      <c r="F284" s="48"/>
    </row>
    <row r="285" customFormat="false" ht="12.75" hidden="false" customHeight="false" outlineLevel="0" collapsed="false">
      <c r="C285" s="48"/>
      <c r="D285" s="48"/>
      <c r="E285" s="48"/>
      <c r="F285" s="48"/>
    </row>
    <row r="286" customFormat="false" ht="12.75" hidden="false" customHeight="false" outlineLevel="0" collapsed="false">
      <c r="C286" s="48"/>
      <c r="D286" s="48"/>
      <c r="E286" s="48"/>
      <c r="F286" s="48"/>
    </row>
    <row r="287" customFormat="false" ht="12.75" hidden="false" customHeight="false" outlineLevel="0" collapsed="false">
      <c r="C287" s="48"/>
      <c r="D287" s="48"/>
      <c r="E287" s="48"/>
      <c r="F287" s="48"/>
    </row>
    <row r="288" customFormat="false" ht="12.75" hidden="false" customHeight="false" outlineLevel="0" collapsed="false">
      <c r="C288" s="48"/>
      <c r="D288" s="48"/>
      <c r="E288" s="48"/>
      <c r="F288" s="48"/>
    </row>
    <row r="289" customFormat="false" ht="12.75" hidden="false" customHeight="false" outlineLevel="0" collapsed="false">
      <c r="C289" s="48"/>
      <c r="D289" s="48"/>
      <c r="E289" s="48"/>
      <c r="F289" s="48"/>
    </row>
    <row r="290" customFormat="false" ht="12.75" hidden="false" customHeight="false" outlineLevel="0" collapsed="false">
      <c r="C290" s="48"/>
      <c r="D290" s="48"/>
      <c r="E290" s="48"/>
      <c r="F290" s="48"/>
    </row>
    <row r="291" customFormat="false" ht="12.75" hidden="false" customHeight="false" outlineLevel="0" collapsed="false">
      <c r="C291" s="48"/>
      <c r="D291" s="48"/>
      <c r="E291" s="48"/>
      <c r="F291" s="48"/>
    </row>
    <row r="292" customFormat="false" ht="12.75" hidden="false" customHeight="false" outlineLevel="0" collapsed="false">
      <c r="C292" s="48"/>
      <c r="D292" s="48"/>
      <c r="E292" s="48"/>
      <c r="F292" s="48"/>
    </row>
    <row r="293" customFormat="false" ht="12.75" hidden="false" customHeight="false" outlineLevel="0" collapsed="false">
      <c r="C293" s="48"/>
      <c r="D293" s="48"/>
      <c r="E293" s="48"/>
      <c r="F293" s="48"/>
    </row>
    <row r="294" customFormat="false" ht="12.75" hidden="false" customHeight="false" outlineLevel="0" collapsed="false">
      <c r="C294" s="48"/>
      <c r="D294" s="48"/>
      <c r="E294" s="48"/>
      <c r="F294" s="48"/>
    </row>
    <row r="295" customFormat="false" ht="12.75" hidden="false" customHeight="false" outlineLevel="0" collapsed="false">
      <c r="C295" s="48"/>
      <c r="D295" s="48"/>
      <c r="E295" s="48"/>
      <c r="F295" s="48"/>
    </row>
    <row r="296" customFormat="false" ht="12.75" hidden="false" customHeight="false" outlineLevel="0" collapsed="false">
      <c r="C296" s="48"/>
      <c r="D296" s="48"/>
      <c r="E296" s="48"/>
      <c r="F296" s="48"/>
    </row>
    <row r="297" customFormat="false" ht="12.75" hidden="false" customHeight="false" outlineLevel="0" collapsed="false">
      <c r="C297" s="48"/>
      <c r="D297" s="48"/>
      <c r="E297" s="48"/>
      <c r="F297" s="48"/>
    </row>
    <row r="298" customFormat="false" ht="12.75" hidden="false" customHeight="false" outlineLevel="0" collapsed="false">
      <c r="C298" s="48"/>
      <c r="D298" s="48"/>
      <c r="E298" s="48"/>
      <c r="F298" s="48"/>
    </row>
    <row r="299" customFormat="false" ht="12.75" hidden="false" customHeight="false" outlineLevel="0" collapsed="false">
      <c r="C299" s="48"/>
      <c r="D299" s="48"/>
      <c r="E299" s="48"/>
      <c r="F299" s="48"/>
    </row>
    <row r="300" customFormat="false" ht="12.75" hidden="false" customHeight="false" outlineLevel="0" collapsed="false">
      <c r="C300" s="48"/>
      <c r="D300" s="48"/>
      <c r="E300" s="48"/>
      <c r="F300" s="48"/>
    </row>
    <row r="301" customFormat="false" ht="12.75" hidden="false" customHeight="false" outlineLevel="0" collapsed="false">
      <c r="C301" s="48"/>
      <c r="D301" s="48"/>
      <c r="E301" s="48"/>
      <c r="F301" s="48"/>
    </row>
    <row r="302" customFormat="false" ht="12.75" hidden="false" customHeight="false" outlineLevel="0" collapsed="false">
      <c r="C302" s="48"/>
      <c r="D302" s="48"/>
      <c r="E302" s="48"/>
      <c r="F302" s="48"/>
    </row>
    <row r="303" customFormat="false" ht="12.75" hidden="false" customHeight="false" outlineLevel="0" collapsed="false">
      <c r="C303" s="48"/>
      <c r="D303" s="48"/>
      <c r="E303" s="48"/>
      <c r="F303" s="48"/>
    </row>
    <row r="304" customFormat="false" ht="12.75" hidden="false" customHeight="false" outlineLevel="0" collapsed="false">
      <c r="C304" s="48"/>
      <c r="D304" s="48"/>
      <c r="E304" s="48"/>
      <c r="F304" s="48"/>
    </row>
    <row r="305" customFormat="false" ht="12.75" hidden="false" customHeight="false" outlineLevel="0" collapsed="false">
      <c r="C305" s="48"/>
      <c r="D305" s="48"/>
      <c r="E305" s="48"/>
      <c r="F305" s="48"/>
    </row>
    <row r="306" customFormat="false" ht="12.75" hidden="false" customHeight="false" outlineLevel="0" collapsed="false">
      <c r="C306" s="48"/>
      <c r="D306" s="48"/>
      <c r="E306" s="48"/>
      <c r="F306" s="48"/>
    </row>
    <row r="307" customFormat="false" ht="12.75" hidden="false" customHeight="false" outlineLevel="0" collapsed="false">
      <c r="C307" s="48"/>
      <c r="D307" s="48"/>
      <c r="E307" s="48"/>
      <c r="F307" s="48"/>
    </row>
    <row r="308" customFormat="false" ht="12.75" hidden="false" customHeight="false" outlineLevel="0" collapsed="false">
      <c r="C308" s="48"/>
      <c r="D308" s="48"/>
      <c r="E308" s="48"/>
      <c r="F308" s="48"/>
    </row>
    <row r="309" customFormat="false" ht="12.75" hidden="false" customHeight="false" outlineLevel="0" collapsed="false">
      <c r="C309" s="48"/>
      <c r="D309" s="48"/>
      <c r="E309" s="48"/>
      <c r="F309" s="48"/>
    </row>
    <row r="310" customFormat="false" ht="12.75" hidden="false" customHeight="false" outlineLevel="0" collapsed="false">
      <c r="C310" s="48"/>
      <c r="D310" s="48"/>
      <c r="E310" s="48"/>
      <c r="F310" s="48"/>
    </row>
    <row r="311" customFormat="false" ht="12.75" hidden="false" customHeight="false" outlineLevel="0" collapsed="false">
      <c r="C311" s="48"/>
      <c r="D311" s="48"/>
      <c r="E311" s="48"/>
      <c r="F311" s="48"/>
    </row>
    <row r="312" customFormat="false" ht="12.75" hidden="false" customHeight="false" outlineLevel="0" collapsed="false">
      <c r="C312" s="48"/>
      <c r="D312" s="48"/>
      <c r="E312" s="48"/>
      <c r="F312" s="48"/>
    </row>
    <row r="313" customFormat="false" ht="12.75" hidden="false" customHeight="false" outlineLevel="0" collapsed="false">
      <c r="C313" s="48"/>
      <c r="D313" s="48"/>
      <c r="E313" s="48"/>
      <c r="F313" s="48"/>
    </row>
    <row r="314" customFormat="false" ht="12.75" hidden="false" customHeight="false" outlineLevel="0" collapsed="false">
      <c r="C314" s="48"/>
      <c r="D314" s="48"/>
      <c r="E314" s="48"/>
      <c r="F314" s="48"/>
    </row>
    <row r="315" customFormat="false" ht="12.75" hidden="false" customHeight="false" outlineLevel="0" collapsed="false">
      <c r="C315" s="48"/>
      <c r="D315" s="48"/>
      <c r="E315" s="48"/>
      <c r="F315" s="48"/>
    </row>
    <row r="316" customFormat="false" ht="12.75" hidden="false" customHeight="false" outlineLevel="0" collapsed="false">
      <c r="C316" s="48"/>
      <c r="D316" s="48"/>
      <c r="E316" s="48"/>
      <c r="F316" s="48"/>
    </row>
    <row r="317" customFormat="false" ht="12.75" hidden="false" customHeight="false" outlineLevel="0" collapsed="false">
      <c r="C317" s="48"/>
      <c r="D317" s="48"/>
      <c r="E317" s="48"/>
      <c r="F317" s="48"/>
    </row>
    <row r="318" customFormat="false" ht="12.75" hidden="false" customHeight="false" outlineLevel="0" collapsed="false">
      <c r="C318" s="48"/>
      <c r="D318" s="48"/>
      <c r="E318" s="48"/>
      <c r="F318" s="48"/>
    </row>
    <row r="319" customFormat="false" ht="12.75" hidden="false" customHeight="false" outlineLevel="0" collapsed="false">
      <c r="C319" s="48"/>
      <c r="D319" s="48"/>
      <c r="E319" s="48"/>
      <c r="F319" s="48"/>
    </row>
    <row r="320" customFormat="false" ht="12.75" hidden="false" customHeight="false" outlineLevel="0" collapsed="false">
      <c r="C320" s="48"/>
      <c r="D320" s="48"/>
      <c r="E320" s="48"/>
      <c r="F320" s="48"/>
    </row>
    <row r="321" customFormat="false" ht="12.75" hidden="false" customHeight="false" outlineLevel="0" collapsed="false">
      <c r="C321" s="48"/>
      <c r="D321" s="48"/>
      <c r="E321" s="48"/>
      <c r="F321" s="48"/>
    </row>
    <row r="322" customFormat="false" ht="12.75" hidden="false" customHeight="false" outlineLevel="0" collapsed="false">
      <c r="C322" s="48"/>
      <c r="D322" s="48"/>
      <c r="E322" s="48"/>
      <c r="F322" s="48"/>
    </row>
    <row r="323" customFormat="false" ht="12.75" hidden="false" customHeight="false" outlineLevel="0" collapsed="false">
      <c r="C323" s="48"/>
      <c r="D323" s="48"/>
      <c r="E323" s="48"/>
      <c r="F323" s="48"/>
    </row>
    <row r="324" customFormat="false" ht="12.75" hidden="false" customHeight="false" outlineLevel="0" collapsed="false">
      <c r="C324" s="48"/>
      <c r="D324" s="48"/>
      <c r="E324" s="48"/>
      <c r="F324" s="48"/>
    </row>
    <row r="325" customFormat="false" ht="12.75" hidden="false" customHeight="false" outlineLevel="0" collapsed="false">
      <c r="C325" s="48"/>
      <c r="D325" s="48"/>
      <c r="E325" s="48"/>
      <c r="F325" s="48"/>
    </row>
    <row r="326" customFormat="false" ht="12.75" hidden="false" customHeight="false" outlineLevel="0" collapsed="false">
      <c r="C326" s="48"/>
      <c r="D326" s="48"/>
      <c r="E326" s="48"/>
      <c r="F326" s="48"/>
    </row>
    <row r="327" customFormat="false" ht="12.75" hidden="false" customHeight="false" outlineLevel="0" collapsed="false">
      <c r="C327" s="48"/>
      <c r="D327" s="48"/>
      <c r="E327" s="48"/>
      <c r="F327" s="48"/>
    </row>
    <row r="328" customFormat="false" ht="12.75" hidden="false" customHeight="false" outlineLevel="0" collapsed="false">
      <c r="C328" s="48"/>
      <c r="D328" s="48"/>
      <c r="E328" s="48"/>
      <c r="F328" s="48"/>
    </row>
    <row r="329" customFormat="false" ht="12.75" hidden="false" customHeight="false" outlineLevel="0" collapsed="false">
      <c r="C329" s="48"/>
      <c r="D329" s="48"/>
      <c r="E329" s="48"/>
      <c r="F329" s="48"/>
    </row>
    <row r="330" customFormat="false" ht="12.75" hidden="false" customHeight="false" outlineLevel="0" collapsed="false">
      <c r="C330" s="48"/>
      <c r="D330" s="48"/>
      <c r="E330" s="48"/>
      <c r="F330" s="48"/>
    </row>
    <row r="331" customFormat="false" ht="12.75" hidden="false" customHeight="false" outlineLevel="0" collapsed="false">
      <c r="C331" s="48"/>
      <c r="D331" s="48"/>
      <c r="E331" s="48"/>
      <c r="F331" s="48"/>
    </row>
    <row r="332" customFormat="false" ht="12.75" hidden="false" customHeight="false" outlineLevel="0" collapsed="false">
      <c r="C332" s="48"/>
      <c r="D332" s="48"/>
      <c r="E332" s="48"/>
      <c r="F332" s="48"/>
    </row>
    <row r="333" customFormat="false" ht="12.75" hidden="false" customHeight="false" outlineLevel="0" collapsed="false">
      <c r="C333" s="48"/>
      <c r="D333" s="48"/>
      <c r="E333" s="48"/>
      <c r="F333" s="48"/>
    </row>
    <row r="334" customFormat="false" ht="12.75" hidden="false" customHeight="false" outlineLevel="0" collapsed="false">
      <c r="C334" s="48"/>
      <c r="D334" s="48"/>
      <c r="E334" s="48"/>
      <c r="F334" s="48"/>
    </row>
    <row r="335" customFormat="false" ht="12.75" hidden="false" customHeight="false" outlineLevel="0" collapsed="false">
      <c r="C335" s="48"/>
      <c r="D335" s="48"/>
      <c r="E335" s="48"/>
      <c r="F335" s="48"/>
    </row>
    <row r="336" customFormat="false" ht="12.75" hidden="false" customHeight="false" outlineLevel="0" collapsed="false">
      <c r="C336" s="48"/>
      <c r="D336" s="48"/>
      <c r="E336" s="48"/>
      <c r="F336" s="48"/>
    </row>
    <row r="337" customFormat="false" ht="12.75" hidden="false" customHeight="false" outlineLevel="0" collapsed="false">
      <c r="C337" s="48"/>
      <c r="D337" s="48"/>
      <c r="E337" s="48"/>
      <c r="F337" s="48"/>
    </row>
    <row r="338" customFormat="false" ht="12.75" hidden="false" customHeight="false" outlineLevel="0" collapsed="false">
      <c r="C338" s="48"/>
      <c r="D338" s="48"/>
      <c r="E338" s="48"/>
      <c r="F338" s="48"/>
    </row>
    <row r="339" customFormat="false" ht="12.75" hidden="false" customHeight="false" outlineLevel="0" collapsed="false">
      <c r="C339" s="48"/>
      <c r="D339" s="48"/>
      <c r="E339" s="48"/>
      <c r="F339" s="48"/>
    </row>
    <row r="340" customFormat="false" ht="12.75" hidden="false" customHeight="false" outlineLevel="0" collapsed="false">
      <c r="C340" s="48"/>
      <c r="D340" s="48"/>
      <c r="E340" s="48"/>
      <c r="F340" s="48"/>
    </row>
    <row r="341" customFormat="false" ht="12.75" hidden="false" customHeight="false" outlineLevel="0" collapsed="false">
      <c r="C341" s="48"/>
      <c r="D341" s="48"/>
      <c r="E341" s="48"/>
      <c r="F341" s="48"/>
    </row>
    <row r="342" customFormat="false" ht="12.75" hidden="false" customHeight="false" outlineLevel="0" collapsed="false">
      <c r="C342" s="48"/>
      <c r="D342" s="48"/>
      <c r="E342" s="48"/>
      <c r="F342" s="48"/>
    </row>
    <row r="343" customFormat="false" ht="12.75" hidden="false" customHeight="false" outlineLevel="0" collapsed="false">
      <c r="C343" s="48"/>
      <c r="D343" s="48"/>
      <c r="E343" s="48"/>
      <c r="F343" s="48"/>
    </row>
    <row r="344" customFormat="false" ht="12.75" hidden="false" customHeight="false" outlineLevel="0" collapsed="false">
      <c r="C344" s="48"/>
      <c r="D344" s="48"/>
      <c r="E344" s="48"/>
      <c r="F344" s="48"/>
    </row>
    <row r="345" customFormat="false" ht="12.75" hidden="false" customHeight="false" outlineLevel="0" collapsed="false">
      <c r="C345" s="48"/>
      <c r="D345" s="48"/>
      <c r="E345" s="48"/>
      <c r="F345" s="48"/>
    </row>
    <row r="346" customFormat="false" ht="12.75" hidden="false" customHeight="false" outlineLevel="0" collapsed="false">
      <c r="C346" s="48"/>
      <c r="D346" s="48"/>
      <c r="E346" s="48"/>
      <c r="F346" s="48"/>
    </row>
    <row r="347" customFormat="false" ht="12.75" hidden="false" customHeight="false" outlineLevel="0" collapsed="false">
      <c r="C347" s="48"/>
      <c r="D347" s="48"/>
      <c r="E347" s="48"/>
      <c r="F347" s="48"/>
    </row>
    <row r="348" customFormat="false" ht="12.75" hidden="false" customHeight="false" outlineLevel="0" collapsed="false">
      <c r="C348" s="48"/>
      <c r="D348" s="48"/>
      <c r="E348" s="48"/>
      <c r="F348" s="48"/>
    </row>
    <row r="349" customFormat="false" ht="12.75" hidden="false" customHeight="false" outlineLevel="0" collapsed="false">
      <c r="C349" s="48"/>
      <c r="D349" s="48"/>
      <c r="E349" s="48"/>
      <c r="F349" s="48"/>
    </row>
    <row r="350" customFormat="false" ht="12.75" hidden="false" customHeight="false" outlineLevel="0" collapsed="false">
      <c r="C350" s="48"/>
      <c r="D350" s="48"/>
      <c r="E350" s="48"/>
      <c r="F350" s="48"/>
    </row>
    <row r="351" customFormat="false" ht="12.75" hidden="false" customHeight="false" outlineLevel="0" collapsed="false">
      <c r="C351" s="48"/>
      <c r="D351" s="48"/>
      <c r="E351" s="48"/>
      <c r="F351" s="48"/>
    </row>
    <row r="352" customFormat="false" ht="12.75" hidden="false" customHeight="false" outlineLevel="0" collapsed="false">
      <c r="C352" s="48"/>
      <c r="D352" s="48"/>
      <c r="E352" s="48"/>
      <c r="F352" s="48"/>
    </row>
    <row r="353" customFormat="false" ht="12.75" hidden="false" customHeight="false" outlineLevel="0" collapsed="false">
      <c r="C353" s="48"/>
      <c r="D353" s="48"/>
      <c r="E353" s="48"/>
      <c r="F353" s="48"/>
    </row>
    <row r="354" customFormat="false" ht="12.75" hidden="false" customHeight="false" outlineLevel="0" collapsed="false">
      <c r="C354" s="48"/>
      <c r="D354" s="48"/>
      <c r="E354" s="48"/>
      <c r="F354" s="48"/>
    </row>
    <row r="355" customFormat="false" ht="12.75" hidden="false" customHeight="false" outlineLevel="0" collapsed="false">
      <c r="C355" s="48"/>
      <c r="D355" s="48"/>
      <c r="E355" s="48"/>
      <c r="F355" s="48"/>
    </row>
    <row r="356" customFormat="false" ht="12.75" hidden="false" customHeight="false" outlineLevel="0" collapsed="false">
      <c r="C356" s="48"/>
      <c r="D356" s="48"/>
      <c r="E356" s="48"/>
      <c r="F356" s="48"/>
    </row>
    <row r="357" customFormat="false" ht="12.75" hidden="false" customHeight="false" outlineLevel="0" collapsed="false">
      <c r="C357" s="48"/>
      <c r="D357" s="48"/>
      <c r="E357" s="48"/>
      <c r="F357" s="48"/>
    </row>
    <row r="358" customFormat="false" ht="12.75" hidden="false" customHeight="false" outlineLevel="0" collapsed="false">
      <c r="C358" s="48"/>
      <c r="D358" s="48"/>
      <c r="E358" s="48"/>
      <c r="F358" s="48"/>
    </row>
    <row r="359" customFormat="false" ht="12.75" hidden="false" customHeight="false" outlineLevel="0" collapsed="false">
      <c r="C359" s="48"/>
      <c r="D359" s="48"/>
      <c r="E359" s="48"/>
      <c r="F359" s="48"/>
    </row>
    <row r="360" customFormat="false" ht="12.75" hidden="false" customHeight="false" outlineLevel="0" collapsed="false">
      <c r="C360" s="48"/>
      <c r="D360" s="48"/>
      <c r="E360" s="48"/>
      <c r="F360" s="48"/>
    </row>
    <row r="361" customFormat="false" ht="12.75" hidden="false" customHeight="false" outlineLevel="0" collapsed="false">
      <c r="C361" s="48"/>
      <c r="D361" s="48"/>
      <c r="E361" s="48"/>
      <c r="F361" s="48"/>
    </row>
    <row r="362" customFormat="false" ht="12.75" hidden="false" customHeight="false" outlineLevel="0" collapsed="false">
      <c r="C362" s="48"/>
      <c r="D362" s="48"/>
      <c r="E362" s="48"/>
      <c r="F362" s="48"/>
    </row>
    <row r="363" customFormat="false" ht="12.75" hidden="false" customHeight="false" outlineLevel="0" collapsed="false">
      <c r="C363" s="48"/>
      <c r="D363" s="48"/>
      <c r="E363" s="48"/>
      <c r="F363" s="48"/>
    </row>
    <row r="364" customFormat="false" ht="12.75" hidden="false" customHeight="false" outlineLevel="0" collapsed="false">
      <c r="C364" s="48"/>
      <c r="D364" s="48"/>
      <c r="E364" s="48"/>
      <c r="F364" s="48"/>
    </row>
    <row r="365" customFormat="false" ht="12.75" hidden="false" customHeight="false" outlineLevel="0" collapsed="false">
      <c r="C365" s="48"/>
      <c r="D365" s="48"/>
      <c r="E365" s="48"/>
      <c r="F365" s="48"/>
    </row>
    <row r="366" customFormat="false" ht="12.75" hidden="false" customHeight="false" outlineLevel="0" collapsed="false">
      <c r="C366" s="48"/>
      <c r="D366" s="48"/>
      <c r="E366" s="48"/>
      <c r="F366" s="48"/>
    </row>
    <row r="367" customFormat="false" ht="12.75" hidden="false" customHeight="false" outlineLevel="0" collapsed="false">
      <c r="C367" s="48"/>
      <c r="D367" s="48"/>
      <c r="E367" s="48"/>
      <c r="F367" s="48"/>
    </row>
    <row r="368" customFormat="false" ht="12.75" hidden="false" customHeight="false" outlineLevel="0" collapsed="false">
      <c r="C368" s="48"/>
      <c r="D368" s="48"/>
      <c r="E368" s="48"/>
      <c r="F368" s="48"/>
    </row>
    <row r="369" customFormat="false" ht="12.75" hidden="false" customHeight="false" outlineLevel="0" collapsed="false">
      <c r="C369" s="48"/>
      <c r="D369" s="48"/>
      <c r="E369" s="48"/>
      <c r="F369" s="48"/>
    </row>
    <row r="370" customFormat="false" ht="12.75" hidden="false" customHeight="false" outlineLevel="0" collapsed="false">
      <c r="C370" s="48"/>
      <c r="D370" s="48"/>
      <c r="E370" s="48"/>
      <c r="F370" s="48"/>
    </row>
    <row r="371" customFormat="false" ht="12.75" hidden="false" customHeight="false" outlineLevel="0" collapsed="false">
      <c r="C371" s="48"/>
      <c r="D371" s="48"/>
      <c r="E371" s="48"/>
      <c r="F371" s="48"/>
    </row>
    <row r="372" customFormat="false" ht="12.75" hidden="false" customHeight="false" outlineLevel="0" collapsed="false">
      <c r="C372" s="48"/>
      <c r="D372" s="48"/>
      <c r="E372" s="48"/>
      <c r="F372" s="48"/>
    </row>
    <row r="373" customFormat="false" ht="12.75" hidden="false" customHeight="false" outlineLevel="0" collapsed="false">
      <c r="C373" s="48"/>
      <c r="D373" s="48"/>
      <c r="E373" s="48"/>
      <c r="F373" s="48"/>
    </row>
    <row r="374" customFormat="false" ht="12.75" hidden="false" customHeight="false" outlineLevel="0" collapsed="false">
      <c r="C374" s="48"/>
      <c r="D374" s="48"/>
      <c r="E374" s="48"/>
      <c r="F374" s="48"/>
    </row>
    <row r="375" customFormat="false" ht="12.75" hidden="false" customHeight="false" outlineLevel="0" collapsed="false">
      <c r="C375" s="48"/>
      <c r="D375" s="48"/>
      <c r="E375" s="48"/>
      <c r="F375" s="48"/>
    </row>
    <row r="376" customFormat="false" ht="12.75" hidden="false" customHeight="false" outlineLevel="0" collapsed="false">
      <c r="C376" s="48"/>
      <c r="D376" s="48"/>
      <c r="E376" s="48"/>
      <c r="F376" s="48"/>
    </row>
    <row r="377" customFormat="false" ht="12.75" hidden="false" customHeight="false" outlineLevel="0" collapsed="false">
      <c r="C377" s="48"/>
      <c r="D377" s="48"/>
      <c r="E377" s="48"/>
      <c r="F377" s="48"/>
    </row>
    <row r="378" customFormat="false" ht="12.75" hidden="false" customHeight="false" outlineLevel="0" collapsed="false">
      <c r="C378" s="48"/>
      <c r="D378" s="48"/>
      <c r="E378" s="48"/>
      <c r="F378" s="48"/>
    </row>
    <row r="379" customFormat="false" ht="12.75" hidden="false" customHeight="false" outlineLevel="0" collapsed="false">
      <c r="C379" s="48"/>
      <c r="D379" s="48"/>
      <c r="E379" s="48"/>
      <c r="F379" s="48"/>
    </row>
  </sheetData>
  <sheetProtection sheet="true" password="caeb" objects="true" scenarios="true"/>
  <mergeCells count="4">
    <mergeCell ref="B1:G1"/>
    <mergeCell ref="A2:G2"/>
    <mergeCell ref="A3:G3"/>
    <mergeCell ref="A4:G4"/>
  </mergeCells>
  <printOptions headings="false" gridLines="false" gridLinesSet="true" horizontalCentered="false" verticalCentered="false"/>
  <pageMargins left="0.759722222222222" right="0.196527777777778" top="0.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2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32.28"/>
    <col collapsed="false" customWidth="true" hidden="true" outlineLevel="0" max="2" min="2" style="207" width="8.99"/>
    <col collapsed="false" customWidth="true" hidden="true" outlineLevel="0" max="3" min="3" style="207" width="3.85"/>
    <col collapsed="false" customWidth="true" hidden="true" outlineLevel="0" max="4" min="4" style="207" width="2.56"/>
    <col collapsed="false" customWidth="true" hidden="true" outlineLevel="0" max="5" min="5" style="207" width="2.28"/>
    <col collapsed="false" customWidth="true" hidden="false" outlineLevel="0" max="17" min="6" style="207" width="9.56"/>
    <col collapsed="false" customWidth="false" hidden="false" outlineLevel="0" max="46" min="18" style="208" width="9.14"/>
    <col collapsed="false" customWidth="false" hidden="false" outlineLevel="0" max="257" min="47" style="207" width="9.14"/>
  </cols>
  <sheetData>
    <row r="1" customFormat="false" ht="12.75" hidden="false" customHeight="true" outlineLevel="0" collapsed="false">
      <c r="A1" s="209" t="str">
        <f aca="false">"СПРАВКА ЗА ЗАДЪЛЖЕНИЯТА ЗА ЛЕКАРСТВЕНИ ПРОДУКТИ И МЕДИЦИНСКИ ИЗДЕЛИЯ И КОНСУМАТИВИ  НА "&amp;Danni!D3&amp;" КЪМ "&amp;Danni!G3&amp;" В ЛЕВА"</f>
        <v>СПРАВКА ЗА ЗАДЪЛЖЕНИЯТА ЗА ЛЕКАРСТВЕНИ ПРОДУКТИ И МЕДИЦИНСКИ ИЗДЕЛИЯ И КОНСУМАТИВИ  НА  КЪМ 31-03-2013 В ЛЕВА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</row>
    <row r="2" s="215" customFormat="true" ht="36" hidden="false" customHeight="true" outlineLevel="0" collapsed="false">
      <c r="A2" s="210" t="s">
        <v>469</v>
      </c>
      <c r="B2" s="211"/>
      <c r="C2" s="211"/>
      <c r="D2" s="211"/>
      <c r="E2" s="211"/>
      <c r="F2" s="212" t="str">
        <f aca="false">CONCATENATE("Стойност на задълженията към ",Danni!R14," година")</f>
        <v>Стойност на задълженията към 01-01-2013 година</v>
      </c>
      <c r="G2" s="212"/>
      <c r="H2" s="212"/>
      <c r="I2" s="212"/>
      <c r="J2" s="212" t="str">
        <f aca="false">CONCATENATE("Стойност на текущите доставки от ",Danni!R14," до ",Danni!G3)</f>
        <v>Стойност на текущите доставки от 01-01-2013 до 31-03-2013</v>
      </c>
      <c r="K2" s="212"/>
      <c r="L2" s="212" t="str">
        <f aca="false">CONCATENATE("Стойност на текущите плащания  от ",Danni!R14," до ",Danni!G3)</f>
        <v>Стойност на текущите плащания  от 01-01-2013 до 31-03-2013</v>
      </c>
      <c r="M2" s="212"/>
      <c r="N2" s="213" t="str">
        <f aca="false">"Стойност на задълженията към "&amp;Danni!G3</f>
        <v>Стойност на задълженията към 31-03-2013</v>
      </c>
      <c r="O2" s="213"/>
      <c r="P2" s="213"/>
      <c r="Q2" s="213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</row>
    <row r="3" s="224" customFormat="true" ht="31.5" hidden="false" customHeight="false" outlineLevel="0" collapsed="false">
      <c r="A3" s="210"/>
      <c r="B3" s="216" t="s">
        <v>43</v>
      </c>
      <c r="C3" s="216" t="s">
        <v>208</v>
      </c>
      <c r="D3" s="216" t="s">
        <v>209</v>
      </c>
      <c r="E3" s="216" t="s">
        <v>46</v>
      </c>
      <c r="F3" s="217" t="s">
        <v>470</v>
      </c>
      <c r="G3" s="218" t="s">
        <v>471</v>
      </c>
      <c r="H3" s="219" t="s">
        <v>472</v>
      </c>
      <c r="I3" s="220" t="s">
        <v>471</v>
      </c>
      <c r="J3" s="217" t="s">
        <v>470</v>
      </c>
      <c r="K3" s="221" t="s">
        <v>472</v>
      </c>
      <c r="L3" s="217" t="s">
        <v>470</v>
      </c>
      <c r="M3" s="221" t="s">
        <v>472</v>
      </c>
      <c r="N3" s="217" t="s">
        <v>470</v>
      </c>
      <c r="O3" s="218" t="s">
        <v>471</v>
      </c>
      <c r="P3" s="219" t="s">
        <v>472</v>
      </c>
      <c r="Q3" s="222" t="s">
        <v>471</v>
      </c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</row>
    <row r="4" s="229" customFormat="true" ht="11.25" hidden="false" customHeight="false" outlineLevel="0" collapsed="false">
      <c r="A4" s="225" t="n">
        <v>1</v>
      </c>
      <c r="B4" s="226"/>
      <c r="C4" s="226"/>
      <c r="D4" s="226"/>
      <c r="E4" s="226"/>
      <c r="F4" s="227" t="n">
        <v>2</v>
      </c>
      <c r="G4" s="228" t="n">
        <v>3</v>
      </c>
      <c r="H4" s="227" t="n">
        <v>4</v>
      </c>
      <c r="I4" s="228" t="n">
        <v>5</v>
      </c>
      <c r="J4" s="227" t="n">
        <v>6</v>
      </c>
      <c r="K4" s="228" t="n">
        <v>7</v>
      </c>
      <c r="L4" s="227" t="n">
        <v>8</v>
      </c>
      <c r="M4" s="228" t="n">
        <v>9</v>
      </c>
      <c r="N4" s="227" t="n">
        <v>10</v>
      </c>
      <c r="O4" s="228" t="n">
        <v>11</v>
      </c>
      <c r="P4" s="227" t="n">
        <v>12</v>
      </c>
      <c r="Q4" s="228" t="n">
        <v>13</v>
      </c>
    </row>
    <row r="5" s="236" customFormat="true" ht="12" hidden="false" customHeight="false" outlineLevel="0" collapsed="false">
      <c r="A5" s="230" t="s">
        <v>473</v>
      </c>
      <c r="B5" s="231" t="n">
        <f aca="false">Danni!$B$3</f>
        <v>0</v>
      </c>
      <c r="C5" s="231" t="str">
        <f aca="false">Danni!$E$3</f>
        <v>2013</v>
      </c>
      <c r="D5" s="231" t="n">
        <f aca="false">Danni!$F$3</f>
        <v>3</v>
      </c>
      <c r="E5" s="231" t="s">
        <v>474</v>
      </c>
      <c r="F5" s="232" t="n">
        <f aca="false">SUM(F6:F55)</f>
        <v>0</v>
      </c>
      <c r="G5" s="233" t="n">
        <f aca="false">SUM(G6:G55)</f>
        <v>0</v>
      </c>
      <c r="H5" s="233" t="n">
        <f aca="false">SUM(H6:H55)</f>
        <v>0</v>
      </c>
      <c r="I5" s="233" t="n">
        <f aca="false">SUM(I6:I55)</f>
        <v>0</v>
      </c>
      <c r="J5" s="232" t="n">
        <f aca="false">SUM(J6:J55)</f>
        <v>0</v>
      </c>
      <c r="K5" s="233" t="n">
        <f aca="false">SUM(K6:K55)</f>
        <v>0</v>
      </c>
      <c r="L5" s="232" t="n">
        <f aca="false">SUM(L6:L55)</f>
        <v>0</v>
      </c>
      <c r="M5" s="233" t="n">
        <f aca="false">SUM(M6:M55)</f>
        <v>0</v>
      </c>
      <c r="N5" s="232" t="n">
        <f aca="false">SUM(N6:N55)</f>
        <v>0</v>
      </c>
      <c r="O5" s="233" t="n">
        <f aca="false">SUM(O6:O55)</f>
        <v>0</v>
      </c>
      <c r="P5" s="233" t="n">
        <f aca="false">SUM(P6:P55)</f>
        <v>0</v>
      </c>
      <c r="Q5" s="234" t="n">
        <f aca="false">SUM(Q6:Q55)</f>
        <v>0</v>
      </c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</row>
    <row r="6" customFormat="false" ht="11.25" hidden="false" customHeight="false" outlineLevel="0" collapsed="false">
      <c r="A6" s="237" t="s">
        <v>475</v>
      </c>
      <c r="B6" s="231" t="n">
        <f aca="false">Danni!$B$3</f>
        <v>0</v>
      </c>
      <c r="C6" s="231" t="str">
        <f aca="false">Danni!$E$3</f>
        <v>2013</v>
      </c>
      <c r="D6" s="231" t="n">
        <f aca="false">Danni!$F$3</f>
        <v>3</v>
      </c>
      <c r="E6" s="231" t="s">
        <v>476</v>
      </c>
      <c r="F6" s="238" t="n">
        <v>0</v>
      </c>
      <c r="G6" s="239" t="n">
        <v>0</v>
      </c>
      <c r="H6" s="239" t="n">
        <v>0</v>
      </c>
      <c r="I6" s="240" t="n">
        <v>0</v>
      </c>
      <c r="J6" s="238" t="n">
        <v>0</v>
      </c>
      <c r="K6" s="240" t="n">
        <v>0</v>
      </c>
      <c r="L6" s="238" t="n">
        <v>0</v>
      </c>
      <c r="M6" s="240" t="n">
        <v>0</v>
      </c>
      <c r="N6" s="241" t="n">
        <f aca="false">F6+J6-L6</f>
        <v>0</v>
      </c>
      <c r="O6" s="239" t="n">
        <v>0</v>
      </c>
      <c r="P6" s="242" t="n">
        <f aca="false">H6+K6-M6</f>
        <v>0</v>
      </c>
      <c r="Q6" s="243" t="n">
        <v>0</v>
      </c>
      <c r="R6" s="244"/>
    </row>
    <row r="7" customFormat="false" ht="11.25" hidden="false" customHeight="false" outlineLevel="0" collapsed="false">
      <c r="A7" s="245" t="s">
        <v>477</v>
      </c>
      <c r="B7" s="231" t="n">
        <f aca="false">Danni!$B$3</f>
        <v>0</v>
      </c>
      <c r="C7" s="231" t="str">
        <f aca="false">Danni!$E$3</f>
        <v>2013</v>
      </c>
      <c r="D7" s="231" t="n">
        <f aca="false">Danni!$F$3</f>
        <v>3</v>
      </c>
      <c r="E7" s="231" t="s">
        <v>478</v>
      </c>
      <c r="F7" s="246" t="n">
        <v>0</v>
      </c>
      <c r="G7" s="247" t="n">
        <v>0</v>
      </c>
      <c r="H7" s="247" t="n">
        <v>0</v>
      </c>
      <c r="I7" s="248" t="n">
        <v>0</v>
      </c>
      <c r="J7" s="246" t="n">
        <v>0</v>
      </c>
      <c r="K7" s="248" t="n">
        <v>0</v>
      </c>
      <c r="L7" s="246" t="n">
        <v>0</v>
      </c>
      <c r="M7" s="248" t="n">
        <v>0</v>
      </c>
      <c r="N7" s="241" t="n">
        <f aca="false">F7+J7-L7</f>
        <v>0</v>
      </c>
      <c r="O7" s="247" t="n">
        <v>0</v>
      </c>
      <c r="P7" s="242" t="n">
        <f aca="false">H7+K7-M7</f>
        <v>0</v>
      </c>
      <c r="Q7" s="249" t="n">
        <v>0</v>
      </c>
      <c r="R7" s="244"/>
    </row>
    <row r="8" customFormat="false" ht="11.25" hidden="false" customHeight="false" outlineLevel="0" collapsed="false">
      <c r="A8" s="245" t="s">
        <v>479</v>
      </c>
      <c r="B8" s="231" t="n">
        <f aca="false">Danni!$B$3</f>
        <v>0</v>
      </c>
      <c r="C8" s="231" t="str">
        <f aca="false">Danni!$E$3</f>
        <v>2013</v>
      </c>
      <c r="D8" s="231" t="n">
        <f aca="false">Danni!$F$3</f>
        <v>3</v>
      </c>
      <c r="E8" s="231" t="s">
        <v>480</v>
      </c>
      <c r="F8" s="246" t="n">
        <v>0</v>
      </c>
      <c r="G8" s="239" t="n">
        <v>0</v>
      </c>
      <c r="H8" s="239" t="n">
        <v>0</v>
      </c>
      <c r="I8" s="240" t="n">
        <v>0</v>
      </c>
      <c r="J8" s="238" t="n">
        <v>0</v>
      </c>
      <c r="K8" s="240" t="n">
        <v>0</v>
      </c>
      <c r="L8" s="238" t="n">
        <v>0</v>
      </c>
      <c r="M8" s="240" t="n">
        <v>0</v>
      </c>
      <c r="N8" s="241" t="n">
        <f aca="false">F8+J8-L8</f>
        <v>0</v>
      </c>
      <c r="O8" s="239" t="n">
        <v>0</v>
      </c>
      <c r="P8" s="242" t="n">
        <f aca="false">H8+K8-M8</f>
        <v>0</v>
      </c>
      <c r="Q8" s="243" t="n">
        <v>0</v>
      </c>
      <c r="R8" s="244"/>
    </row>
    <row r="9" customFormat="false" ht="11.25" hidden="false" customHeight="false" outlineLevel="0" collapsed="false">
      <c r="A9" s="245" t="s">
        <v>481</v>
      </c>
      <c r="B9" s="231" t="n">
        <f aca="false">Danni!$B$3</f>
        <v>0</v>
      </c>
      <c r="C9" s="231" t="str">
        <f aca="false">Danni!$E$3</f>
        <v>2013</v>
      </c>
      <c r="D9" s="231" t="n">
        <f aca="false">Danni!$F$3</f>
        <v>3</v>
      </c>
      <c r="E9" s="231" t="s">
        <v>482</v>
      </c>
      <c r="F9" s="246" t="n">
        <v>0</v>
      </c>
      <c r="G9" s="247" t="n">
        <v>0</v>
      </c>
      <c r="H9" s="247" t="n">
        <v>0</v>
      </c>
      <c r="I9" s="248" t="n">
        <v>0</v>
      </c>
      <c r="J9" s="246" t="n">
        <v>0</v>
      </c>
      <c r="K9" s="248" t="n">
        <v>0</v>
      </c>
      <c r="L9" s="246" t="n">
        <v>0</v>
      </c>
      <c r="M9" s="248" t="n">
        <v>0</v>
      </c>
      <c r="N9" s="241" t="n">
        <f aca="false">F9+J9-L9</f>
        <v>0</v>
      </c>
      <c r="O9" s="247" t="n">
        <v>0</v>
      </c>
      <c r="P9" s="242" t="n">
        <f aca="false">H9+K9-M9</f>
        <v>0</v>
      </c>
      <c r="Q9" s="249" t="n">
        <v>0</v>
      </c>
      <c r="R9" s="244"/>
    </row>
    <row r="10" customFormat="false" ht="11.25" hidden="false" customHeight="false" outlineLevel="0" collapsed="false">
      <c r="A10" s="245" t="s">
        <v>483</v>
      </c>
      <c r="B10" s="231" t="n">
        <f aca="false">Danni!$B$3</f>
        <v>0</v>
      </c>
      <c r="C10" s="231" t="str">
        <f aca="false">Danni!$E$3</f>
        <v>2013</v>
      </c>
      <c r="D10" s="231" t="n">
        <f aca="false">Danni!$F$3</f>
        <v>3</v>
      </c>
      <c r="E10" s="231" t="s">
        <v>484</v>
      </c>
      <c r="F10" s="246" t="n">
        <v>0</v>
      </c>
      <c r="G10" s="239" t="n">
        <v>0</v>
      </c>
      <c r="H10" s="239" t="n">
        <v>0</v>
      </c>
      <c r="I10" s="240" t="n">
        <v>0</v>
      </c>
      <c r="J10" s="238" t="n">
        <v>0</v>
      </c>
      <c r="K10" s="240" t="n">
        <v>0</v>
      </c>
      <c r="L10" s="238" t="n">
        <v>0</v>
      </c>
      <c r="M10" s="240" t="n">
        <v>0</v>
      </c>
      <c r="N10" s="241" t="n">
        <f aca="false">F10+J10-L10</f>
        <v>0</v>
      </c>
      <c r="O10" s="239" t="n">
        <v>0</v>
      </c>
      <c r="P10" s="242" t="n">
        <f aca="false">H10+K10-M10</f>
        <v>0</v>
      </c>
      <c r="Q10" s="243" t="n">
        <v>0</v>
      </c>
      <c r="R10" s="244"/>
    </row>
    <row r="11" customFormat="false" ht="11.25" hidden="false" customHeight="false" outlineLevel="0" collapsed="false">
      <c r="A11" s="245" t="s">
        <v>485</v>
      </c>
      <c r="B11" s="231" t="n">
        <f aca="false">Danni!$B$3</f>
        <v>0</v>
      </c>
      <c r="C11" s="231" t="str">
        <f aca="false">Danni!$E$3</f>
        <v>2013</v>
      </c>
      <c r="D11" s="231" t="n">
        <f aca="false">Danni!$F$3</f>
        <v>3</v>
      </c>
      <c r="E11" s="231" t="s">
        <v>486</v>
      </c>
      <c r="F11" s="246" t="n">
        <v>0</v>
      </c>
      <c r="G11" s="247" t="n">
        <v>0</v>
      </c>
      <c r="H11" s="247" t="n">
        <v>0</v>
      </c>
      <c r="I11" s="248" t="n">
        <v>0</v>
      </c>
      <c r="J11" s="246" t="n">
        <v>0</v>
      </c>
      <c r="K11" s="248" t="n">
        <v>0</v>
      </c>
      <c r="L11" s="246" t="n">
        <v>0</v>
      </c>
      <c r="M11" s="248" t="n">
        <v>0</v>
      </c>
      <c r="N11" s="241" t="n">
        <f aca="false">F11+J11-L11</f>
        <v>0</v>
      </c>
      <c r="O11" s="247" t="n">
        <v>0</v>
      </c>
      <c r="P11" s="242" t="n">
        <f aca="false">H11+K11-M11</f>
        <v>0</v>
      </c>
      <c r="Q11" s="249" t="n">
        <v>0</v>
      </c>
      <c r="R11" s="244"/>
    </row>
    <row r="12" customFormat="false" ht="11.25" hidden="false" customHeight="false" outlineLevel="0" collapsed="false">
      <c r="A12" s="245" t="s">
        <v>487</v>
      </c>
      <c r="B12" s="231" t="n">
        <f aca="false">Danni!$B$3</f>
        <v>0</v>
      </c>
      <c r="C12" s="231" t="str">
        <f aca="false">Danni!$E$3</f>
        <v>2013</v>
      </c>
      <c r="D12" s="231" t="n">
        <f aca="false">Danni!$F$3</f>
        <v>3</v>
      </c>
      <c r="E12" s="231" t="s">
        <v>488</v>
      </c>
      <c r="F12" s="246" t="n">
        <v>0</v>
      </c>
      <c r="G12" s="239" t="n">
        <v>0</v>
      </c>
      <c r="H12" s="239" t="n">
        <v>0</v>
      </c>
      <c r="I12" s="240" t="n">
        <v>0</v>
      </c>
      <c r="J12" s="238" t="n">
        <v>0</v>
      </c>
      <c r="K12" s="240" t="n">
        <v>0</v>
      </c>
      <c r="L12" s="238" t="n">
        <v>0</v>
      </c>
      <c r="M12" s="240" t="n">
        <v>0</v>
      </c>
      <c r="N12" s="241" t="n">
        <f aca="false">F12+J12-L12</f>
        <v>0</v>
      </c>
      <c r="O12" s="239" t="n">
        <v>0</v>
      </c>
      <c r="P12" s="242" t="n">
        <f aca="false">H12+K12-M12</f>
        <v>0</v>
      </c>
      <c r="Q12" s="243" t="n">
        <v>0</v>
      </c>
      <c r="R12" s="244"/>
    </row>
    <row r="13" customFormat="false" ht="11.25" hidden="false" customHeight="false" outlineLevel="0" collapsed="false">
      <c r="A13" s="245" t="s">
        <v>489</v>
      </c>
      <c r="B13" s="231" t="n">
        <f aca="false">Danni!$B$3</f>
        <v>0</v>
      </c>
      <c r="C13" s="231" t="str">
        <f aca="false">Danni!$E$3</f>
        <v>2013</v>
      </c>
      <c r="D13" s="231" t="n">
        <f aca="false">Danni!$F$3</f>
        <v>3</v>
      </c>
      <c r="E13" s="231" t="s">
        <v>490</v>
      </c>
      <c r="F13" s="246" t="n">
        <v>0</v>
      </c>
      <c r="G13" s="247" t="n">
        <v>0</v>
      </c>
      <c r="H13" s="247" t="n">
        <v>0</v>
      </c>
      <c r="I13" s="248" t="n">
        <v>0</v>
      </c>
      <c r="J13" s="246" t="n">
        <v>0</v>
      </c>
      <c r="K13" s="248" t="n">
        <v>0</v>
      </c>
      <c r="L13" s="246" t="n">
        <v>0</v>
      </c>
      <c r="M13" s="248" t="n">
        <v>0</v>
      </c>
      <c r="N13" s="241" t="n">
        <f aca="false">F13+J13-L13</f>
        <v>0</v>
      </c>
      <c r="O13" s="247" t="n">
        <v>0</v>
      </c>
      <c r="P13" s="242" t="n">
        <f aca="false">H13+K13-M13</f>
        <v>0</v>
      </c>
      <c r="Q13" s="249" t="n">
        <v>0</v>
      </c>
      <c r="R13" s="244"/>
    </row>
    <row r="14" customFormat="false" ht="11.25" hidden="false" customHeight="false" outlineLevel="0" collapsed="false">
      <c r="A14" s="245" t="s">
        <v>491</v>
      </c>
      <c r="B14" s="231" t="n">
        <f aca="false">Danni!$B$3</f>
        <v>0</v>
      </c>
      <c r="C14" s="231" t="str">
        <f aca="false">Danni!$E$3</f>
        <v>2013</v>
      </c>
      <c r="D14" s="231" t="n">
        <f aca="false">Danni!$F$3</f>
        <v>3</v>
      </c>
      <c r="E14" s="231" t="s">
        <v>492</v>
      </c>
      <c r="F14" s="246" t="n">
        <v>0</v>
      </c>
      <c r="G14" s="239" t="n">
        <v>0</v>
      </c>
      <c r="H14" s="239" t="n">
        <v>0</v>
      </c>
      <c r="I14" s="240" t="n">
        <v>0</v>
      </c>
      <c r="J14" s="238" t="n">
        <v>0</v>
      </c>
      <c r="K14" s="240" t="n">
        <v>0</v>
      </c>
      <c r="L14" s="238" t="n">
        <v>0</v>
      </c>
      <c r="M14" s="240" t="n">
        <v>0</v>
      </c>
      <c r="N14" s="241" t="n">
        <f aca="false">F14+J14-L14</f>
        <v>0</v>
      </c>
      <c r="O14" s="239" t="n">
        <v>0</v>
      </c>
      <c r="P14" s="242" t="n">
        <f aca="false">H14+K14-M14</f>
        <v>0</v>
      </c>
      <c r="Q14" s="243" t="n">
        <v>0</v>
      </c>
      <c r="R14" s="244"/>
    </row>
    <row r="15" customFormat="false" ht="11.25" hidden="false" customHeight="false" outlineLevel="0" collapsed="false">
      <c r="A15" s="245" t="s">
        <v>493</v>
      </c>
      <c r="B15" s="231" t="n">
        <f aca="false">Danni!$B$3</f>
        <v>0</v>
      </c>
      <c r="C15" s="231" t="str">
        <f aca="false">Danni!$E$3</f>
        <v>2013</v>
      </c>
      <c r="D15" s="231" t="n">
        <f aca="false">Danni!$F$3</f>
        <v>3</v>
      </c>
      <c r="E15" s="231" t="s">
        <v>494</v>
      </c>
      <c r="F15" s="246" t="n">
        <v>0</v>
      </c>
      <c r="G15" s="247" t="n">
        <v>0</v>
      </c>
      <c r="H15" s="247" t="n">
        <v>0</v>
      </c>
      <c r="I15" s="248" t="n">
        <v>0</v>
      </c>
      <c r="J15" s="246" t="n">
        <v>0</v>
      </c>
      <c r="K15" s="248" t="n">
        <v>0</v>
      </c>
      <c r="L15" s="246" t="n">
        <v>0</v>
      </c>
      <c r="M15" s="248" t="n">
        <v>0</v>
      </c>
      <c r="N15" s="241" t="n">
        <f aca="false">F15+J15-L15</f>
        <v>0</v>
      </c>
      <c r="O15" s="247" t="n">
        <v>0</v>
      </c>
      <c r="P15" s="242" t="n">
        <f aca="false">H15+K15-M15</f>
        <v>0</v>
      </c>
      <c r="Q15" s="249" t="n">
        <v>0</v>
      </c>
      <c r="R15" s="244"/>
    </row>
    <row r="16" customFormat="false" ht="11.25" hidden="false" customHeight="false" outlineLevel="0" collapsed="false">
      <c r="A16" s="245" t="s">
        <v>495</v>
      </c>
      <c r="B16" s="231" t="n">
        <f aca="false">Danni!$B$3</f>
        <v>0</v>
      </c>
      <c r="C16" s="231" t="str">
        <f aca="false">Danni!$E$3</f>
        <v>2013</v>
      </c>
      <c r="D16" s="231" t="n">
        <f aca="false">Danni!$F$3</f>
        <v>3</v>
      </c>
      <c r="E16" s="231" t="s">
        <v>496</v>
      </c>
      <c r="F16" s="246" t="n">
        <v>0</v>
      </c>
      <c r="G16" s="239" t="n">
        <v>0</v>
      </c>
      <c r="H16" s="239" t="n">
        <v>0</v>
      </c>
      <c r="I16" s="240" t="n">
        <v>0</v>
      </c>
      <c r="J16" s="238" t="n">
        <v>0</v>
      </c>
      <c r="K16" s="240" t="n">
        <v>0</v>
      </c>
      <c r="L16" s="238" t="n">
        <v>0</v>
      </c>
      <c r="M16" s="240" t="n">
        <v>0</v>
      </c>
      <c r="N16" s="241" t="n">
        <f aca="false">F16+J16-L16</f>
        <v>0</v>
      </c>
      <c r="O16" s="239" t="n">
        <v>0</v>
      </c>
      <c r="P16" s="242" t="n">
        <f aca="false">H16+K16-M16</f>
        <v>0</v>
      </c>
      <c r="Q16" s="243" t="n">
        <v>0</v>
      </c>
      <c r="R16" s="244"/>
    </row>
    <row r="17" customFormat="false" ht="11.25" hidden="false" customHeight="false" outlineLevel="0" collapsed="false">
      <c r="A17" s="245" t="s">
        <v>497</v>
      </c>
      <c r="B17" s="231" t="n">
        <f aca="false">Danni!$B$3</f>
        <v>0</v>
      </c>
      <c r="C17" s="231" t="str">
        <f aca="false">Danni!$E$3</f>
        <v>2013</v>
      </c>
      <c r="D17" s="231" t="n">
        <f aca="false">Danni!$F$3</f>
        <v>3</v>
      </c>
      <c r="E17" s="231" t="s">
        <v>498</v>
      </c>
      <c r="F17" s="246" t="n">
        <v>0</v>
      </c>
      <c r="G17" s="247" t="n">
        <v>0</v>
      </c>
      <c r="H17" s="247" t="n">
        <v>0</v>
      </c>
      <c r="I17" s="248" t="n">
        <v>0</v>
      </c>
      <c r="J17" s="246" t="n">
        <v>0</v>
      </c>
      <c r="K17" s="248" t="n">
        <v>0</v>
      </c>
      <c r="L17" s="246" t="n">
        <v>0</v>
      </c>
      <c r="M17" s="248" t="n">
        <v>0</v>
      </c>
      <c r="N17" s="241" t="n">
        <f aca="false">F17+J17-L17</f>
        <v>0</v>
      </c>
      <c r="O17" s="247" t="n">
        <v>0</v>
      </c>
      <c r="P17" s="242" t="n">
        <f aca="false">H17+K17-M17</f>
        <v>0</v>
      </c>
      <c r="Q17" s="249" t="n">
        <v>0</v>
      </c>
      <c r="R17" s="244"/>
    </row>
    <row r="18" customFormat="false" ht="11.25" hidden="false" customHeight="false" outlineLevel="0" collapsed="false">
      <c r="A18" s="245" t="s">
        <v>499</v>
      </c>
      <c r="B18" s="231" t="n">
        <f aca="false">Danni!$B$3</f>
        <v>0</v>
      </c>
      <c r="C18" s="231" t="str">
        <f aca="false">Danni!$E$3</f>
        <v>2013</v>
      </c>
      <c r="D18" s="231" t="n">
        <f aca="false">Danni!$F$3</f>
        <v>3</v>
      </c>
      <c r="E18" s="231" t="s">
        <v>500</v>
      </c>
      <c r="F18" s="246" t="n">
        <v>0</v>
      </c>
      <c r="G18" s="239" t="n">
        <v>0</v>
      </c>
      <c r="H18" s="239" t="n">
        <v>0</v>
      </c>
      <c r="I18" s="240" t="n">
        <v>0</v>
      </c>
      <c r="J18" s="238" t="n">
        <v>0</v>
      </c>
      <c r="K18" s="240" t="n">
        <v>0</v>
      </c>
      <c r="L18" s="238" t="n">
        <v>0</v>
      </c>
      <c r="M18" s="240" t="n">
        <v>0</v>
      </c>
      <c r="N18" s="241" t="n">
        <f aca="false">F18+J18-L18</f>
        <v>0</v>
      </c>
      <c r="O18" s="239" t="n">
        <v>0</v>
      </c>
      <c r="P18" s="242" t="n">
        <f aca="false">H18+K18-M18</f>
        <v>0</v>
      </c>
      <c r="Q18" s="243" t="n">
        <v>0</v>
      </c>
      <c r="R18" s="244"/>
    </row>
    <row r="19" customFormat="false" ht="11.25" hidden="false" customHeight="false" outlineLevel="0" collapsed="false">
      <c r="A19" s="245" t="s">
        <v>501</v>
      </c>
      <c r="B19" s="231" t="n">
        <f aca="false">Danni!$B$3</f>
        <v>0</v>
      </c>
      <c r="C19" s="231" t="str">
        <f aca="false">Danni!$E$3</f>
        <v>2013</v>
      </c>
      <c r="D19" s="231" t="n">
        <f aca="false">Danni!$F$3</f>
        <v>3</v>
      </c>
      <c r="E19" s="231" t="s">
        <v>502</v>
      </c>
      <c r="F19" s="246" t="n">
        <v>0</v>
      </c>
      <c r="G19" s="247" t="n">
        <v>0</v>
      </c>
      <c r="H19" s="247" t="n">
        <v>0</v>
      </c>
      <c r="I19" s="248" t="n">
        <v>0</v>
      </c>
      <c r="J19" s="246" t="n">
        <v>0</v>
      </c>
      <c r="K19" s="248" t="n">
        <v>0</v>
      </c>
      <c r="L19" s="246" t="n">
        <v>0</v>
      </c>
      <c r="M19" s="248" t="n">
        <v>0</v>
      </c>
      <c r="N19" s="241" t="n">
        <f aca="false">F19+J19-L19</f>
        <v>0</v>
      </c>
      <c r="O19" s="247" t="n">
        <v>0</v>
      </c>
      <c r="P19" s="242" t="n">
        <f aca="false">H19+K19-M19</f>
        <v>0</v>
      </c>
      <c r="Q19" s="249" t="n">
        <v>0</v>
      </c>
      <c r="R19" s="244"/>
    </row>
    <row r="20" customFormat="false" ht="11.25" hidden="false" customHeight="false" outlineLevel="0" collapsed="false">
      <c r="A20" s="245" t="s">
        <v>503</v>
      </c>
      <c r="B20" s="231" t="n">
        <f aca="false">Danni!$B$3</f>
        <v>0</v>
      </c>
      <c r="C20" s="231" t="str">
        <f aca="false">Danni!$E$3</f>
        <v>2013</v>
      </c>
      <c r="D20" s="231" t="n">
        <f aca="false">Danni!$F$3</f>
        <v>3</v>
      </c>
      <c r="E20" s="231" t="s">
        <v>504</v>
      </c>
      <c r="F20" s="246" t="n">
        <v>0</v>
      </c>
      <c r="G20" s="239" t="n">
        <v>0</v>
      </c>
      <c r="H20" s="239" t="n">
        <v>0</v>
      </c>
      <c r="I20" s="240" t="n">
        <v>0</v>
      </c>
      <c r="J20" s="238" t="n">
        <v>0</v>
      </c>
      <c r="K20" s="240" t="n">
        <v>0</v>
      </c>
      <c r="L20" s="238" t="n">
        <v>0</v>
      </c>
      <c r="M20" s="240" t="n">
        <v>0</v>
      </c>
      <c r="N20" s="241" t="n">
        <f aca="false">F20+J20-L20</f>
        <v>0</v>
      </c>
      <c r="O20" s="239" t="n">
        <v>0</v>
      </c>
      <c r="P20" s="242" t="n">
        <f aca="false">H20+K20-M20</f>
        <v>0</v>
      </c>
      <c r="Q20" s="243" t="n">
        <v>0</v>
      </c>
      <c r="R20" s="244"/>
    </row>
    <row r="21" customFormat="false" ht="11.25" hidden="false" customHeight="false" outlineLevel="0" collapsed="false">
      <c r="A21" s="245" t="s">
        <v>505</v>
      </c>
      <c r="B21" s="231" t="n">
        <f aca="false">Danni!$B$3</f>
        <v>0</v>
      </c>
      <c r="C21" s="231" t="str">
        <f aca="false">Danni!$E$3</f>
        <v>2013</v>
      </c>
      <c r="D21" s="231" t="n">
        <f aca="false">Danni!$F$3</f>
        <v>3</v>
      </c>
      <c r="E21" s="231" t="s">
        <v>506</v>
      </c>
      <c r="F21" s="246" t="n">
        <v>0</v>
      </c>
      <c r="G21" s="247" t="n">
        <v>0</v>
      </c>
      <c r="H21" s="247" t="n">
        <v>0</v>
      </c>
      <c r="I21" s="248" t="n">
        <v>0</v>
      </c>
      <c r="J21" s="246" t="n">
        <v>0</v>
      </c>
      <c r="K21" s="248" t="n">
        <v>0</v>
      </c>
      <c r="L21" s="246" t="n">
        <v>0</v>
      </c>
      <c r="M21" s="248" t="n">
        <v>0</v>
      </c>
      <c r="N21" s="241" t="n">
        <f aca="false">F21+J21-L21</f>
        <v>0</v>
      </c>
      <c r="O21" s="247" t="n">
        <v>0</v>
      </c>
      <c r="P21" s="242" t="n">
        <f aca="false">H21+K21-M21</f>
        <v>0</v>
      </c>
      <c r="Q21" s="249" t="n">
        <v>0</v>
      </c>
      <c r="R21" s="244"/>
    </row>
    <row r="22" customFormat="false" ht="11.25" hidden="false" customHeight="false" outlineLevel="0" collapsed="false">
      <c r="A22" s="245" t="s">
        <v>507</v>
      </c>
      <c r="B22" s="231" t="n">
        <f aca="false">Danni!$B$3</f>
        <v>0</v>
      </c>
      <c r="C22" s="231" t="str">
        <f aca="false">Danni!$E$3</f>
        <v>2013</v>
      </c>
      <c r="D22" s="231" t="n">
        <f aca="false">Danni!$F$3</f>
        <v>3</v>
      </c>
      <c r="E22" s="231" t="s">
        <v>508</v>
      </c>
      <c r="F22" s="246" t="n">
        <v>0</v>
      </c>
      <c r="G22" s="239" t="n">
        <v>0</v>
      </c>
      <c r="H22" s="239" t="n">
        <v>0</v>
      </c>
      <c r="I22" s="240" t="n">
        <v>0</v>
      </c>
      <c r="J22" s="238" t="n">
        <v>0</v>
      </c>
      <c r="K22" s="240" t="n">
        <v>0</v>
      </c>
      <c r="L22" s="238" t="n">
        <v>0</v>
      </c>
      <c r="M22" s="240" t="n">
        <v>0</v>
      </c>
      <c r="N22" s="241" t="n">
        <f aca="false">F22+J22-L22</f>
        <v>0</v>
      </c>
      <c r="O22" s="239" t="n">
        <v>0</v>
      </c>
      <c r="P22" s="242" t="n">
        <f aca="false">H22+K22-M22</f>
        <v>0</v>
      </c>
      <c r="Q22" s="243" t="n">
        <v>0</v>
      </c>
      <c r="R22" s="244"/>
    </row>
    <row r="23" customFormat="false" ht="11.25" hidden="false" customHeight="false" outlineLevel="0" collapsed="false">
      <c r="A23" s="245" t="s">
        <v>509</v>
      </c>
      <c r="B23" s="231" t="n">
        <f aca="false">Danni!$B$3</f>
        <v>0</v>
      </c>
      <c r="C23" s="231" t="str">
        <f aca="false">Danni!$E$3</f>
        <v>2013</v>
      </c>
      <c r="D23" s="231" t="n">
        <f aca="false">Danni!$F$3</f>
        <v>3</v>
      </c>
      <c r="E23" s="231" t="s">
        <v>510</v>
      </c>
      <c r="F23" s="246" t="n">
        <v>0</v>
      </c>
      <c r="G23" s="247" t="n">
        <v>0</v>
      </c>
      <c r="H23" s="247" t="n">
        <v>0</v>
      </c>
      <c r="I23" s="248" t="n">
        <v>0</v>
      </c>
      <c r="J23" s="246" t="n">
        <v>0</v>
      </c>
      <c r="K23" s="248" t="n">
        <v>0</v>
      </c>
      <c r="L23" s="246" t="n">
        <v>0</v>
      </c>
      <c r="M23" s="248" t="n">
        <v>0</v>
      </c>
      <c r="N23" s="241" t="n">
        <f aca="false">F23+J23-L23</f>
        <v>0</v>
      </c>
      <c r="O23" s="247" t="n">
        <v>0</v>
      </c>
      <c r="P23" s="242" t="n">
        <f aca="false">H23+K23-M23</f>
        <v>0</v>
      </c>
      <c r="Q23" s="249" t="n">
        <v>0</v>
      </c>
      <c r="R23" s="244"/>
    </row>
    <row r="24" customFormat="false" ht="11.25" hidden="false" customHeight="false" outlineLevel="0" collapsed="false">
      <c r="A24" s="245" t="s">
        <v>511</v>
      </c>
      <c r="B24" s="231" t="n">
        <f aca="false">Danni!$B$3</f>
        <v>0</v>
      </c>
      <c r="C24" s="231" t="str">
        <f aca="false">Danni!$E$3</f>
        <v>2013</v>
      </c>
      <c r="D24" s="231" t="n">
        <f aca="false">Danni!$F$3</f>
        <v>3</v>
      </c>
      <c r="E24" s="231" t="s">
        <v>512</v>
      </c>
      <c r="F24" s="246" t="n">
        <v>0</v>
      </c>
      <c r="G24" s="239" t="n">
        <v>0</v>
      </c>
      <c r="H24" s="239" t="n">
        <v>0</v>
      </c>
      <c r="I24" s="240" t="n">
        <v>0</v>
      </c>
      <c r="J24" s="238" t="n">
        <v>0</v>
      </c>
      <c r="K24" s="240" t="n">
        <v>0</v>
      </c>
      <c r="L24" s="238" t="n">
        <v>0</v>
      </c>
      <c r="M24" s="240" t="n">
        <v>0</v>
      </c>
      <c r="N24" s="241" t="n">
        <f aca="false">F24+J24-L24</f>
        <v>0</v>
      </c>
      <c r="O24" s="239" t="n">
        <v>0</v>
      </c>
      <c r="P24" s="242" t="n">
        <f aca="false">H24+K24-M24</f>
        <v>0</v>
      </c>
      <c r="Q24" s="243" t="n">
        <v>0</v>
      </c>
      <c r="R24" s="244"/>
    </row>
    <row r="25" customFormat="false" ht="11.25" hidden="false" customHeight="false" outlineLevel="0" collapsed="false">
      <c r="A25" s="245" t="s">
        <v>513</v>
      </c>
      <c r="B25" s="231" t="n">
        <f aca="false">Danni!$B$3</f>
        <v>0</v>
      </c>
      <c r="C25" s="231" t="str">
        <f aca="false">Danni!$E$3</f>
        <v>2013</v>
      </c>
      <c r="D25" s="231" t="n">
        <f aca="false">Danni!$F$3</f>
        <v>3</v>
      </c>
      <c r="E25" s="231" t="s">
        <v>514</v>
      </c>
      <c r="F25" s="246" t="n">
        <v>0</v>
      </c>
      <c r="G25" s="247" t="n">
        <v>0</v>
      </c>
      <c r="H25" s="247" t="n">
        <v>0</v>
      </c>
      <c r="I25" s="248" t="n">
        <v>0</v>
      </c>
      <c r="J25" s="246" t="n">
        <v>0</v>
      </c>
      <c r="K25" s="248" t="n">
        <v>0</v>
      </c>
      <c r="L25" s="246" t="n">
        <v>0</v>
      </c>
      <c r="M25" s="248" t="n">
        <v>0</v>
      </c>
      <c r="N25" s="241" t="n">
        <f aca="false">F25+J25-L25</f>
        <v>0</v>
      </c>
      <c r="O25" s="247" t="n">
        <v>0</v>
      </c>
      <c r="P25" s="242" t="n">
        <f aca="false">H25+K25-M25</f>
        <v>0</v>
      </c>
      <c r="Q25" s="249" t="n">
        <v>0</v>
      </c>
      <c r="R25" s="244"/>
    </row>
    <row r="26" customFormat="false" ht="11.25" hidden="false" customHeight="false" outlineLevel="0" collapsed="false">
      <c r="A26" s="245" t="s">
        <v>515</v>
      </c>
      <c r="B26" s="231" t="n">
        <f aca="false">Danni!$B$3</f>
        <v>0</v>
      </c>
      <c r="C26" s="231" t="str">
        <f aca="false">Danni!$E$3</f>
        <v>2013</v>
      </c>
      <c r="D26" s="231" t="n">
        <f aca="false">Danni!$F$3</f>
        <v>3</v>
      </c>
      <c r="E26" s="231" t="s">
        <v>516</v>
      </c>
      <c r="F26" s="246" t="n">
        <v>0</v>
      </c>
      <c r="G26" s="239" t="n">
        <v>0</v>
      </c>
      <c r="H26" s="239" t="n">
        <v>0</v>
      </c>
      <c r="I26" s="240" t="n">
        <v>0</v>
      </c>
      <c r="J26" s="238" t="n">
        <v>0</v>
      </c>
      <c r="K26" s="240" t="n">
        <v>0</v>
      </c>
      <c r="L26" s="238" t="n">
        <v>0</v>
      </c>
      <c r="M26" s="240" t="n">
        <v>0</v>
      </c>
      <c r="N26" s="241" t="n">
        <f aca="false">F26+J26-L26</f>
        <v>0</v>
      </c>
      <c r="O26" s="239" t="n">
        <v>0</v>
      </c>
      <c r="P26" s="242" t="n">
        <f aca="false">H26+K26-M26</f>
        <v>0</v>
      </c>
      <c r="Q26" s="243" t="n">
        <v>0</v>
      </c>
      <c r="R26" s="244"/>
    </row>
    <row r="27" customFormat="false" ht="11.25" hidden="false" customHeight="false" outlineLevel="0" collapsed="false">
      <c r="A27" s="245" t="s">
        <v>517</v>
      </c>
      <c r="B27" s="231" t="n">
        <f aca="false">Danni!$B$3</f>
        <v>0</v>
      </c>
      <c r="C27" s="231" t="str">
        <f aca="false">Danni!$E$3</f>
        <v>2013</v>
      </c>
      <c r="D27" s="231" t="n">
        <f aca="false">Danni!$F$3</f>
        <v>3</v>
      </c>
      <c r="E27" s="231" t="s">
        <v>518</v>
      </c>
      <c r="F27" s="246" t="n">
        <v>0</v>
      </c>
      <c r="G27" s="247" t="n">
        <v>0</v>
      </c>
      <c r="H27" s="247" t="n">
        <v>0</v>
      </c>
      <c r="I27" s="248" t="n">
        <v>0</v>
      </c>
      <c r="J27" s="246" t="n">
        <v>0</v>
      </c>
      <c r="K27" s="248" t="n">
        <v>0</v>
      </c>
      <c r="L27" s="246" t="n">
        <v>0</v>
      </c>
      <c r="M27" s="248" t="n">
        <v>0</v>
      </c>
      <c r="N27" s="241" t="n">
        <f aca="false">F27+J27-L27</f>
        <v>0</v>
      </c>
      <c r="O27" s="247" t="n">
        <v>0</v>
      </c>
      <c r="P27" s="242" t="n">
        <f aca="false">H27+K27-M27</f>
        <v>0</v>
      </c>
      <c r="Q27" s="249" t="n">
        <v>0</v>
      </c>
      <c r="R27" s="244"/>
    </row>
    <row r="28" customFormat="false" ht="11.25" hidden="false" customHeight="false" outlineLevel="0" collapsed="false">
      <c r="A28" s="245" t="s">
        <v>519</v>
      </c>
      <c r="B28" s="231" t="n">
        <f aca="false">Danni!$B$3</f>
        <v>0</v>
      </c>
      <c r="C28" s="231" t="str">
        <f aca="false">Danni!$E$3</f>
        <v>2013</v>
      </c>
      <c r="D28" s="231" t="n">
        <f aca="false">Danni!$F$3</f>
        <v>3</v>
      </c>
      <c r="E28" s="231" t="s">
        <v>520</v>
      </c>
      <c r="F28" s="246" t="n">
        <v>0</v>
      </c>
      <c r="G28" s="239" t="n">
        <v>0</v>
      </c>
      <c r="H28" s="239" t="n">
        <v>0</v>
      </c>
      <c r="I28" s="240" t="n">
        <v>0</v>
      </c>
      <c r="J28" s="238" t="n">
        <v>0</v>
      </c>
      <c r="K28" s="240" t="n">
        <v>0</v>
      </c>
      <c r="L28" s="238" t="n">
        <v>0</v>
      </c>
      <c r="M28" s="240" t="n">
        <v>0</v>
      </c>
      <c r="N28" s="241" t="n">
        <f aca="false">F28+J28-L28</f>
        <v>0</v>
      </c>
      <c r="O28" s="239" t="n">
        <v>0</v>
      </c>
      <c r="P28" s="242" t="n">
        <f aca="false">H28+K28-M28</f>
        <v>0</v>
      </c>
      <c r="Q28" s="243" t="n">
        <v>0</v>
      </c>
      <c r="R28" s="244"/>
    </row>
    <row r="29" customFormat="false" ht="11.25" hidden="false" customHeight="false" outlineLevel="0" collapsed="false">
      <c r="A29" s="245" t="s">
        <v>521</v>
      </c>
      <c r="B29" s="231" t="n">
        <f aca="false">Danni!$B$3</f>
        <v>0</v>
      </c>
      <c r="C29" s="231" t="str">
        <f aca="false">Danni!$E$3</f>
        <v>2013</v>
      </c>
      <c r="D29" s="231" t="n">
        <f aca="false">Danni!$F$3</f>
        <v>3</v>
      </c>
      <c r="E29" s="231" t="s">
        <v>522</v>
      </c>
      <c r="F29" s="246" t="n">
        <v>0</v>
      </c>
      <c r="G29" s="247" t="n">
        <v>0</v>
      </c>
      <c r="H29" s="247" t="n">
        <v>0</v>
      </c>
      <c r="I29" s="248" t="n">
        <v>0</v>
      </c>
      <c r="J29" s="246" t="n">
        <v>0</v>
      </c>
      <c r="K29" s="248" t="n">
        <v>0</v>
      </c>
      <c r="L29" s="246" t="n">
        <v>0</v>
      </c>
      <c r="M29" s="248" t="n">
        <v>0</v>
      </c>
      <c r="N29" s="241" t="n">
        <f aca="false">F29+J29-L29</f>
        <v>0</v>
      </c>
      <c r="O29" s="247" t="n">
        <v>0</v>
      </c>
      <c r="P29" s="242" t="n">
        <f aca="false">H29+K29-M29</f>
        <v>0</v>
      </c>
      <c r="Q29" s="249" t="n">
        <v>0</v>
      </c>
      <c r="R29" s="244"/>
    </row>
    <row r="30" customFormat="false" ht="11.25" hidden="false" customHeight="false" outlineLevel="0" collapsed="false">
      <c r="A30" s="245" t="s">
        <v>523</v>
      </c>
      <c r="B30" s="231" t="n">
        <f aca="false">Danni!$B$3</f>
        <v>0</v>
      </c>
      <c r="C30" s="231" t="str">
        <f aca="false">Danni!$E$3</f>
        <v>2013</v>
      </c>
      <c r="D30" s="231" t="n">
        <f aca="false">Danni!$F$3</f>
        <v>3</v>
      </c>
      <c r="E30" s="231" t="s">
        <v>524</v>
      </c>
      <c r="F30" s="246" t="n">
        <v>0</v>
      </c>
      <c r="G30" s="239" t="n">
        <v>0</v>
      </c>
      <c r="H30" s="239" t="n">
        <v>0</v>
      </c>
      <c r="I30" s="240" t="n">
        <v>0</v>
      </c>
      <c r="J30" s="238" t="n">
        <v>0</v>
      </c>
      <c r="K30" s="240" t="n">
        <v>0</v>
      </c>
      <c r="L30" s="238" t="n">
        <v>0</v>
      </c>
      <c r="M30" s="240" t="n">
        <v>0</v>
      </c>
      <c r="N30" s="241" t="n">
        <f aca="false">F30+J30-L30</f>
        <v>0</v>
      </c>
      <c r="O30" s="239" t="n">
        <v>0</v>
      </c>
      <c r="P30" s="242" t="n">
        <f aca="false">H30+K30-M30</f>
        <v>0</v>
      </c>
      <c r="Q30" s="243" t="n">
        <v>0</v>
      </c>
      <c r="R30" s="244"/>
    </row>
    <row r="31" customFormat="false" ht="11.25" hidden="false" customHeight="false" outlineLevel="0" collapsed="false">
      <c r="A31" s="245" t="s">
        <v>525</v>
      </c>
      <c r="B31" s="231" t="n">
        <f aca="false">Danni!$B$3</f>
        <v>0</v>
      </c>
      <c r="C31" s="231" t="str">
        <f aca="false">Danni!$E$3</f>
        <v>2013</v>
      </c>
      <c r="D31" s="231" t="n">
        <f aca="false">Danni!$F$3</f>
        <v>3</v>
      </c>
      <c r="E31" s="231" t="s">
        <v>526</v>
      </c>
      <c r="F31" s="246" t="n">
        <v>0</v>
      </c>
      <c r="G31" s="247" t="n">
        <v>0</v>
      </c>
      <c r="H31" s="247" t="n">
        <v>0</v>
      </c>
      <c r="I31" s="248" t="n">
        <v>0</v>
      </c>
      <c r="J31" s="246" t="n">
        <v>0</v>
      </c>
      <c r="K31" s="248" t="n">
        <v>0</v>
      </c>
      <c r="L31" s="246" t="n">
        <v>0</v>
      </c>
      <c r="M31" s="248" t="n">
        <v>0</v>
      </c>
      <c r="N31" s="241" t="n">
        <f aca="false">F31+J31-L31</f>
        <v>0</v>
      </c>
      <c r="O31" s="247" t="n">
        <v>0</v>
      </c>
      <c r="P31" s="242" t="n">
        <f aca="false">H31+K31-M31</f>
        <v>0</v>
      </c>
      <c r="Q31" s="249" t="n">
        <v>0</v>
      </c>
      <c r="R31" s="244"/>
    </row>
    <row r="32" customFormat="false" ht="11.25" hidden="false" customHeight="false" outlineLevel="0" collapsed="false">
      <c r="A32" s="245" t="s">
        <v>527</v>
      </c>
      <c r="B32" s="231" t="n">
        <f aca="false">Danni!$B$3</f>
        <v>0</v>
      </c>
      <c r="C32" s="231" t="str">
        <f aca="false">Danni!$E$3</f>
        <v>2013</v>
      </c>
      <c r="D32" s="231" t="n">
        <f aca="false">Danni!$F$3</f>
        <v>3</v>
      </c>
      <c r="E32" s="231" t="s">
        <v>528</v>
      </c>
      <c r="F32" s="246" t="n">
        <v>0</v>
      </c>
      <c r="G32" s="239" t="n">
        <v>0</v>
      </c>
      <c r="H32" s="239" t="n">
        <v>0</v>
      </c>
      <c r="I32" s="240" t="n">
        <v>0</v>
      </c>
      <c r="J32" s="238" t="n">
        <v>0</v>
      </c>
      <c r="K32" s="240" t="n">
        <v>0</v>
      </c>
      <c r="L32" s="238" t="n">
        <v>0</v>
      </c>
      <c r="M32" s="240" t="n">
        <v>0</v>
      </c>
      <c r="N32" s="241" t="n">
        <f aca="false">F32+J32-L32</f>
        <v>0</v>
      </c>
      <c r="O32" s="239" t="n">
        <v>0</v>
      </c>
      <c r="P32" s="242" t="n">
        <f aca="false">H32+K32-M32</f>
        <v>0</v>
      </c>
      <c r="Q32" s="243" t="n">
        <v>0</v>
      </c>
      <c r="R32" s="244"/>
    </row>
    <row r="33" customFormat="false" ht="11.25" hidden="false" customHeight="false" outlineLevel="0" collapsed="false">
      <c r="A33" s="245" t="s">
        <v>529</v>
      </c>
      <c r="B33" s="231" t="n">
        <f aca="false">Danni!$B$3</f>
        <v>0</v>
      </c>
      <c r="C33" s="231" t="str">
        <f aca="false">Danni!$E$3</f>
        <v>2013</v>
      </c>
      <c r="D33" s="231" t="n">
        <f aca="false">Danni!$F$3</f>
        <v>3</v>
      </c>
      <c r="E33" s="231" t="s">
        <v>530</v>
      </c>
      <c r="F33" s="246" t="n">
        <v>0</v>
      </c>
      <c r="G33" s="247" t="n">
        <v>0</v>
      </c>
      <c r="H33" s="247" t="n">
        <v>0</v>
      </c>
      <c r="I33" s="248" t="n">
        <v>0</v>
      </c>
      <c r="J33" s="246" t="n">
        <v>0</v>
      </c>
      <c r="K33" s="248" t="n">
        <v>0</v>
      </c>
      <c r="L33" s="246" t="n">
        <v>0</v>
      </c>
      <c r="M33" s="248" t="n">
        <v>0</v>
      </c>
      <c r="N33" s="241" t="n">
        <f aca="false">F33+J33-L33</f>
        <v>0</v>
      </c>
      <c r="O33" s="247" t="n">
        <v>0</v>
      </c>
      <c r="P33" s="242" t="n">
        <f aca="false">H33+K33-M33</f>
        <v>0</v>
      </c>
      <c r="Q33" s="249" t="n">
        <v>0</v>
      </c>
      <c r="R33" s="244"/>
    </row>
    <row r="34" customFormat="false" ht="11.25" hidden="false" customHeight="false" outlineLevel="0" collapsed="false">
      <c r="A34" s="245" t="s">
        <v>531</v>
      </c>
      <c r="B34" s="231" t="n">
        <f aca="false">Danni!$B$3</f>
        <v>0</v>
      </c>
      <c r="C34" s="231" t="str">
        <f aca="false">Danni!$E$3</f>
        <v>2013</v>
      </c>
      <c r="D34" s="231" t="n">
        <f aca="false">Danni!$F$3</f>
        <v>3</v>
      </c>
      <c r="E34" s="231" t="s">
        <v>532</v>
      </c>
      <c r="F34" s="246" t="n">
        <v>0</v>
      </c>
      <c r="G34" s="239" t="n">
        <v>0</v>
      </c>
      <c r="H34" s="239" t="n">
        <v>0</v>
      </c>
      <c r="I34" s="240" t="n">
        <v>0</v>
      </c>
      <c r="J34" s="238" t="n">
        <v>0</v>
      </c>
      <c r="K34" s="240" t="n">
        <v>0</v>
      </c>
      <c r="L34" s="238" t="n">
        <v>0</v>
      </c>
      <c r="M34" s="240" t="n">
        <v>0</v>
      </c>
      <c r="N34" s="241" t="n">
        <f aca="false">F34+J34-L34</f>
        <v>0</v>
      </c>
      <c r="O34" s="239" t="n">
        <v>0</v>
      </c>
      <c r="P34" s="242" t="n">
        <f aca="false">H34+K34-M34</f>
        <v>0</v>
      </c>
      <c r="Q34" s="243" t="n">
        <v>0</v>
      </c>
      <c r="R34" s="244"/>
    </row>
    <row r="35" customFormat="false" ht="11.25" hidden="false" customHeight="false" outlineLevel="0" collapsed="false">
      <c r="A35" s="245" t="s">
        <v>533</v>
      </c>
      <c r="B35" s="231" t="n">
        <f aca="false">Danni!$B$3</f>
        <v>0</v>
      </c>
      <c r="C35" s="231" t="str">
        <f aca="false">Danni!$E$3</f>
        <v>2013</v>
      </c>
      <c r="D35" s="231" t="n">
        <f aca="false">Danni!$F$3</f>
        <v>3</v>
      </c>
      <c r="E35" s="231" t="s">
        <v>534</v>
      </c>
      <c r="F35" s="246" t="n">
        <v>0</v>
      </c>
      <c r="G35" s="247" t="n">
        <v>0</v>
      </c>
      <c r="H35" s="247" t="n">
        <v>0</v>
      </c>
      <c r="I35" s="248" t="n">
        <v>0</v>
      </c>
      <c r="J35" s="246" t="n">
        <v>0</v>
      </c>
      <c r="K35" s="248" t="n">
        <v>0</v>
      </c>
      <c r="L35" s="246" t="n">
        <v>0</v>
      </c>
      <c r="M35" s="248" t="n">
        <v>0</v>
      </c>
      <c r="N35" s="241" t="n">
        <f aca="false">F35+J35-L35</f>
        <v>0</v>
      </c>
      <c r="O35" s="247" t="n">
        <v>0</v>
      </c>
      <c r="P35" s="242" t="n">
        <f aca="false">H35+K35-M35</f>
        <v>0</v>
      </c>
      <c r="Q35" s="249" t="n">
        <v>0</v>
      </c>
      <c r="R35" s="244"/>
    </row>
    <row r="36" customFormat="false" ht="11.25" hidden="false" customHeight="false" outlineLevel="0" collapsed="false">
      <c r="A36" s="245" t="s">
        <v>535</v>
      </c>
      <c r="B36" s="231" t="n">
        <f aca="false">Danni!$B$3</f>
        <v>0</v>
      </c>
      <c r="C36" s="231" t="str">
        <f aca="false">Danni!$E$3</f>
        <v>2013</v>
      </c>
      <c r="D36" s="231" t="n">
        <f aca="false">Danni!$F$3</f>
        <v>3</v>
      </c>
      <c r="E36" s="231" t="s">
        <v>536</v>
      </c>
      <c r="F36" s="246" t="n">
        <v>0</v>
      </c>
      <c r="G36" s="239" t="n">
        <v>0</v>
      </c>
      <c r="H36" s="239" t="n">
        <v>0</v>
      </c>
      <c r="I36" s="240" t="n">
        <v>0</v>
      </c>
      <c r="J36" s="238" t="n">
        <v>0</v>
      </c>
      <c r="K36" s="240" t="n">
        <v>0</v>
      </c>
      <c r="L36" s="238" t="n">
        <v>0</v>
      </c>
      <c r="M36" s="240" t="n">
        <v>0</v>
      </c>
      <c r="N36" s="241" t="n">
        <f aca="false">F36+J36-L36</f>
        <v>0</v>
      </c>
      <c r="O36" s="239" t="n">
        <v>0</v>
      </c>
      <c r="P36" s="242" t="n">
        <f aca="false">H36+K36-M36</f>
        <v>0</v>
      </c>
      <c r="Q36" s="243" t="n">
        <v>0</v>
      </c>
      <c r="R36" s="244"/>
    </row>
    <row r="37" customFormat="false" ht="11.25" hidden="false" customHeight="false" outlineLevel="0" collapsed="false">
      <c r="A37" s="245" t="s">
        <v>537</v>
      </c>
      <c r="B37" s="231" t="n">
        <f aca="false">Danni!$B$3</f>
        <v>0</v>
      </c>
      <c r="C37" s="231" t="str">
        <f aca="false">Danni!$E$3</f>
        <v>2013</v>
      </c>
      <c r="D37" s="231" t="n">
        <f aca="false">Danni!$F$3</f>
        <v>3</v>
      </c>
      <c r="E37" s="231" t="s">
        <v>538</v>
      </c>
      <c r="F37" s="246" t="n">
        <v>0</v>
      </c>
      <c r="G37" s="247" t="n">
        <v>0</v>
      </c>
      <c r="H37" s="247" t="n">
        <v>0</v>
      </c>
      <c r="I37" s="248" t="n">
        <v>0</v>
      </c>
      <c r="J37" s="246" t="n">
        <v>0</v>
      </c>
      <c r="K37" s="248" t="n">
        <v>0</v>
      </c>
      <c r="L37" s="246" t="n">
        <v>0</v>
      </c>
      <c r="M37" s="248" t="n">
        <v>0</v>
      </c>
      <c r="N37" s="241" t="n">
        <f aca="false">F37+J37-L37</f>
        <v>0</v>
      </c>
      <c r="O37" s="247" t="n">
        <v>0</v>
      </c>
      <c r="P37" s="242" t="n">
        <f aca="false">H37+K37-M37</f>
        <v>0</v>
      </c>
      <c r="Q37" s="249" t="n">
        <v>0</v>
      </c>
      <c r="R37" s="244"/>
    </row>
    <row r="38" customFormat="false" ht="11.25" hidden="false" customHeight="false" outlineLevel="0" collapsed="false">
      <c r="A38" s="245" t="s">
        <v>539</v>
      </c>
      <c r="B38" s="231" t="n">
        <f aca="false">Danni!$B$3</f>
        <v>0</v>
      </c>
      <c r="C38" s="231" t="str">
        <f aca="false">Danni!$E$3</f>
        <v>2013</v>
      </c>
      <c r="D38" s="231" t="n">
        <f aca="false">Danni!$F$3</f>
        <v>3</v>
      </c>
      <c r="E38" s="231" t="s">
        <v>540</v>
      </c>
      <c r="F38" s="246" t="n">
        <v>0</v>
      </c>
      <c r="G38" s="239" t="n">
        <v>0</v>
      </c>
      <c r="H38" s="239" t="n">
        <v>0</v>
      </c>
      <c r="I38" s="240" t="n">
        <v>0</v>
      </c>
      <c r="J38" s="238" t="n">
        <v>0</v>
      </c>
      <c r="K38" s="240" t="n">
        <v>0</v>
      </c>
      <c r="L38" s="238" t="n">
        <v>0</v>
      </c>
      <c r="M38" s="240" t="n">
        <v>0</v>
      </c>
      <c r="N38" s="241" t="n">
        <f aca="false">F38+J38-L38</f>
        <v>0</v>
      </c>
      <c r="O38" s="239" t="n">
        <v>0</v>
      </c>
      <c r="P38" s="242" t="n">
        <f aca="false">H38+K38-M38</f>
        <v>0</v>
      </c>
      <c r="Q38" s="243" t="n">
        <v>0</v>
      </c>
      <c r="R38" s="244"/>
    </row>
    <row r="39" customFormat="false" ht="11.25" hidden="false" customHeight="false" outlineLevel="0" collapsed="false">
      <c r="A39" s="245" t="s">
        <v>541</v>
      </c>
      <c r="B39" s="231" t="n">
        <f aca="false">Danni!$B$3</f>
        <v>0</v>
      </c>
      <c r="C39" s="231" t="str">
        <f aca="false">Danni!$E$3</f>
        <v>2013</v>
      </c>
      <c r="D39" s="231" t="n">
        <f aca="false">Danni!$F$3</f>
        <v>3</v>
      </c>
      <c r="E39" s="231" t="s">
        <v>542</v>
      </c>
      <c r="F39" s="246" t="n">
        <v>0</v>
      </c>
      <c r="G39" s="247" t="n">
        <v>0</v>
      </c>
      <c r="H39" s="247" t="n">
        <v>0</v>
      </c>
      <c r="I39" s="248" t="n">
        <v>0</v>
      </c>
      <c r="J39" s="246" t="n">
        <v>0</v>
      </c>
      <c r="K39" s="248" t="n">
        <v>0</v>
      </c>
      <c r="L39" s="246" t="n">
        <v>0</v>
      </c>
      <c r="M39" s="248" t="n">
        <v>0</v>
      </c>
      <c r="N39" s="241" t="n">
        <f aca="false">F39+J39-L39</f>
        <v>0</v>
      </c>
      <c r="O39" s="247" t="n">
        <v>0</v>
      </c>
      <c r="P39" s="242" t="n">
        <f aca="false">H39+K39-M39</f>
        <v>0</v>
      </c>
      <c r="Q39" s="249" t="n">
        <v>0</v>
      </c>
      <c r="R39" s="244"/>
    </row>
    <row r="40" customFormat="false" ht="11.25" hidden="false" customHeight="false" outlineLevel="0" collapsed="false">
      <c r="A40" s="245" t="s">
        <v>543</v>
      </c>
      <c r="B40" s="231" t="n">
        <f aca="false">Danni!$B$3</f>
        <v>0</v>
      </c>
      <c r="C40" s="231" t="str">
        <f aca="false">Danni!$E$3</f>
        <v>2013</v>
      </c>
      <c r="D40" s="231" t="n">
        <f aca="false">Danni!$F$3</f>
        <v>3</v>
      </c>
      <c r="E40" s="231" t="s">
        <v>544</v>
      </c>
      <c r="F40" s="246" t="n">
        <v>0</v>
      </c>
      <c r="G40" s="239" t="n">
        <v>0</v>
      </c>
      <c r="H40" s="239" t="n">
        <v>0</v>
      </c>
      <c r="I40" s="240" t="n">
        <v>0</v>
      </c>
      <c r="J40" s="238" t="n">
        <v>0</v>
      </c>
      <c r="K40" s="240" t="n">
        <v>0</v>
      </c>
      <c r="L40" s="238" t="n">
        <v>0</v>
      </c>
      <c r="M40" s="240" t="n">
        <v>0</v>
      </c>
      <c r="N40" s="241" t="n">
        <f aca="false">F40+J40-L40</f>
        <v>0</v>
      </c>
      <c r="O40" s="239" t="n">
        <v>0</v>
      </c>
      <c r="P40" s="242" t="n">
        <f aca="false">H40+K40-M40</f>
        <v>0</v>
      </c>
      <c r="Q40" s="243" t="n">
        <v>0</v>
      </c>
      <c r="R40" s="244"/>
    </row>
    <row r="41" customFormat="false" ht="11.25" hidden="false" customHeight="false" outlineLevel="0" collapsed="false">
      <c r="A41" s="245" t="s">
        <v>545</v>
      </c>
      <c r="B41" s="231" t="n">
        <f aca="false">Danni!$B$3</f>
        <v>0</v>
      </c>
      <c r="C41" s="231" t="str">
        <f aca="false">Danni!$E$3</f>
        <v>2013</v>
      </c>
      <c r="D41" s="231" t="n">
        <f aca="false">Danni!$F$3</f>
        <v>3</v>
      </c>
      <c r="E41" s="231" t="s">
        <v>546</v>
      </c>
      <c r="F41" s="246" t="n">
        <v>0</v>
      </c>
      <c r="G41" s="247" t="n">
        <v>0</v>
      </c>
      <c r="H41" s="247" t="n">
        <v>0</v>
      </c>
      <c r="I41" s="248" t="n">
        <v>0</v>
      </c>
      <c r="J41" s="246" t="n">
        <v>0</v>
      </c>
      <c r="K41" s="248" t="n">
        <v>0</v>
      </c>
      <c r="L41" s="246" t="n">
        <v>0</v>
      </c>
      <c r="M41" s="248" t="n">
        <v>0</v>
      </c>
      <c r="N41" s="241" t="n">
        <f aca="false">F41+J41-L41</f>
        <v>0</v>
      </c>
      <c r="O41" s="247" t="n">
        <v>0</v>
      </c>
      <c r="P41" s="242" t="n">
        <f aca="false">H41+K41-M41</f>
        <v>0</v>
      </c>
      <c r="Q41" s="249" t="n">
        <v>0</v>
      </c>
      <c r="R41" s="244"/>
    </row>
    <row r="42" customFormat="false" ht="11.25" hidden="false" customHeight="false" outlineLevel="0" collapsed="false">
      <c r="A42" s="245" t="s">
        <v>547</v>
      </c>
      <c r="B42" s="231" t="n">
        <f aca="false">Danni!$B$3</f>
        <v>0</v>
      </c>
      <c r="C42" s="231" t="str">
        <f aca="false">Danni!$E$3</f>
        <v>2013</v>
      </c>
      <c r="D42" s="231" t="n">
        <f aca="false">Danni!$F$3</f>
        <v>3</v>
      </c>
      <c r="E42" s="231" t="s">
        <v>548</v>
      </c>
      <c r="F42" s="246" t="n">
        <v>0</v>
      </c>
      <c r="G42" s="239" t="n">
        <v>0</v>
      </c>
      <c r="H42" s="239" t="n">
        <v>0</v>
      </c>
      <c r="I42" s="240" t="n">
        <v>0</v>
      </c>
      <c r="J42" s="238" t="n">
        <v>0</v>
      </c>
      <c r="K42" s="240" t="n">
        <v>0</v>
      </c>
      <c r="L42" s="238" t="n">
        <v>0</v>
      </c>
      <c r="M42" s="240" t="n">
        <v>0</v>
      </c>
      <c r="N42" s="241" t="n">
        <f aca="false">F42+J42-L42</f>
        <v>0</v>
      </c>
      <c r="O42" s="239" t="n">
        <v>0</v>
      </c>
      <c r="P42" s="242" t="n">
        <f aca="false">H42+K42-M42</f>
        <v>0</v>
      </c>
      <c r="Q42" s="243" t="n">
        <v>0</v>
      </c>
      <c r="R42" s="244"/>
    </row>
    <row r="43" customFormat="false" ht="11.25" hidden="false" customHeight="false" outlineLevel="0" collapsed="false">
      <c r="A43" s="245" t="s">
        <v>549</v>
      </c>
      <c r="B43" s="231" t="n">
        <f aca="false">Danni!$B$3</f>
        <v>0</v>
      </c>
      <c r="C43" s="231" t="str">
        <f aca="false">Danni!$E$3</f>
        <v>2013</v>
      </c>
      <c r="D43" s="231" t="n">
        <f aca="false">Danni!$F$3</f>
        <v>3</v>
      </c>
      <c r="E43" s="231" t="s">
        <v>550</v>
      </c>
      <c r="F43" s="246" t="n">
        <v>0</v>
      </c>
      <c r="G43" s="247" t="n">
        <v>0</v>
      </c>
      <c r="H43" s="247" t="n">
        <v>0</v>
      </c>
      <c r="I43" s="248" t="n">
        <v>0</v>
      </c>
      <c r="J43" s="246" t="n">
        <v>0</v>
      </c>
      <c r="K43" s="248" t="n">
        <v>0</v>
      </c>
      <c r="L43" s="246" t="n">
        <v>0</v>
      </c>
      <c r="M43" s="248" t="n">
        <v>0</v>
      </c>
      <c r="N43" s="241" t="n">
        <f aca="false">F43+J43-L43</f>
        <v>0</v>
      </c>
      <c r="O43" s="247" t="n">
        <v>0</v>
      </c>
      <c r="P43" s="242" t="n">
        <f aca="false">H43+K43-M43</f>
        <v>0</v>
      </c>
      <c r="Q43" s="249" t="n">
        <v>0</v>
      </c>
      <c r="R43" s="244"/>
    </row>
    <row r="44" customFormat="false" ht="11.25" hidden="false" customHeight="false" outlineLevel="0" collapsed="false">
      <c r="A44" s="245" t="s">
        <v>551</v>
      </c>
      <c r="B44" s="231" t="n">
        <f aca="false">Danni!$B$3</f>
        <v>0</v>
      </c>
      <c r="C44" s="231" t="str">
        <f aca="false">Danni!$E$3</f>
        <v>2013</v>
      </c>
      <c r="D44" s="231" t="n">
        <f aca="false">Danni!$F$3</f>
        <v>3</v>
      </c>
      <c r="E44" s="231" t="s">
        <v>552</v>
      </c>
      <c r="F44" s="246" t="n">
        <v>0</v>
      </c>
      <c r="G44" s="239" t="n">
        <v>0</v>
      </c>
      <c r="H44" s="239" t="n">
        <v>0</v>
      </c>
      <c r="I44" s="240" t="n">
        <v>0</v>
      </c>
      <c r="J44" s="238" t="n">
        <v>0</v>
      </c>
      <c r="K44" s="240" t="n">
        <v>0</v>
      </c>
      <c r="L44" s="238" t="n">
        <v>0</v>
      </c>
      <c r="M44" s="240" t="n">
        <v>0</v>
      </c>
      <c r="N44" s="241" t="n">
        <f aca="false">F44+J44-L44</f>
        <v>0</v>
      </c>
      <c r="O44" s="239" t="n">
        <v>0</v>
      </c>
      <c r="P44" s="242" t="n">
        <f aca="false">H44+K44-M44</f>
        <v>0</v>
      </c>
      <c r="Q44" s="243" t="n">
        <v>0</v>
      </c>
      <c r="R44" s="244"/>
    </row>
    <row r="45" customFormat="false" ht="11.25" hidden="false" customHeight="false" outlineLevel="0" collapsed="false">
      <c r="A45" s="245" t="s">
        <v>553</v>
      </c>
      <c r="B45" s="231" t="n">
        <f aca="false">Danni!$B$3</f>
        <v>0</v>
      </c>
      <c r="C45" s="231" t="str">
        <f aca="false">Danni!$E$3</f>
        <v>2013</v>
      </c>
      <c r="D45" s="231" t="n">
        <f aca="false">Danni!$F$3</f>
        <v>3</v>
      </c>
      <c r="E45" s="231" t="s">
        <v>554</v>
      </c>
      <c r="F45" s="246" t="n">
        <v>0</v>
      </c>
      <c r="G45" s="247" t="n">
        <v>0</v>
      </c>
      <c r="H45" s="247" t="n">
        <v>0</v>
      </c>
      <c r="I45" s="248" t="n">
        <v>0</v>
      </c>
      <c r="J45" s="246" t="n">
        <v>0</v>
      </c>
      <c r="K45" s="248" t="n">
        <v>0</v>
      </c>
      <c r="L45" s="246" t="n">
        <v>0</v>
      </c>
      <c r="M45" s="248" t="n">
        <v>0</v>
      </c>
      <c r="N45" s="241" t="n">
        <f aca="false">F45+J45-L45</f>
        <v>0</v>
      </c>
      <c r="O45" s="247" t="n">
        <v>0</v>
      </c>
      <c r="P45" s="242" t="n">
        <f aca="false">H45+K45-M45</f>
        <v>0</v>
      </c>
      <c r="Q45" s="249" t="n">
        <v>0</v>
      </c>
      <c r="R45" s="244"/>
    </row>
    <row r="46" customFormat="false" ht="11.25" hidden="false" customHeight="false" outlineLevel="0" collapsed="false">
      <c r="A46" s="245" t="s">
        <v>555</v>
      </c>
      <c r="B46" s="231" t="n">
        <f aca="false">Danni!$B$3</f>
        <v>0</v>
      </c>
      <c r="C46" s="231" t="str">
        <f aca="false">Danni!$E$3</f>
        <v>2013</v>
      </c>
      <c r="D46" s="231" t="n">
        <f aca="false">Danni!$F$3</f>
        <v>3</v>
      </c>
      <c r="E46" s="231" t="s">
        <v>556</v>
      </c>
      <c r="F46" s="246" t="n">
        <v>0</v>
      </c>
      <c r="G46" s="239" t="n">
        <v>0</v>
      </c>
      <c r="H46" s="239" t="n">
        <v>0</v>
      </c>
      <c r="I46" s="240" t="n">
        <v>0</v>
      </c>
      <c r="J46" s="238" t="n">
        <v>0</v>
      </c>
      <c r="K46" s="240" t="n">
        <v>0</v>
      </c>
      <c r="L46" s="238" t="n">
        <v>0</v>
      </c>
      <c r="M46" s="240" t="n">
        <v>0</v>
      </c>
      <c r="N46" s="241" t="n">
        <f aca="false">F46+J46-L46</f>
        <v>0</v>
      </c>
      <c r="O46" s="239" t="n">
        <v>0</v>
      </c>
      <c r="P46" s="242" t="n">
        <f aca="false">H46+K46-M46</f>
        <v>0</v>
      </c>
      <c r="Q46" s="243" t="n">
        <v>0</v>
      </c>
      <c r="R46" s="244"/>
    </row>
    <row r="47" customFormat="false" ht="11.25" hidden="false" customHeight="false" outlineLevel="0" collapsed="false">
      <c r="A47" s="245" t="s">
        <v>557</v>
      </c>
      <c r="B47" s="231" t="n">
        <f aca="false">Danni!$B$3</f>
        <v>0</v>
      </c>
      <c r="C47" s="231" t="str">
        <f aca="false">Danni!$E$3</f>
        <v>2013</v>
      </c>
      <c r="D47" s="231" t="n">
        <f aca="false">Danni!$F$3</f>
        <v>3</v>
      </c>
      <c r="E47" s="231" t="s">
        <v>558</v>
      </c>
      <c r="F47" s="246" t="n">
        <v>0</v>
      </c>
      <c r="G47" s="247" t="n">
        <v>0</v>
      </c>
      <c r="H47" s="247" t="n">
        <v>0</v>
      </c>
      <c r="I47" s="248" t="n">
        <v>0</v>
      </c>
      <c r="J47" s="246" t="n">
        <v>0</v>
      </c>
      <c r="K47" s="248" t="n">
        <v>0</v>
      </c>
      <c r="L47" s="246" t="n">
        <v>0</v>
      </c>
      <c r="M47" s="248" t="n">
        <v>0</v>
      </c>
      <c r="N47" s="241" t="n">
        <f aca="false">F47+J47-L47</f>
        <v>0</v>
      </c>
      <c r="O47" s="247" t="n">
        <v>0</v>
      </c>
      <c r="P47" s="242" t="n">
        <f aca="false">H47+K47-M47</f>
        <v>0</v>
      </c>
      <c r="Q47" s="249" t="n">
        <v>0</v>
      </c>
      <c r="R47" s="244"/>
    </row>
    <row r="48" customFormat="false" ht="11.25" hidden="false" customHeight="false" outlineLevel="0" collapsed="false">
      <c r="A48" s="245" t="s">
        <v>559</v>
      </c>
      <c r="B48" s="231" t="n">
        <f aca="false">Danni!$B$3</f>
        <v>0</v>
      </c>
      <c r="C48" s="231" t="str">
        <f aca="false">Danni!$E$3</f>
        <v>2013</v>
      </c>
      <c r="D48" s="231" t="n">
        <f aca="false">Danni!$F$3</f>
        <v>3</v>
      </c>
      <c r="E48" s="231" t="s">
        <v>560</v>
      </c>
      <c r="F48" s="246" t="n">
        <v>0</v>
      </c>
      <c r="G48" s="239" t="n">
        <v>0</v>
      </c>
      <c r="H48" s="239" t="n">
        <v>0</v>
      </c>
      <c r="I48" s="240" t="n">
        <v>0</v>
      </c>
      <c r="J48" s="238" t="n">
        <v>0</v>
      </c>
      <c r="K48" s="240" t="n">
        <v>0</v>
      </c>
      <c r="L48" s="238" t="n">
        <v>0</v>
      </c>
      <c r="M48" s="240" t="n">
        <v>0</v>
      </c>
      <c r="N48" s="241" t="n">
        <f aca="false">F48+J48-L48</f>
        <v>0</v>
      </c>
      <c r="O48" s="239" t="n">
        <v>0</v>
      </c>
      <c r="P48" s="242" t="n">
        <f aca="false">H48+K48-M48</f>
        <v>0</v>
      </c>
      <c r="Q48" s="243" t="n">
        <v>0</v>
      </c>
      <c r="R48" s="244"/>
    </row>
    <row r="49" customFormat="false" ht="11.25" hidden="false" customHeight="false" outlineLevel="0" collapsed="false">
      <c r="A49" s="245" t="s">
        <v>561</v>
      </c>
      <c r="B49" s="231" t="n">
        <f aca="false">Danni!$B$3</f>
        <v>0</v>
      </c>
      <c r="C49" s="231" t="str">
        <f aca="false">Danni!$E$3</f>
        <v>2013</v>
      </c>
      <c r="D49" s="231" t="n">
        <f aca="false">Danni!$F$3</f>
        <v>3</v>
      </c>
      <c r="E49" s="231" t="s">
        <v>562</v>
      </c>
      <c r="F49" s="246" t="n">
        <v>0</v>
      </c>
      <c r="G49" s="247" t="n">
        <v>0</v>
      </c>
      <c r="H49" s="247" t="n">
        <v>0</v>
      </c>
      <c r="I49" s="248" t="n">
        <v>0</v>
      </c>
      <c r="J49" s="246" t="n">
        <v>0</v>
      </c>
      <c r="K49" s="248" t="n">
        <v>0</v>
      </c>
      <c r="L49" s="246" t="n">
        <v>0</v>
      </c>
      <c r="M49" s="248" t="n">
        <v>0</v>
      </c>
      <c r="N49" s="241" t="n">
        <f aca="false">F49+J49-L49</f>
        <v>0</v>
      </c>
      <c r="O49" s="247" t="n">
        <v>0</v>
      </c>
      <c r="P49" s="242" t="n">
        <f aca="false">H49+K49-M49</f>
        <v>0</v>
      </c>
      <c r="Q49" s="249" t="n">
        <v>0</v>
      </c>
      <c r="R49" s="244"/>
    </row>
    <row r="50" customFormat="false" ht="11.25" hidden="false" customHeight="false" outlineLevel="0" collapsed="false">
      <c r="A50" s="245" t="s">
        <v>563</v>
      </c>
      <c r="B50" s="231" t="n">
        <f aca="false">Danni!$B$3</f>
        <v>0</v>
      </c>
      <c r="C50" s="231" t="str">
        <f aca="false">Danni!$E$3</f>
        <v>2013</v>
      </c>
      <c r="D50" s="231" t="n">
        <f aca="false">Danni!$F$3</f>
        <v>3</v>
      </c>
      <c r="E50" s="231" t="s">
        <v>564</v>
      </c>
      <c r="F50" s="246" t="n">
        <v>0</v>
      </c>
      <c r="G50" s="239" t="n">
        <v>0</v>
      </c>
      <c r="H50" s="239" t="n">
        <v>0</v>
      </c>
      <c r="I50" s="240" t="n">
        <v>0</v>
      </c>
      <c r="J50" s="238" t="n">
        <v>0</v>
      </c>
      <c r="K50" s="240" t="n">
        <v>0</v>
      </c>
      <c r="L50" s="238" t="n">
        <v>0</v>
      </c>
      <c r="M50" s="240" t="n">
        <v>0</v>
      </c>
      <c r="N50" s="241" t="n">
        <f aca="false">F50+J50-L50</f>
        <v>0</v>
      </c>
      <c r="O50" s="239" t="n">
        <v>0</v>
      </c>
      <c r="P50" s="242" t="n">
        <f aca="false">H50+K50-M50</f>
        <v>0</v>
      </c>
      <c r="Q50" s="243" t="n">
        <v>0</v>
      </c>
      <c r="R50" s="244"/>
    </row>
    <row r="51" customFormat="false" ht="11.25" hidden="false" customHeight="false" outlineLevel="0" collapsed="false">
      <c r="A51" s="245" t="s">
        <v>565</v>
      </c>
      <c r="B51" s="231" t="n">
        <f aca="false">Danni!$B$3</f>
        <v>0</v>
      </c>
      <c r="C51" s="231" t="str">
        <f aca="false">Danni!$E$3</f>
        <v>2013</v>
      </c>
      <c r="D51" s="231" t="n">
        <f aca="false">Danni!$F$3</f>
        <v>3</v>
      </c>
      <c r="E51" s="231" t="s">
        <v>566</v>
      </c>
      <c r="F51" s="246" t="n">
        <v>0</v>
      </c>
      <c r="G51" s="247" t="n">
        <v>0</v>
      </c>
      <c r="H51" s="247" t="n">
        <v>0</v>
      </c>
      <c r="I51" s="248" t="n">
        <v>0</v>
      </c>
      <c r="J51" s="246" t="n">
        <v>0</v>
      </c>
      <c r="K51" s="248" t="n">
        <v>0</v>
      </c>
      <c r="L51" s="246" t="n">
        <v>0</v>
      </c>
      <c r="M51" s="248" t="n">
        <v>0</v>
      </c>
      <c r="N51" s="241" t="n">
        <f aca="false">F51+J51-L51</f>
        <v>0</v>
      </c>
      <c r="O51" s="247" t="n">
        <v>0</v>
      </c>
      <c r="P51" s="242" t="n">
        <f aca="false">H51+K51-M51</f>
        <v>0</v>
      </c>
      <c r="Q51" s="249" t="n">
        <v>0</v>
      </c>
      <c r="R51" s="244"/>
    </row>
    <row r="52" customFormat="false" ht="11.25" hidden="false" customHeight="false" outlineLevel="0" collapsed="false">
      <c r="A52" s="245" t="s">
        <v>567</v>
      </c>
      <c r="B52" s="231" t="n">
        <f aca="false">Danni!$B$3</f>
        <v>0</v>
      </c>
      <c r="C52" s="231" t="str">
        <f aca="false">Danni!$E$3</f>
        <v>2013</v>
      </c>
      <c r="D52" s="231" t="n">
        <f aca="false">Danni!$F$3</f>
        <v>3</v>
      </c>
      <c r="E52" s="231" t="s">
        <v>568</v>
      </c>
      <c r="F52" s="246" t="n">
        <v>0</v>
      </c>
      <c r="G52" s="239" t="n">
        <v>0</v>
      </c>
      <c r="H52" s="239" t="n">
        <v>0</v>
      </c>
      <c r="I52" s="240" t="n">
        <v>0</v>
      </c>
      <c r="J52" s="238" t="n">
        <v>0</v>
      </c>
      <c r="K52" s="240" t="n">
        <v>0</v>
      </c>
      <c r="L52" s="238" t="n">
        <v>0</v>
      </c>
      <c r="M52" s="240" t="n">
        <v>0</v>
      </c>
      <c r="N52" s="241" t="n">
        <f aca="false">F52+J52-L52</f>
        <v>0</v>
      </c>
      <c r="O52" s="239" t="n">
        <v>0</v>
      </c>
      <c r="P52" s="242" t="n">
        <f aca="false">H52+K52-M52</f>
        <v>0</v>
      </c>
      <c r="Q52" s="243" t="n">
        <v>0</v>
      </c>
      <c r="R52" s="244"/>
    </row>
    <row r="53" customFormat="false" ht="11.25" hidden="false" customHeight="false" outlineLevel="0" collapsed="false">
      <c r="A53" s="245" t="s">
        <v>569</v>
      </c>
      <c r="B53" s="231" t="n">
        <f aca="false">Danni!$B$3</f>
        <v>0</v>
      </c>
      <c r="C53" s="231" t="str">
        <f aca="false">Danni!$E$3</f>
        <v>2013</v>
      </c>
      <c r="D53" s="231" t="n">
        <f aca="false">Danni!$F$3</f>
        <v>3</v>
      </c>
      <c r="E53" s="231" t="s">
        <v>570</v>
      </c>
      <c r="F53" s="246" t="n">
        <v>0</v>
      </c>
      <c r="G53" s="247" t="n">
        <v>0</v>
      </c>
      <c r="H53" s="247" t="n">
        <v>0</v>
      </c>
      <c r="I53" s="248" t="n">
        <v>0</v>
      </c>
      <c r="J53" s="246" t="n">
        <v>0</v>
      </c>
      <c r="K53" s="248" t="n">
        <v>0</v>
      </c>
      <c r="L53" s="246" t="n">
        <v>0</v>
      </c>
      <c r="M53" s="248" t="n">
        <v>0</v>
      </c>
      <c r="N53" s="241" t="n">
        <f aca="false">F53+J53-L53</f>
        <v>0</v>
      </c>
      <c r="O53" s="247" t="n">
        <v>0</v>
      </c>
      <c r="P53" s="242" t="n">
        <f aca="false">H53+K53-M53</f>
        <v>0</v>
      </c>
      <c r="Q53" s="249" t="n">
        <v>0</v>
      </c>
      <c r="R53" s="244"/>
    </row>
    <row r="54" customFormat="false" ht="11.25" hidden="false" customHeight="false" outlineLevel="0" collapsed="false">
      <c r="A54" s="245" t="s">
        <v>571</v>
      </c>
      <c r="B54" s="231" t="n">
        <f aca="false">Danni!$B$3</f>
        <v>0</v>
      </c>
      <c r="C54" s="231" t="str">
        <f aca="false">Danni!$E$3</f>
        <v>2013</v>
      </c>
      <c r="D54" s="231" t="n">
        <f aca="false">Danni!$F$3</f>
        <v>3</v>
      </c>
      <c r="E54" s="231" t="s">
        <v>572</v>
      </c>
      <c r="F54" s="246" t="n">
        <v>0</v>
      </c>
      <c r="G54" s="239" t="n">
        <v>0</v>
      </c>
      <c r="H54" s="239" t="n">
        <v>0</v>
      </c>
      <c r="I54" s="240" t="n">
        <v>0</v>
      </c>
      <c r="J54" s="238" t="n">
        <v>0</v>
      </c>
      <c r="K54" s="240" t="n">
        <v>0</v>
      </c>
      <c r="L54" s="238" t="n">
        <v>0</v>
      </c>
      <c r="M54" s="240" t="n">
        <v>0</v>
      </c>
      <c r="N54" s="241" t="n">
        <f aca="false">F54+J54-L54</f>
        <v>0</v>
      </c>
      <c r="O54" s="239" t="n">
        <v>0</v>
      </c>
      <c r="P54" s="242" t="n">
        <f aca="false">H54+K54-M54</f>
        <v>0</v>
      </c>
      <c r="Q54" s="243" t="n">
        <v>0</v>
      </c>
      <c r="R54" s="244"/>
    </row>
    <row r="55" customFormat="false" ht="12" hidden="false" customHeight="false" outlineLevel="0" collapsed="false">
      <c r="A55" s="250" t="s">
        <v>573</v>
      </c>
      <c r="B55" s="251" t="n">
        <f aca="false">Danni!$B$3</f>
        <v>0</v>
      </c>
      <c r="C55" s="251" t="str">
        <f aca="false">Danni!$E$3</f>
        <v>2013</v>
      </c>
      <c r="D55" s="251" t="n">
        <f aca="false">Danni!$F$3</f>
        <v>3</v>
      </c>
      <c r="E55" s="251" t="s">
        <v>574</v>
      </c>
      <c r="F55" s="252" t="n">
        <v>0</v>
      </c>
      <c r="G55" s="253" t="n">
        <v>0</v>
      </c>
      <c r="H55" s="253" t="n">
        <v>0</v>
      </c>
      <c r="I55" s="254" t="n">
        <v>0</v>
      </c>
      <c r="J55" s="252" t="n">
        <v>0</v>
      </c>
      <c r="K55" s="254" t="n">
        <v>0</v>
      </c>
      <c r="L55" s="252" t="n">
        <v>0</v>
      </c>
      <c r="M55" s="254" t="n">
        <v>0</v>
      </c>
      <c r="N55" s="255" t="n">
        <f aca="false">F55+J55-L55</f>
        <v>0</v>
      </c>
      <c r="O55" s="253" t="n">
        <v>0</v>
      </c>
      <c r="P55" s="256" t="n">
        <f aca="false">H55+K55-M55</f>
        <v>0</v>
      </c>
      <c r="Q55" s="257" t="n">
        <v>0</v>
      </c>
      <c r="R55" s="244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</row>
    <row r="59" s="258" customFormat="true" ht="11.25" hidden="false" customHeight="false" outlineLevel="0" collapsed="false">
      <c r="A59" s="208"/>
      <c r="B59" s="208"/>
      <c r="C59" s="208"/>
      <c r="D59" s="208"/>
      <c r="E59" s="208"/>
      <c r="F59" s="208"/>
      <c r="G59" s="208"/>
    </row>
    <row r="60" s="258" customFormat="true" ht="11.25" hidden="false" customHeight="false" outlineLevel="0" collapsed="false">
      <c r="A60" s="208"/>
      <c r="B60" s="208"/>
      <c r="C60" s="208"/>
      <c r="D60" s="208"/>
      <c r="E60" s="208"/>
      <c r="F60" s="208"/>
      <c r="G60" s="208"/>
    </row>
    <row r="61" s="258" customFormat="true" ht="11.25" hidden="false" customHeight="false" outlineLevel="0" collapsed="false">
      <c r="A61" s="208"/>
      <c r="B61" s="208"/>
      <c r="C61" s="208"/>
      <c r="D61" s="208"/>
      <c r="E61" s="208"/>
      <c r="F61" s="208"/>
      <c r="G61" s="208"/>
    </row>
    <row r="62" s="258" customFormat="true" ht="11.25" hidden="false" customHeight="false" outlineLevel="0" collapsed="false">
      <c r="A62" s="208"/>
      <c r="B62" s="208"/>
      <c r="C62" s="208"/>
      <c r="D62" s="208"/>
      <c r="E62" s="208"/>
      <c r="F62" s="208"/>
      <c r="G62" s="208"/>
    </row>
    <row r="63" s="258" customFormat="true" ht="11.25" hidden="false" customHeight="false" outlineLevel="0" collapsed="false">
      <c r="A63" s="208"/>
      <c r="B63" s="208"/>
      <c r="C63" s="208"/>
      <c r="D63" s="208"/>
      <c r="E63" s="208"/>
      <c r="F63" s="208"/>
      <c r="G63" s="208"/>
    </row>
    <row r="64" s="258" customFormat="true" ht="11.25" hidden="false" customHeight="false" outlineLevel="0" collapsed="false">
      <c r="A64" s="208"/>
      <c r="B64" s="208"/>
      <c r="C64" s="208"/>
      <c r="D64" s="208"/>
      <c r="E64" s="208"/>
      <c r="F64" s="208"/>
      <c r="G64" s="208"/>
    </row>
    <row r="65" s="258" customFormat="true" ht="11.25" hidden="false" customHeight="false" outlineLevel="0" collapsed="false">
      <c r="A65" s="208"/>
      <c r="B65" s="208"/>
      <c r="C65" s="208"/>
      <c r="D65" s="208"/>
      <c r="E65" s="208"/>
      <c r="F65" s="208"/>
      <c r="G65" s="208"/>
    </row>
    <row r="66" s="258" customFormat="true" ht="11.25" hidden="false" customHeight="false" outlineLevel="0" collapsed="false">
      <c r="A66" s="208"/>
      <c r="B66" s="208"/>
      <c r="C66" s="208"/>
      <c r="D66" s="208"/>
      <c r="E66" s="208"/>
      <c r="F66" s="208"/>
      <c r="G66" s="208"/>
    </row>
    <row r="67" s="258" customFormat="true" ht="11.25" hidden="false" customHeight="false" outlineLevel="0" collapsed="false">
      <c r="A67" s="208"/>
      <c r="B67" s="208"/>
      <c r="C67" s="208"/>
      <c r="D67" s="208"/>
      <c r="E67" s="208"/>
      <c r="F67" s="208"/>
      <c r="G67" s="208"/>
    </row>
    <row r="68" s="258" customFormat="true" ht="11.25" hidden="false" customHeight="false" outlineLevel="0" collapsed="false">
      <c r="A68" s="208"/>
      <c r="B68" s="208"/>
      <c r="C68" s="208"/>
      <c r="D68" s="208"/>
      <c r="E68" s="208"/>
      <c r="F68" s="208"/>
      <c r="G68" s="208"/>
    </row>
    <row r="69" s="258" customFormat="true" ht="11.25" hidden="false" customHeight="false" outlineLevel="0" collapsed="false">
      <c r="A69" s="208"/>
      <c r="B69" s="208"/>
      <c r="C69" s="208"/>
      <c r="D69" s="208"/>
      <c r="E69" s="208"/>
      <c r="F69" s="208"/>
      <c r="G69" s="208"/>
    </row>
    <row r="70" s="258" customFormat="true" ht="11.25" hidden="false" customHeight="false" outlineLevel="0" collapsed="false">
      <c r="A70" s="208"/>
      <c r="B70" s="208"/>
      <c r="C70" s="208"/>
      <c r="D70" s="208"/>
      <c r="E70" s="208"/>
      <c r="F70" s="208"/>
      <c r="G70" s="208"/>
    </row>
    <row r="71" s="258" customFormat="true" ht="11.25" hidden="false" customHeight="false" outlineLevel="0" collapsed="false">
      <c r="A71" s="208"/>
      <c r="B71" s="208"/>
      <c r="C71" s="208"/>
      <c r="D71" s="208"/>
      <c r="E71" s="208"/>
      <c r="F71" s="208"/>
      <c r="G71" s="208"/>
    </row>
    <row r="72" s="258" customFormat="true" ht="11.25" hidden="false" customHeight="false" outlineLevel="0" collapsed="false">
      <c r="A72" s="208"/>
      <c r="B72" s="208"/>
      <c r="C72" s="208"/>
      <c r="D72" s="208"/>
      <c r="E72" s="208"/>
      <c r="F72" s="208"/>
      <c r="G72" s="208"/>
    </row>
    <row r="73" s="258" customFormat="true" ht="11.25" hidden="false" customHeight="false" outlineLevel="0" collapsed="false">
      <c r="A73" s="208"/>
      <c r="B73" s="208"/>
      <c r="C73" s="208"/>
      <c r="D73" s="208"/>
      <c r="E73" s="208"/>
      <c r="F73" s="208"/>
      <c r="G73" s="208"/>
    </row>
    <row r="74" s="258" customFormat="true" ht="11.25" hidden="false" customHeight="false" outlineLevel="0" collapsed="false">
      <c r="A74" s="208"/>
      <c r="B74" s="208"/>
      <c r="C74" s="208"/>
      <c r="D74" s="208"/>
      <c r="E74" s="208"/>
      <c r="F74" s="208"/>
      <c r="G74" s="208"/>
    </row>
    <row r="75" s="258" customFormat="true" ht="11.25" hidden="false" customHeight="false" outlineLevel="0" collapsed="false">
      <c r="A75" s="208"/>
      <c r="B75" s="208"/>
      <c r="C75" s="208"/>
      <c r="D75" s="208"/>
      <c r="E75" s="208"/>
      <c r="F75" s="208"/>
      <c r="G75" s="208"/>
    </row>
    <row r="76" s="258" customFormat="true" ht="11.25" hidden="false" customHeight="false" outlineLevel="0" collapsed="false">
      <c r="A76" s="208"/>
      <c r="B76" s="208"/>
      <c r="C76" s="208"/>
      <c r="D76" s="208"/>
      <c r="E76" s="208"/>
      <c r="F76" s="208"/>
      <c r="G76" s="208"/>
    </row>
    <row r="77" s="258" customFormat="true" ht="11.25" hidden="false" customHeight="false" outlineLevel="0" collapsed="false">
      <c r="A77" s="208"/>
      <c r="B77" s="208"/>
      <c r="C77" s="208"/>
      <c r="D77" s="208"/>
      <c r="E77" s="208"/>
      <c r="F77" s="208"/>
      <c r="G77" s="208"/>
    </row>
    <row r="78" s="258" customFormat="true" ht="11.25" hidden="false" customHeight="false" outlineLevel="0" collapsed="false">
      <c r="A78" s="208"/>
      <c r="B78" s="208"/>
      <c r="C78" s="208"/>
      <c r="D78" s="208"/>
      <c r="E78" s="208"/>
      <c r="F78" s="208"/>
      <c r="G78" s="208"/>
    </row>
    <row r="79" s="258" customFormat="true" ht="11.25" hidden="false" customHeight="false" outlineLevel="0" collapsed="false">
      <c r="A79" s="208"/>
      <c r="B79" s="208"/>
      <c r="C79" s="208"/>
      <c r="D79" s="208"/>
      <c r="E79" s="208"/>
      <c r="F79" s="208"/>
      <c r="G79" s="208"/>
    </row>
    <row r="80" s="258" customFormat="true" ht="11.25" hidden="false" customHeight="false" outlineLevel="0" collapsed="false">
      <c r="A80" s="208"/>
      <c r="B80" s="208"/>
      <c r="C80" s="208"/>
      <c r="D80" s="208"/>
      <c r="E80" s="208"/>
      <c r="F80" s="208"/>
      <c r="G80" s="208"/>
    </row>
    <row r="81" s="258" customFormat="true" ht="11.25" hidden="false" customHeight="false" outlineLevel="0" collapsed="false">
      <c r="A81" s="208"/>
      <c r="B81" s="208"/>
      <c r="C81" s="208"/>
      <c r="D81" s="208"/>
      <c r="E81" s="208"/>
      <c r="F81" s="208"/>
      <c r="G81" s="208"/>
    </row>
    <row r="82" s="258" customFormat="true" ht="11.25" hidden="false" customHeight="false" outlineLevel="0" collapsed="false">
      <c r="A82" s="208"/>
      <c r="B82" s="208"/>
      <c r="C82" s="208"/>
      <c r="D82" s="208"/>
      <c r="E82" s="208"/>
      <c r="F82" s="208"/>
      <c r="G82" s="208"/>
    </row>
    <row r="83" s="258" customFormat="true" ht="11.25" hidden="false" customHeight="false" outlineLevel="0" collapsed="false">
      <c r="A83" s="208"/>
      <c r="B83" s="208"/>
      <c r="C83" s="208"/>
      <c r="D83" s="208"/>
      <c r="E83" s="208"/>
      <c r="F83" s="208"/>
      <c r="G83" s="208"/>
    </row>
    <row r="84" s="258" customFormat="true" ht="11.25" hidden="false" customHeight="false" outlineLevel="0" collapsed="false">
      <c r="A84" s="208"/>
      <c r="B84" s="208"/>
      <c r="C84" s="208"/>
      <c r="D84" s="208"/>
      <c r="E84" s="208"/>
      <c r="F84" s="208"/>
      <c r="G84" s="208"/>
    </row>
    <row r="85" s="258" customFormat="true" ht="11.25" hidden="false" customHeight="false" outlineLevel="0" collapsed="false">
      <c r="A85" s="208"/>
      <c r="B85" s="208"/>
      <c r="C85" s="208"/>
      <c r="D85" s="208"/>
      <c r="E85" s="208"/>
      <c r="F85" s="208"/>
      <c r="G85" s="208"/>
    </row>
    <row r="86" s="258" customFormat="true" ht="11.25" hidden="false" customHeight="false" outlineLevel="0" collapsed="false">
      <c r="A86" s="208"/>
      <c r="B86" s="208"/>
      <c r="C86" s="208"/>
      <c r="D86" s="208"/>
      <c r="E86" s="208"/>
      <c r="F86" s="208"/>
      <c r="G86" s="208"/>
    </row>
    <row r="87" s="258" customFormat="true" ht="11.25" hidden="false" customHeight="false" outlineLevel="0" collapsed="false">
      <c r="A87" s="208"/>
      <c r="B87" s="208"/>
      <c r="C87" s="208"/>
      <c r="D87" s="208"/>
      <c r="E87" s="208"/>
      <c r="F87" s="208"/>
      <c r="G87" s="208"/>
    </row>
    <row r="88" s="258" customFormat="true" ht="11.25" hidden="false" customHeight="false" outlineLevel="0" collapsed="false">
      <c r="A88" s="208"/>
      <c r="B88" s="208"/>
      <c r="C88" s="208"/>
      <c r="D88" s="208"/>
      <c r="E88" s="208"/>
      <c r="F88" s="208"/>
      <c r="G88" s="208"/>
    </row>
    <row r="89" s="258" customFormat="true" ht="11.25" hidden="false" customHeight="false" outlineLevel="0" collapsed="false">
      <c r="A89" s="208"/>
      <c r="B89" s="208"/>
      <c r="C89" s="208"/>
      <c r="D89" s="208"/>
      <c r="E89" s="208"/>
      <c r="F89" s="208"/>
      <c r="G89" s="208"/>
    </row>
    <row r="90" s="258" customFormat="true" ht="11.25" hidden="false" customHeight="false" outlineLevel="0" collapsed="false">
      <c r="A90" s="208"/>
      <c r="B90" s="208"/>
      <c r="C90" s="208"/>
      <c r="D90" s="208"/>
      <c r="E90" s="208"/>
      <c r="F90" s="208"/>
      <c r="G90" s="208"/>
    </row>
    <row r="91" s="258" customFormat="true" ht="11.25" hidden="false" customHeight="false" outlineLevel="0" collapsed="false">
      <c r="A91" s="208"/>
      <c r="B91" s="208"/>
      <c r="C91" s="208"/>
      <c r="D91" s="208"/>
      <c r="E91" s="208"/>
      <c r="F91" s="208"/>
      <c r="G91" s="208"/>
    </row>
    <row r="92" s="258" customFormat="true" ht="11.25" hidden="false" customHeight="false" outlineLevel="0" collapsed="false">
      <c r="A92" s="208"/>
      <c r="B92" s="208"/>
      <c r="C92" s="208"/>
      <c r="D92" s="208"/>
      <c r="E92" s="208"/>
      <c r="F92" s="208"/>
      <c r="G92" s="208"/>
    </row>
    <row r="93" s="258" customFormat="true" ht="11.25" hidden="false" customHeight="false" outlineLevel="0" collapsed="false">
      <c r="A93" s="208"/>
      <c r="B93" s="208"/>
      <c r="C93" s="208"/>
      <c r="D93" s="208"/>
      <c r="E93" s="208"/>
      <c r="F93" s="208"/>
      <c r="G93" s="208"/>
    </row>
    <row r="94" s="258" customFormat="true" ht="11.25" hidden="false" customHeight="false" outlineLevel="0" collapsed="false">
      <c r="A94" s="208"/>
      <c r="B94" s="208"/>
      <c r="C94" s="208"/>
      <c r="D94" s="208"/>
      <c r="E94" s="208"/>
      <c r="F94" s="208"/>
      <c r="G94" s="208"/>
    </row>
    <row r="95" s="258" customFormat="true" ht="11.25" hidden="false" customHeight="false" outlineLevel="0" collapsed="false">
      <c r="A95" s="208"/>
      <c r="B95" s="208"/>
      <c r="C95" s="208"/>
      <c r="D95" s="208"/>
      <c r="E95" s="208"/>
      <c r="F95" s="208"/>
      <c r="G95" s="208"/>
    </row>
    <row r="96" s="258" customFormat="true" ht="11.25" hidden="false" customHeight="false" outlineLevel="0" collapsed="false">
      <c r="A96" s="208"/>
      <c r="B96" s="208"/>
      <c r="C96" s="208"/>
      <c r="D96" s="208"/>
      <c r="E96" s="208"/>
      <c r="F96" s="208"/>
      <c r="G96" s="208"/>
    </row>
    <row r="97" s="258" customFormat="true" ht="11.25" hidden="false" customHeight="false" outlineLevel="0" collapsed="false">
      <c r="A97" s="208"/>
      <c r="B97" s="208"/>
      <c r="C97" s="208"/>
      <c r="D97" s="208"/>
      <c r="E97" s="208"/>
      <c r="F97" s="208"/>
      <c r="G97" s="208"/>
    </row>
    <row r="98" s="258" customFormat="true" ht="11.25" hidden="false" customHeight="false" outlineLevel="0" collapsed="false">
      <c r="A98" s="208"/>
      <c r="B98" s="208"/>
      <c r="C98" s="208"/>
      <c r="D98" s="208"/>
      <c r="E98" s="208"/>
      <c r="F98" s="208"/>
      <c r="G98" s="208"/>
    </row>
    <row r="99" s="258" customFormat="true" ht="11.25" hidden="false" customHeight="false" outlineLevel="0" collapsed="false">
      <c r="A99" s="208"/>
      <c r="B99" s="208"/>
      <c r="C99" s="208"/>
      <c r="D99" s="208"/>
      <c r="E99" s="208"/>
      <c r="F99" s="208"/>
      <c r="G99" s="208"/>
    </row>
    <row r="100" s="258" customFormat="tru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</row>
    <row r="101" s="258" customFormat="tru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</row>
    <row r="102" s="258" customFormat="tru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</row>
    <row r="103" s="208" customFormat="true" ht="11.25" hidden="false" customHeight="false" outlineLevel="0" collapsed="false"/>
    <row r="104" s="208" customFormat="true" ht="11.25" hidden="false" customHeight="false" outlineLevel="0" collapsed="false"/>
    <row r="105" s="208" customFormat="true" ht="11.25" hidden="false" customHeight="false" outlineLevel="0" collapsed="false"/>
    <row r="106" s="208" customFormat="true" ht="11.25" hidden="false" customHeight="false" outlineLevel="0" collapsed="false"/>
    <row r="107" s="208" customFormat="true" ht="11.25" hidden="false" customHeight="false" outlineLevel="0" collapsed="false"/>
    <row r="108" s="208" customFormat="true" ht="11.25" hidden="false" customHeight="false" outlineLevel="0" collapsed="false"/>
    <row r="109" s="208" customFormat="true" ht="11.25" hidden="false" customHeight="false" outlineLevel="0" collapsed="false"/>
    <row r="110" s="208" customFormat="true" ht="11.25" hidden="false" customHeight="false" outlineLevel="0" collapsed="false"/>
    <row r="111" s="208" customFormat="true" ht="11.25" hidden="false" customHeight="false" outlineLevel="0" collapsed="false"/>
    <row r="112" s="208" customFormat="true" ht="11.25" hidden="false" customHeight="false" outlineLevel="0" collapsed="false"/>
    <row r="113" s="208" customFormat="true" ht="11.25" hidden="false" customHeight="false" outlineLevel="0" collapsed="false"/>
    <row r="114" s="208" customFormat="true" ht="11.25" hidden="false" customHeight="false" outlineLevel="0" collapsed="false"/>
    <row r="115" s="208" customFormat="true" ht="11.25" hidden="false" customHeight="false" outlineLevel="0" collapsed="false"/>
    <row r="116" s="208" customFormat="true" ht="11.25" hidden="false" customHeight="false" outlineLevel="0" collapsed="false"/>
    <row r="117" s="208" customFormat="true" ht="11.25" hidden="false" customHeight="false" outlineLevel="0" collapsed="false"/>
    <row r="118" s="208" customFormat="true" ht="11.25" hidden="false" customHeight="false" outlineLevel="0" collapsed="false"/>
    <row r="119" s="208" customFormat="true" ht="11.25" hidden="false" customHeight="false" outlineLevel="0" collapsed="false"/>
    <row r="120" s="258" customFormat="tru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</row>
    <row r="121" s="258" customFormat="tru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</row>
    <row r="122" s="258" customFormat="tru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</row>
    <row r="123" s="258" customFormat="tru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</row>
    <row r="124" s="258" customFormat="tru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</row>
    <row r="125" s="258" customFormat="tru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</row>
    <row r="126" s="258" customFormat="tru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</row>
    <row r="127" s="258" customFormat="tru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</row>
    <row r="128" s="258" customFormat="tru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</row>
    <row r="129" s="258" customFormat="tru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</row>
    <row r="130" s="258" customFormat="true" ht="11.25" hidden="false" customHeight="false" outlineLevel="0" collapsed="false">
      <c r="A130" s="208"/>
      <c r="B130" s="208"/>
      <c r="C130" s="208"/>
      <c r="D130" s="208"/>
      <c r="E130" s="208"/>
      <c r="F130" s="208"/>
      <c r="G130" s="208"/>
    </row>
    <row r="131" s="258" customFormat="true" ht="11.25" hidden="false" customHeight="false" outlineLevel="0" collapsed="false">
      <c r="A131" s="208"/>
      <c r="B131" s="208"/>
      <c r="C131" s="208"/>
      <c r="D131" s="208"/>
      <c r="E131" s="208"/>
      <c r="F131" s="208"/>
      <c r="G131" s="208"/>
    </row>
    <row r="132" s="258" customFormat="true" ht="11.25" hidden="false" customHeight="false" outlineLevel="0" collapsed="false">
      <c r="A132" s="208"/>
      <c r="B132" s="208"/>
      <c r="C132" s="208"/>
      <c r="D132" s="208"/>
      <c r="E132" s="208"/>
      <c r="F132" s="208"/>
      <c r="G132" s="208"/>
    </row>
    <row r="133" s="258" customFormat="true" ht="11.25" hidden="false" customHeight="false" outlineLevel="0" collapsed="false">
      <c r="A133" s="208"/>
      <c r="B133" s="208"/>
      <c r="C133" s="208"/>
      <c r="D133" s="208"/>
      <c r="E133" s="208"/>
      <c r="F133" s="208"/>
      <c r="G133" s="208"/>
    </row>
    <row r="134" s="258" customFormat="true" ht="11.25" hidden="false" customHeight="false" outlineLevel="0" collapsed="false">
      <c r="A134" s="208"/>
      <c r="B134" s="208"/>
      <c r="C134" s="208"/>
      <c r="D134" s="208"/>
      <c r="E134" s="208"/>
      <c r="F134" s="208"/>
      <c r="G134" s="208"/>
    </row>
    <row r="135" s="258" customFormat="true" ht="11.25" hidden="false" customHeight="false" outlineLevel="0" collapsed="false">
      <c r="A135" s="208"/>
      <c r="B135" s="208"/>
      <c r="C135" s="208"/>
      <c r="D135" s="208"/>
      <c r="E135" s="208"/>
      <c r="F135" s="208"/>
      <c r="G135" s="208"/>
    </row>
    <row r="136" s="258" customFormat="true" ht="11.25" hidden="false" customHeight="false" outlineLevel="0" collapsed="false">
      <c r="A136" s="208"/>
      <c r="B136" s="208"/>
      <c r="C136" s="208"/>
      <c r="D136" s="208"/>
      <c r="E136" s="208"/>
      <c r="F136" s="208"/>
      <c r="G136" s="208"/>
    </row>
    <row r="137" s="258" customFormat="true" ht="11.25" hidden="false" customHeight="false" outlineLevel="0" collapsed="false">
      <c r="A137" s="208"/>
      <c r="B137" s="208"/>
      <c r="C137" s="208"/>
      <c r="D137" s="208"/>
      <c r="E137" s="208"/>
      <c r="F137" s="208"/>
      <c r="G137" s="208"/>
    </row>
    <row r="138" s="258" customFormat="true" ht="11.25" hidden="false" customHeight="false" outlineLevel="0" collapsed="false">
      <c r="A138" s="208"/>
      <c r="B138" s="208"/>
      <c r="C138" s="208"/>
      <c r="D138" s="208"/>
      <c r="E138" s="208"/>
      <c r="F138" s="208"/>
      <c r="G138" s="208"/>
    </row>
    <row r="139" s="258" customFormat="true" ht="11.25" hidden="false" customHeight="false" outlineLevel="0" collapsed="false">
      <c r="A139" s="208"/>
      <c r="B139" s="208"/>
      <c r="C139" s="208"/>
      <c r="D139" s="208"/>
      <c r="E139" s="208"/>
      <c r="F139" s="208"/>
      <c r="G139" s="208"/>
    </row>
    <row r="140" s="258" customFormat="true" ht="11.25" hidden="false" customHeight="false" outlineLevel="0" collapsed="false">
      <c r="A140" s="208"/>
      <c r="B140" s="208"/>
      <c r="C140" s="208"/>
      <c r="D140" s="208"/>
      <c r="E140" s="208"/>
      <c r="F140" s="208"/>
      <c r="G140" s="208"/>
    </row>
    <row r="141" s="258" customFormat="true" ht="11.25" hidden="false" customHeight="false" outlineLevel="0" collapsed="false">
      <c r="A141" s="208"/>
      <c r="B141" s="208"/>
      <c r="C141" s="208"/>
      <c r="D141" s="208"/>
      <c r="E141" s="208"/>
      <c r="F141" s="208"/>
      <c r="G141" s="208"/>
    </row>
    <row r="142" s="258" customFormat="true" ht="11.25" hidden="false" customHeight="false" outlineLevel="0" collapsed="false">
      <c r="A142" s="208"/>
      <c r="B142" s="208"/>
      <c r="C142" s="208"/>
      <c r="D142" s="208"/>
      <c r="E142" s="208"/>
      <c r="F142" s="208"/>
      <c r="G142" s="208"/>
    </row>
    <row r="143" s="258" customFormat="true" ht="11.25" hidden="false" customHeight="false" outlineLevel="0" collapsed="false">
      <c r="A143" s="208"/>
      <c r="B143" s="208"/>
      <c r="C143" s="208"/>
      <c r="D143" s="208"/>
      <c r="E143" s="208"/>
      <c r="F143" s="208"/>
      <c r="G143" s="208"/>
    </row>
    <row r="144" s="258" customFormat="true" ht="11.25" hidden="false" customHeight="false" outlineLevel="0" collapsed="false">
      <c r="A144" s="208"/>
      <c r="B144" s="208"/>
      <c r="C144" s="208"/>
      <c r="D144" s="208"/>
      <c r="E144" s="208"/>
      <c r="F144" s="208"/>
      <c r="G144" s="208"/>
    </row>
    <row r="145" s="258" customFormat="true" ht="11.25" hidden="false" customHeight="false" outlineLevel="0" collapsed="false">
      <c r="A145" s="208"/>
      <c r="B145" s="208"/>
      <c r="C145" s="208"/>
      <c r="D145" s="208"/>
      <c r="E145" s="208"/>
      <c r="F145" s="208"/>
      <c r="G145" s="208"/>
    </row>
    <row r="146" s="258" customFormat="true" ht="11.25" hidden="false" customHeight="false" outlineLevel="0" collapsed="false">
      <c r="A146" s="208"/>
      <c r="B146" s="208"/>
      <c r="C146" s="208"/>
      <c r="D146" s="208"/>
      <c r="E146" s="208"/>
      <c r="F146" s="208"/>
      <c r="G146" s="208"/>
    </row>
    <row r="147" s="258" customFormat="true" ht="11.25" hidden="false" customHeight="false" outlineLevel="0" collapsed="false">
      <c r="A147" s="208"/>
      <c r="B147" s="208"/>
      <c r="C147" s="208"/>
      <c r="D147" s="208"/>
      <c r="E147" s="208"/>
      <c r="F147" s="208"/>
      <c r="G147" s="208"/>
    </row>
    <row r="148" s="258" customFormat="true" ht="11.25" hidden="false" customHeight="false" outlineLevel="0" collapsed="false">
      <c r="A148" s="208"/>
      <c r="B148" s="208"/>
      <c r="C148" s="208"/>
      <c r="D148" s="208"/>
      <c r="E148" s="208"/>
      <c r="F148" s="208"/>
      <c r="G148" s="208"/>
    </row>
    <row r="149" s="258" customFormat="true" ht="11.25" hidden="false" customHeight="false" outlineLevel="0" collapsed="false">
      <c r="A149" s="208"/>
      <c r="B149" s="208"/>
      <c r="C149" s="208"/>
      <c r="D149" s="208"/>
      <c r="E149" s="208"/>
      <c r="F149" s="208"/>
      <c r="G149" s="208"/>
    </row>
    <row r="150" s="258" customFormat="true" ht="11.25" hidden="false" customHeight="false" outlineLevel="0" collapsed="false">
      <c r="A150" s="208"/>
      <c r="B150" s="208"/>
      <c r="C150" s="208"/>
      <c r="D150" s="208"/>
      <c r="E150" s="208"/>
      <c r="F150" s="208"/>
      <c r="G150" s="208"/>
    </row>
    <row r="151" s="258" customFormat="true" ht="11.25" hidden="false" customHeight="false" outlineLevel="0" collapsed="false">
      <c r="A151" s="208"/>
      <c r="B151" s="208"/>
      <c r="C151" s="208"/>
      <c r="D151" s="208"/>
      <c r="E151" s="208"/>
      <c r="F151" s="208"/>
      <c r="G151" s="208"/>
    </row>
    <row r="152" s="258" customFormat="true" ht="11.25" hidden="false" customHeight="false" outlineLevel="0" collapsed="false">
      <c r="A152" s="208"/>
      <c r="B152" s="208"/>
      <c r="C152" s="208"/>
      <c r="D152" s="208"/>
      <c r="E152" s="208"/>
      <c r="F152" s="208"/>
      <c r="G152" s="208"/>
    </row>
    <row r="153" s="258" customFormat="true" ht="11.25" hidden="false" customHeight="false" outlineLevel="0" collapsed="false">
      <c r="A153" s="208"/>
      <c r="B153" s="208"/>
      <c r="C153" s="208"/>
      <c r="D153" s="208"/>
      <c r="E153" s="208"/>
      <c r="F153" s="208"/>
      <c r="G153" s="208"/>
    </row>
    <row r="154" s="258" customFormat="true" ht="11.25" hidden="false" customHeight="false" outlineLevel="0" collapsed="false">
      <c r="A154" s="208"/>
      <c r="B154" s="208"/>
      <c r="C154" s="208"/>
      <c r="D154" s="208"/>
      <c r="E154" s="208"/>
      <c r="F154" s="208"/>
      <c r="G154" s="208"/>
    </row>
    <row r="155" s="258" customFormat="true" ht="11.25" hidden="false" customHeight="false" outlineLevel="0" collapsed="false">
      <c r="A155" s="208"/>
      <c r="B155" s="208"/>
      <c r="C155" s="208"/>
      <c r="D155" s="208"/>
      <c r="E155" s="208"/>
      <c r="F155" s="208"/>
      <c r="G155" s="208"/>
    </row>
    <row r="156" s="258" customFormat="true" ht="11.25" hidden="false" customHeight="false" outlineLevel="0" collapsed="false">
      <c r="A156" s="208"/>
      <c r="B156" s="208"/>
      <c r="C156" s="208"/>
      <c r="D156" s="208"/>
      <c r="E156" s="208"/>
      <c r="F156" s="208"/>
      <c r="G156" s="208"/>
    </row>
    <row r="157" s="258" customFormat="true" ht="11.25" hidden="false" customHeight="false" outlineLevel="0" collapsed="false">
      <c r="A157" s="208"/>
      <c r="B157" s="208"/>
      <c r="C157" s="208"/>
      <c r="D157" s="208"/>
      <c r="E157" s="208"/>
      <c r="F157" s="208"/>
      <c r="G157" s="208"/>
    </row>
    <row r="158" s="258" customFormat="true" ht="11.25" hidden="false" customHeight="false" outlineLevel="0" collapsed="false">
      <c r="A158" s="208"/>
      <c r="B158" s="208"/>
      <c r="C158" s="208"/>
      <c r="D158" s="208"/>
      <c r="E158" s="208"/>
      <c r="F158" s="208"/>
      <c r="G158" s="208"/>
    </row>
    <row r="159" s="258" customFormat="true" ht="11.25" hidden="false" customHeight="false" outlineLevel="0" collapsed="false">
      <c r="A159" s="208"/>
      <c r="B159" s="208"/>
      <c r="C159" s="208"/>
      <c r="D159" s="208"/>
      <c r="E159" s="208"/>
      <c r="F159" s="208"/>
      <c r="G159" s="208"/>
    </row>
    <row r="160" s="258" customFormat="true" ht="11.25" hidden="false" customHeight="false" outlineLevel="0" collapsed="false">
      <c r="A160" s="208"/>
      <c r="B160" s="208"/>
      <c r="C160" s="208"/>
      <c r="D160" s="208"/>
      <c r="E160" s="208"/>
      <c r="F160" s="208"/>
      <c r="G160" s="208"/>
    </row>
    <row r="161" s="258" customFormat="true" ht="11.25" hidden="false" customHeight="false" outlineLevel="0" collapsed="false">
      <c r="A161" s="208"/>
      <c r="B161" s="208"/>
      <c r="C161" s="208"/>
      <c r="D161" s="208"/>
      <c r="E161" s="208"/>
      <c r="F161" s="208"/>
      <c r="G161" s="208"/>
    </row>
    <row r="162" s="258" customFormat="true" ht="11.25" hidden="false" customHeight="false" outlineLevel="0" collapsed="false">
      <c r="A162" s="208"/>
      <c r="B162" s="208"/>
      <c r="C162" s="208"/>
      <c r="D162" s="208"/>
      <c r="E162" s="208"/>
      <c r="F162" s="208"/>
      <c r="G162" s="208"/>
    </row>
    <row r="163" s="258" customFormat="true" ht="11.25" hidden="false" customHeight="false" outlineLevel="0" collapsed="false">
      <c r="A163" s="208"/>
      <c r="B163" s="208"/>
      <c r="C163" s="208"/>
      <c r="D163" s="208"/>
      <c r="E163" s="208"/>
      <c r="F163" s="208"/>
      <c r="G163" s="208"/>
    </row>
    <row r="164" s="258" customFormat="true" ht="11.25" hidden="false" customHeight="false" outlineLevel="0" collapsed="false">
      <c r="A164" s="208"/>
      <c r="B164" s="208"/>
      <c r="C164" s="208"/>
      <c r="D164" s="208"/>
      <c r="E164" s="208"/>
      <c r="F164" s="208"/>
      <c r="G164" s="208"/>
    </row>
    <row r="165" s="258" customFormat="true" ht="11.25" hidden="false" customHeight="false" outlineLevel="0" collapsed="false">
      <c r="A165" s="208"/>
      <c r="B165" s="208"/>
      <c r="C165" s="208"/>
      <c r="D165" s="208"/>
      <c r="E165" s="208"/>
      <c r="F165" s="208"/>
      <c r="G165" s="208"/>
    </row>
    <row r="166" s="258" customFormat="true" ht="11.25" hidden="false" customHeight="false" outlineLevel="0" collapsed="false">
      <c r="A166" s="208"/>
      <c r="B166" s="208"/>
      <c r="C166" s="208"/>
      <c r="D166" s="208"/>
      <c r="E166" s="208"/>
      <c r="F166" s="208"/>
      <c r="G166" s="208"/>
    </row>
    <row r="167" s="258" customFormat="true" ht="11.25" hidden="false" customHeight="false" outlineLevel="0" collapsed="false">
      <c r="A167" s="208"/>
      <c r="B167" s="208"/>
      <c r="C167" s="208"/>
      <c r="D167" s="208"/>
      <c r="E167" s="208"/>
      <c r="F167" s="208"/>
      <c r="G167" s="208"/>
    </row>
    <row r="168" s="258" customFormat="true" ht="11.25" hidden="false" customHeight="false" outlineLevel="0" collapsed="false">
      <c r="A168" s="208"/>
      <c r="B168" s="208"/>
      <c r="C168" s="208"/>
      <c r="D168" s="208"/>
      <c r="E168" s="208"/>
      <c r="F168" s="208"/>
      <c r="G168" s="208"/>
    </row>
    <row r="169" s="258" customFormat="true" ht="11.25" hidden="false" customHeight="false" outlineLevel="0" collapsed="false">
      <c r="A169" s="208"/>
      <c r="B169" s="208"/>
      <c r="C169" s="208"/>
      <c r="D169" s="208"/>
      <c r="E169" s="208"/>
      <c r="F169" s="208"/>
      <c r="G169" s="208"/>
    </row>
    <row r="170" s="258" customFormat="true" ht="11.25" hidden="false" customHeight="false" outlineLevel="0" collapsed="false">
      <c r="A170" s="208"/>
      <c r="B170" s="208"/>
      <c r="C170" s="208"/>
      <c r="D170" s="208"/>
      <c r="E170" s="208"/>
      <c r="F170" s="208"/>
      <c r="G170" s="208"/>
    </row>
    <row r="171" s="258" customFormat="true" ht="11.25" hidden="false" customHeight="false" outlineLevel="0" collapsed="false">
      <c r="A171" s="208"/>
      <c r="B171" s="208"/>
      <c r="C171" s="208"/>
      <c r="D171" s="208"/>
      <c r="E171" s="208"/>
      <c r="F171" s="208"/>
      <c r="G171" s="208"/>
    </row>
    <row r="172" s="258" customFormat="true" ht="11.25" hidden="false" customHeight="false" outlineLevel="0" collapsed="false">
      <c r="A172" s="208"/>
      <c r="B172" s="208"/>
      <c r="C172" s="208"/>
      <c r="D172" s="208"/>
      <c r="E172" s="208"/>
      <c r="F172" s="208"/>
      <c r="G172" s="208"/>
    </row>
    <row r="173" s="258" customFormat="true" ht="11.25" hidden="false" customHeight="false" outlineLevel="0" collapsed="false">
      <c r="A173" s="208"/>
      <c r="B173" s="208"/>
      <c r="C173" s="208"/>
      <c r="D173" s="208"/>
      <c r="E173" s="208"/>
      <c r="F173" s="208"/>
      <c r="G173" s="208"/>
    </row>
    <row r="174" s="258" customFormat="true" ht="11.25" hidden="false" customHeight="false" outlineLevel="0" collapsed="false">
      <c r="A174" s="208"/>
      <c r="B174" s="208"/>
      <c r="C174" s="208"/>
      <c r="D174" s="208"/>
      <c r="E174" s="208"/>
      <c r="F174" s="208"/>
      <c r="G174" s="208"/>
    </row>
    <row r="175" s="258" customFormat="true" ht="11.25" hidden="false" customHeight="false" outlineLevel="0" collapsed="false">
      <c r="A175" s="208"/>
      <c r="B175" s="208"/>
      <c r="C175" s="208"/>
      <c r="D175" s="208"/>
      <c r="E175" s="208"/>
      <c r="F175" s="208"/>
      <c r="G175" s="208"/>
    </row>
    <row r="176" s="258" customFormat="true" ht="11.25" hidden="false" customHeight="false" outlineLevel="0" collapsed="false">
      <c r="A176" s="208"/>
      <c r="B176" s="208"/>
      <c r="C176" s="208"/>
      <c r="D176" s="208"/>
      <c r="E176" s="208"/>
      <c r="F176" s="208"/>
      <c r="G176" s="208"/>
    </row>
    <row r="177" s="258" customFormat="true" ht="11.25" hidden="false" customHeight="false" outlineLevel="0" collapsed="false">
      <c r="A177" s="208"/>
      <c r="B177" s="208"/>
      <c r="C177" s="208"/>
      <c r="D177" s="208"/>
      <c r="E177" s="208"/>
      <c r="F177" s="208"/>
      <c r="G177" s="208"/>
    </row>
    <row r="178" s="258" customFormat="true" ht="11.25" hidden="false" customHeight="false" outlineLevel="0" collapsed="false">
      <c r="A178" s="208"/>
      <c r="B178" s="208"/>
      <c r="C178" s="208"/>
      <c r="D178" s="208"/>
      <c r="E178" s="208"/>
      <c r="F178" s="208"/>
      <c r="G178" s="208"/>
    </row>
    <row r="179" s="258" customFormat="true" ht="11.25" hidden="false" customHeight="false" outlineLevel="0" collapsed="false">
      <c r="A179" s="208"/>
      <c r="B179" s="208"/>
      <c r="C179" s="208"/>
      <c r="D179" s="208"/>
      <c r="E179" s="208"/>
      <c r="F179" s="208"/>
      <c r="G179" s="208"/>
    </row>
    <row r="180" s="258" customFormat="true" ht="11.25" hidden="false" customHeight="false" outlineLevel="0" collapsed="false">
      <c r="A180" s="208"/>
      <c r="B180" s="208"/>
      <c r="C180" s="208"/>
      <c r="D180" s="208"/>
      <c r="E180" s="208"/>
      <c r="F180" s="208"/>
      <c r="G180" s="208"/>
    </row>
    <row r="181" s="258" customFormat="true" ht="11.25" hidden="false" customHeight="false" outlineLevel="0" collapsed="false">
      <c r="A181" s="208"/>
      <c r="B181" s="208"/>
      <c r="C181" s="208"/>
      <c r="D181" s="208"/>
      <c r="E181" s="208"/>
      <c r="F181" s="208"/>
      <c r="G181" s="208"/>
    </row>
    <row r="182" s="258" customFormat="true" ht="11.25" hidden="false" customHeight="false" outlineLevel="0" collapsed="false">
      <c r="A182" s="208"/>
      <c r="B182" s="208"/>
      <c r="C182" s="208"/>
      <c r="D182" s="208"/>
      <c r="E182" s="208"/>
      <c r="F182" s="208"/>
      <c r="G182" s="208"/>
    </row>
    <row r="183" s="258" customFormat="true" ht="11.25" hidden="false" customHeight="false" outlineLevel="0" collapsed="false">
      <c r="A183" s="208"/>
      <c r="B183" s="208"/>
      <c r="C183" s="208"/>
      <c r="D183" s="208"/>
      <c r="E183" s="208"/>
      <c r="F183" s="208"/>
      <c r="G183" s="208"/>
    </row>
    <row r="184" s="258" customFormat="true" ht="11.25" hidden="false" customHeight="false" outlineLevel="0" collapsed="false">
      <c r="A184" s="208"/>
      <c r="B184" s="208"/>
      <c r="C184" s="208"/>
      <c r="D184" s="208"/>
      <c r="E184" s="208"/>
      <c r="F184" s="208"/>
      <c r="G184" s="208"/>
    </row>
    <row r="185" s="258" customFormat="true" ht="11.25" hidden="false" customHeight="false" outlineLevel="0" collapsed="false">
      <c r="A185" s="208"/>
      <c r="B185" s="208"/>
      <c r="C185" s="208"/>
      <c r="D185" s="208"/>
      <c r="E185" s="208"/>
      <c r="F185" s="208"/>
      <c r="G185" s="208"/>
    </row>
    <row r="186" s="258" customFormat="true" ht="11.25" hidden="false" customHeight="false" outlineLevel="0" collapsed="false">
      <c r="A186" s="208"/>
      <c r="B186" s="208"/>
      <c r="C186" s="208"/>
      <c r="D186" s="208"/>
      <c r="E186" s="208"/>
      <c r="F186" s="208"/>
      <c r="G186" s="208"/>
    </row>
    <row r="187" s="258" customFormat="true" ht="11.25" hidden="false" customHeight="false" outlineLevel="0" collapsed="false">
      <c r="A187" s="208"/>
      <c r="B187" s="208"/>
      <c r="C187" s="208"/>
      <c r="D187" s="208"/>
      <c r="E187" s="208"/>
      <c r="F187" s="208"/>
      <c r="G187" s="208"/>
    </row>
    <row r="188" s="258" customFormat="true" ht="11.25" hidden="false" customHeight="false" outlineLevel="0" collapsed="false">
      <c r="A188" s="208"/>
      <c r="B188" s="208"/>
      <c r="C188" s="208"/>
      <c r="D188" s="208"/>
      <c r="E188" s="208"/>
      <c r="F188" s="208"/>
      <c r="G188" s="208"/>
    </row>
    <row r="189" s="258" customFormat="true" ht="11.25" hidden="false" customHeight="false" outlineLevel="0" collapsed="false">
      <c r="A189" s="208"/>
      <c r="B189" s="208"/>
      <c r="C189" s="208"/>
      <c r="D189" s="208"/>
      <c r="E189" s="208"/>
      <c r="F189" s="208"/>
      <c r="G189" s="208"/>
    </row>
    <row r="190" s="258" customFormat="true" ht="11.25" hidden="false" customHeight="false" outlineLevel="0" collapsed="false">
      <c r="A190" s="208"/>
      <c r="B190" s="208"/>
      <c r="C190" s="208"/>
      <c r="D190" s="208"/>
      <c r="E190" s="208"/>
      <c r="F190" s="208"/>
      <c r="G190" s="208"/>
    </row>
    <row r="191" s="258" customFormat="true" ht="11.25" hidden="false" customHeight="false" outlineLevel="0" collapsed="false">
      <c r="A191" s="208"/>
      <c r="B191" s="208"/>
      <c r="C191" s="208"/>
      <c r="D191" s="208"/>
      <c r="E191" s="208"/>
      <c r="F191" s="208"/>
      <c r="G191" s="208"/>
    </row>
    <row r="192" s="258" customFormat="true" ht="11.25" hidden="false" customHeight="false" outlineLevel="0" collapsed="false">
      <c r="A192" s="208"/>
      <c r="B192" s="208"/>
      <c r="C192" s="208"/>
      <c r="D192" s="208"/>
      <c r="E192" s="208"/>
      <c r="F192" s="208"/>
      <c r="G192" s="208"/>
    </row>
    <row r="193" s="258" customFormat="true" ht="11.25" hidden="false" customHeight="false" outlineLevel="0" collapsed="false">
      <c r="A193" s="208"/>
      <c r="B193" s="208"/>
      <c r="C193" s="208"/>
      <c r="D193" s="208"/>
      <c r="E193" s="208"/>
      <c r="F193" s="208"/>
      <c r="G193" s="208"/>
    </row>
    <row r="194" s="208" customFormat="true" ht="11.25" hidden="false" customHeight="false" outlineLevel="0" collapsed="false"/>
    <row r="195" s="208" customFormat="true" ht="11.25" hidden="false" customHeight="false" outlineLevel="0" collapsed="false"/>
    <row r="196" s="208" customFormat="true" ht="11.25" hidden="false" customHeight="false" outlineLevel="0" collapsed="false"/>
    <row r="197" s="208" customFormat="true" ht="11.25" hidden="false" customHeight="false" outlineLevel="0" collapsed="false"/>
    <row r="198" s="208" customFormat="true" ht="11.25" hidden="false" customHeight="false" outlineLevel="0" collapsed="false"/>
    <row r="199" s="208" customFormat="true" ht="11.25" hidden="false" customHeight="false" outlineLevel="0" collapsed="false"/>
    <row r="200" s="208" customFormat="true" ht="11.25" hidden="false" customHeight="false" outlineLevel="0" collapsed="false"/>
    <row r="201" s="208" customFormat="true" ht="11.25" hidden="false" customHeight="false" outlineLevel="0" collapsed="false"/>
    <row r="202" s="208" customFormat="true" ht="11.25" hidden="false" customHeight="false" outlineLevel="0" collapsed="false"/>
    <row r="203" s="208" customFormat="true" ht="11.25" hidden="false" customHeight="false" outlineLevel="0" collapsed="false"/>
    <row r="204" s="208" customFormat="true" ht="11.25" hidden="false" customHeight="false" outlineLevel="0" collapsed="false"/>
    <row r="205" s="208" customFormat="true" ht="11.25" hidden="false" customHeight="false" outlineLevel="0" collapsed="false"/>
    <row r="206" s="208" customFormat="true" ht="11.25" hidden="false" customHeight="false" outlineLevel="0" collapsed="false"/>
    <row r="207" s="208" customFormat="true" ht="11.25" hidden="false" customHeight="false" outlineLevel="0" collapsed="false"/>
    <row r="208" s="208" customFormat="true" ht="11.25" hidden="false" customHeight="false" outlineLevel="0" collapsed="false"/>
    <row r="209" s="208" customFormat="true" ht="11.25" hidden="false" customHeight="false" outlineLevel="0" collapsed="false"/>
    <row r="210" s="208" customFormat="true" ht="11.25" hidden="false" customHeight="false" outlineLevel="0" collapsed="false"/>
    <row r="211" s="208" customFormat="true" ht="11.25" hidden="false" customHeight="false" outlineLevel="0" collapsed="false"/>
    <row r="212" s="208" customFormat="true" ht="11.25" hidden="false" customHeight="false" outlineLevel="0" collapsed="false"/>
    <row r="213" s="208" customFormat="true" ht="11.25" hidden="false" customHeight="false" outlineLevel="0" collapsed="false"/>
    <row r="214" s="208" customFormat="true" ht="11.25" hidden="false" customHeight="false" outlineLevel="0" collapsed="false"/>
    <row r="215" s="208" customFormat="true" ht="11.25" hidden="false" customHeight="false" outlineLevel="0" collapsed="false"/>
    <row r="216" s="208" customFormat="true" ht="11.25" hidden="false" customHeight="false" outlineLevel="0" collapsed="false"/>
    <row r="217" s="208" customFormat="true" ht="11.25" hidden="false" customHeight="false" outlineLevel="0" collapsed="false"/>
    <row r="218" s="208" customFormat="true" ht="11.25" hidden="false" customHeight="false" outlineLevel="0" collapsed="false"/>
    <row r="219" s="208" customFormat="true" ht="11.25" hidden="false" customHeight="false" outlineLevel="0" collapsed="false"/>
    <row r="220" s="208" customFormat="true" ht="11.25" hidden="false" customHeight="false" outlineLevel="0" collapsed="false"/>
  </sheetData>
  <sheetProtection sheet="true" password="caeb" objects="true" scenarios="true"/>
  <mergeCells count="6">
    <mergeCell ref="A1:Q1"/>
    <mergeCell ref="A2:A3"/>
    <mergeCell ref="F2:I2"/>
    <mergeCell ref="J2:K2"/>
    <mergeCell ref="L2:M2"/>
    <mergeCell ref="N2:Q2"/>
  </mergeCells>
  <printOptions headings="false" gridLines="false" gridLinesSet="true" horizontalCentered="false" verticalCentered="false"/>
  <pageMargins left="0.859722222222222" right="0.35" top="0.720138888888889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85"/>
    <col collapsed="false" customWidth="true" hidden="false" outlineLevel="0" max="2" min="2" style="47" width="45.7"/>
    <col collapsed="false" customWidth="false" hidden="true" outlineLevel="0" max="3" min="3" style="47" width="9.14"/>
    <col collapsed="false" customWidth="true" hidden="true" outlineLevel="0" max="4" min="4" style="47" width="5.85"/>
    <col collapsed="false" customWidth="true" hidden="true" outlineLevel="0" max="5" min="5" style="47" width="6.85"/>
    <col collapsed="false" customWidth="true" hidden="true" outlineLevel="0" max="6" min="6" style="47" width="7.85"/>
    <col collapsed="false" customWidth="true" hidden="false" outlineLevel="0" max="7" min="7" style="105" width="11.99"/>
    <col collapsed="false" customWidth="true" hidden="false" outlineLevel="0" max="8" min="8" style="47" width="16.56"/>
    <col collapsed="false" customWidth="true" hidden="false" outlineLevel="0" max="9" min="9" style="48" width="24.56"/>
    <col collapsed="false" customWidth="true" hidden="false" outlineLevel="0" max="10" min="10" style="48" width="25.13"/>
    <col collapsed="false" customWidth="false" hidden="false" outlineLevel="0" max="32" min="11" style="48" width="9.14"/>
    <col collapsed="false" customWidth="false" hidden="false" outlineLevel="0" max="257" min="33" style="47" width="9.14"/>
  </cols>
  <sheetData>
    <row r="1" s="52" customFormat="true" ht="39" hidden="false" customHeight="true" outlineLevel="0" collapsed="false">
      <c r="A1" s="260" t="str">
        <f aca="false">"СПРАВКА ЗА КРАТКОСРОЧНИТЕ ЗАДЪЛЖЕНИЯ ОТ "&amp;Danni!$R$14&amp;" ДО "&amp;Danni!G3&amp;" НА "&amp;Danni!D3</f>
        <v>СПРАВКА ЗА КРАТКОСРОЧНИТЕ ЗАДЪЛЖЕНИЯ ОТ 01-01-2013 ДО 31-03-2013 НА </v>
      </c>
      <c r="B1" s="260"/>
      <c r="C1" s="260"/>
      <c r="D1" s="260"/>
      <c r="E1" s="260"/>
      <c r="F1" s="260"/>
      <c r="G1" s="260"/>
      <c r="H1" s="260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s="62" customFormat="true" ht="26.25" hidden="false" customHeight="true" outlineLevel="0" collapsed="false">
      <c r="A2" s="261"/>
      <c r="B2" s="58" t="s">
        <v>42</v>
      </c>
      <c r="C2" s="59" t="s">
        <v>43</v>
      </c>
      <c r="D2" s="59" t="s">
        <v>44</v>
      </c>
      <c r="E2" s="59" t="s">
        <v>45</v>
      </c>
      <c r="F2" s="59" t="s">
        <v>46</v>
      </c>
      <c r="G2" s="58" t="s">
        <v>575</v>
      </c>
      <c r="H2" s="60" t="s">
        <v>576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s="61" customFormat="true" ht="12" hidden="false" customHeight="true" outlineLevel="0" collapsed="false">
      <c r="A3" s="262" t="n">
        <v>1</v>
      </c>
      <c r="B3" s="64" t="n">
        <v>2</v>
      </c>
      <c r="C3" s="64"/>
      <c r="D3" s="64"/>
      <c r="E3" s="64"/>
      <c r="F3" s="64"/>
      <c r="G3" s="64" t="n">
        <v>3</v>
      </c>
      <c r="H3" s="65" t="n">
        <v>4</v>
      </c>
    </row>
    <row r="4" s="269" customFormat="true" ht="12" hidden="false" customHeight="true" outlineLevel="0" collapsed="false">
      <c r="A4" s="263" t="s">
        <v>51</v>
      </c>
      <c r="B4" s="264" t="s">
        <v>174</v>
      </c>
      <c r="C4" s="265" t="n">
        <f aca="false">Danni!$B$3</f>
        <v>0</v>
      </c>
      <c r="D4" s="265" t="str">
        <f aca="false">Danni!$E$3</f>
        <v>2013</v>
      </c>
      <c r="E4" s="265" t="n">
        <f aca="false">Danni!$F$3</f>
        <v>3</v>
      </c>
      <c r="F4" s="266" t="s">
        <v>577</v>
      </c>
      <c r="G4" s="267" t="n">
        <f aca="false">G5+G6+G7+G20+G21+G22+G23+G24+G25</f>
        <v>0</v>
      </c>
      <c r="H4" s="268" t="n">
        <f aca="false">H5+H6+H7+H20+H21+H22+H23+H24+H25</f>
        <v>0</v>
      </c>
    </row>
    <row r="5" customFormat="false" ht="12.75" hidden="false" customHeight="false" outlineLevel="0" collapsed="false">
      <c r="A5" s="270" t="n">
        <v>1</v>
      </c>
      <c r="B5" s="271" t="s">
        <v>153</v>
      </c>
      <c r="C5" s="68" t="n">
        <f aca="false">Danni!$B$3</f>
        <v>0</v>
      </c>
      <c r="D5" s="68" t="str">
        <f aca="false">Danni!$E$3</f>
        <v>2013</v>
      </c>
      <c r="E5" s="68" t="n">
        <f aca="false">Danni!$F$3</f>
        <v>3</v>
      </c>
      <c r="F5" s="266" t="s">
        <v>578</v>
      </c>
      <c r="G5" s="272" t="n">
        <v>0</v>
      </c>
      <c r="H5" s="77" t="n">
        <v>0</v>
      </c>
      <c r="I5" s="61"/>
      <c r="J5" s="61"/>
      <c r="K5" s="61"/>
    </row>
    <row r="6" customFormat="false" ht="12.75" hidden="false" customHeight="false" outlineLevel="0" collapsed="false">
      <c r="A6" s="270" t="n">
        <v>2</v>
      </c>
      <c r="B6" s="271" t="s">
        <v>579</v>
      </c>
      <c r="C6" s="68" t="n">
        <f aca="false">Danni!$B$3</f>
        <v>0</v>
      </c>
      <c r="D6" s="68" t="str">
        <f aca="false">Danni!$E$3</f>
        <v>2013</v>
      </c>
      <c r="E6" s="68" t="n">
        <f aca="false">Danni!$F$3</f>
        <v>3</v>
      </c>
      <c r="F6" s="266" t="s">
        <v>580</v>
      </c>
      <c r="G6" s="272" t="n">
        <v>0</v>
      </c>
      <c r="H6" s="77" t="n">
        <v>0</v>
      </c>
      <c r="I6" s="61"/>
      <c r="J6" s="61"/>
      <c r="K6" s="61"/>
    </row>
    <row r="7" customFormat="false" ht="19.5" hidden="false" customHeight="true" outlineLevel="0" collapsed="false">
      <c r="A7" s="270" t="n">
        <v>3</v>
      </c>
      <c r="B7" s="271" t="s">
        <v>179</v>
      </c>
      <c r="C7" s="68" t="n">
        <f aca="false">Danni!$B$3</f>
        <v>0</v>
      </c>
      <c r="D7" s="68" t="str">
        <f aca="false">Danni!$E$3</f>
        <v>2013</v>
      </c>
      <c r="E7" s="68" t="n">
        <f aca="false">Danni!$F$3</f>
        <v>3</v>
      </c>
      <c r="F7" s="266" t="s">
        <v>581</v>
      </c>
      <c r="G7" s="273" t="n">
        <f aca="false">SUM(G8:G19)</f>
        <v>0</v>
      </c>
      <c r="H7" s="74" t="n">
        <f aca="false">SUM(H8:H19)</f>
        <v>0</v>
      </c>
      <c r="I7" s="61"/>
      <c r="J7" s="61"/>
      <c r="K7" s="61"/>
    </row>
    <row r="8" customFormat="false" ht="27" hidden="false" customHeight="true" outlineLevel="0" collapsed="false">
      <c r="A8" s="274" t="s">
        <v>219</v>
      </c>
      <c r="B8" s="271" t="s">
        <v>582</v>
      </c>
      <c r="C8" s="68" t="n">
        <f aca="false">Danni!$B$3</f>
        <v>0</v>
      </c>
      <c r="D8" s="68" t="str">
        <f aca="false">Danni!$E$3</f>
        <v>2013</v>
      </c>
      <c r="E8" s="68" t="n">
        <f aca="false">Danni!$F$3</f>
        <v>3</v>
      </c>
      <c r="F8" s="266" t="s">
        <v>583</v>
      </c>
      <c r="G8" s="273" t="n">
        <f aca="false">'4'!N5</f>
        <v>0</v>
      </c>
      <c r="H8" s="74" t="n">
        <f aca="false">'4'!O5</f>
        <v>0</v>
      </c>
      <c r="I8" s="61"/>
      <c r="J8" s="61"/>
      <c r="K8" s="61"/>
    </row>
    <row r="9" customFormat="false" ht="12.75" hidden="false" customHeight="false" outlineLevel="0" collapsed="false">
      <c r="A9" s="274" t="s">
        <v>222</v>
      </c>
      <c r="B9" s="271" t="s">
        <v>584</v>
      </c>
      <c r="C9" s="68" t="n">
        <f aca="false">Danni!$B$3</f>
        <v>0</v>
      </c>
      <c r="D9" s="68" t="str">
        <f aca="false">Danni!$E$3</f>
        <v>2013</v>
      </c>
      <c r="E9" s="68" t="n">
        <f aca="false">Danni!$F$3</f>
        <v>3</v>
      </c>
      <c r="F9" s="266" t="s">
        <v>585</v>
      </c>
      <c r="G9" s="273" t="n">
        <f aca="false">'4'!P5</f>
        <v>0</v>
      </c>
      <c r="H9" s="74" t="n">
        <f aca="false">'4'!Q5</f>
        <v>0</v>
      </c>
      <c r="I9" s="61"/>
      <c r="J9" s="61"/>
      <c r="K9" s="61"/>
    </row>
    <row r="10" customFormat="false" ht="12.75" hidden="false" customHeight="false" outlineLevel="0" collapsed="false">
      <c r="A10" s="274" t="s">
        <v>225</v>
      </c>
      <c r="B10" s="271" t="s">
        <v>586</v>
      </c>
      <c r="C10" s="68" t="n">
        <f aca="false">Danni!$B$3</f>
        <v>0</v>
      </c>
      <c r="D10" s="68" t="str">
        <f aca="false">Danni!$E$3</f>
        <v>2013</v>
      </c>
      <c r="E10" s="68" t="n">
        <f aca="false">Danni!$F$3</f>
        <v>3</v>
      </c>
      <c r="F10" s="266" t="s">
        <v>587</v>
      </c>
      <c r="G10" s="272" t="n">
        <v>0</v>
      </c>
      <c r="H10" s="77" t="n">
        <v>0</v>
      </c>
      <c r="I10" s="61"/>
      <c r="J10" s="61"/>
      <c r="K10" s="61"/>
    </row>
    <row r="11" customFormat="false" ht="12.75" hidden="false" customHeight="false" outlineLevel="0" collapsed="false">
      <c r="A11" s="274" t="s">
        <v>228</v>
      </c>
      <c r="B11" s="271" t="s">
        <v>363</v>
      </c>
      <c r="C11" s="68" t="n">
        <f aca="false">Danni!$B$3</f>
        <v>0</v>
      </c>
      <c r="D11" s="68" t="str">
        <f aca="false">Danni!$E$3</f>
        <v>2013</v>
      </c>
      <c r="E11" s="68" t="n">
        <f aca="false">Danni!$F$3</f>
        <v>3</v>
      </c>
      <c r="F11" s="266" t="s">
        <v>588</v>
      </c>
      <c r="G11" s="272" t="n">
        <v>0</v>
      </c>
      <c r="H11" s="77" t="n">
        <v>0</v>
      </c>
      <c r="I11" s="61"/>
      <c r="J11" s="61"/>
      <c r="K11" s="61"/>
    </row>
    <row r="12" customFormat="false" ht="12.75" hidden="false" customHeight="false" outlineLevel="0" collapsed="false">
      <c r="A12" s="274" t="s">
        <v>231</v>
      </c>
      <c r="B12" s="271" t="s">
        <v>365</v>
      </c>
      <c r="C12" s="68" t="n">
        <f aca="false">Danni!$B$3</f>
        <v>0</v>
      </c>
      <c r="D12" s="68" t="str">
        <f aca="false">Danni!$E$3</f>
        <v>2013</v>
      </c>
      <c r="E12" s="68" t="n">
        <f aca="false">Danni!$F$3</f>
        <v>3</v>
      </c>
      <c r="F12" s="266" t="s">
        <v>589</v>
      </c>
      <c r="G12" s="272" t="n">
        <v>0</v>
      </c>
      <c r="H12" s="77" t="n">
        <v>0</v>
      </c>
      <c r="I12" s="61"/>
      <c r="J12" s="61"/>
      <c r="K12" s="61"/>
    </row>
    <row r="13" customFormat="false" ht="12.75" hidden="false" customHeight="false" outlineLevel="0" collapsed="false">
      <c r="A13" s="274" t="s">
        <v>234</v>
      </c>
      <c r="B13" s="271" t="s">
        <v>367</v>
      </c>
      <c r="C13" s="68" t="n">
        <f aca="false">Danni!$B$3</f>
        <v>0</v>
      </c>
      <c r="D13" s="68" t="str">
        <f aca="false">Danni!$E$3</f>
        <v>2013</v>
      </c>
      <c r="E13" s="68" t="n">
        <f aca="false">Danni!$F$3</f>
        <v>3</v>
      </c>
      <c r="F13" s="266" t="s">
        <v>590</v>
      </c>
      <c r="G13" s="272" t="n">
        <v>0</v>
      </c>
      <c r="H13" s="77" t="n">
        <v>0</v>
      </c>
      <c r="I13" s="61"/>
      <c r="J13" s="61"/>
      <c r="K13" s="61"/>
    </row>
    <row r="14" customFormat="false" ht="12.75" hidden="false" customHeight="false" outlineLevel="0" collapsed="false">
      <c r="A14" s="274" t="s">
        <v>237</v>
      </c>
      <c r="B14" s="271" t="s">
        <v>369</v>
      </c>
      <c r="C14" s="68" t="n">
        <f aca="false">Danni!$B$3</f>
        <v>0</v>
      </c>
      <c r="D14" s="68" t="str">
        <f aca="false">Danni!$E$3</f>
        <v>2013</v>
      </c>
      <c r="E14" s="68" t="n">
        <f aca="false">Danni!$F$3</f>
        <v>3</v>
      </c>
      <c r="F14" s="266" t="s">
        <v>591</v>
      </c>
      <c r="G14" s="272" t="n">
        <v>0</v>
      </c>
      <c r="H14" s="77" t="n">
        <v>0</v>
      </c>
      <c r="I14" s="61"/>
      <c r="J14" s="61"/>
      <c r="K14" s="61"/>
    </row>
    <row r="15" customFormat="false" ht="12.75" hidden="false" customHeight="false" outlineLevel="0" collapsed="false">
      <c r="A15" s="274" t="s">
        <v>240</v>
      </c>
      <c r="B15" s="271" t="s">
        <v>379</v>
      </c>
      <c r="C15" s="68" t="n">
        <f aca="false">Danni!$B$3</f>
        <v>0</v>
      </c>
      <c r="D15" s="68" t="str">
        <f aca="false">Danni!$E$3</f>
        <v>2013</v>
      </c>
      <c r="E15" s="68" t="n">
        <f aca="false">Danni!$F$3</f>
        <v>3</v>
      </c>
      <c r="F15" s="266" t="s">
        <v>592</v>
      </c>
      <c r="G15" s="272" t="n">
        <v>0</v>
      </c>
      <c r="H15" s="77" t="n">
        <v>0</v>
      </c>
      <c r="I15" s="61"/>
      <c r="J15" s="61"/>
      <c r="K15" s="61"/>
    </row>
    <row r="16" customFormat="false" ht="12.75" hidden="false" customHeight="false" outlineLevel="0" collapsed="false">
      <c r="A16" s="274" t="s">
        <v>243</v>
      </c>
      <c r="B16" s="271" t="s">
        <v>381</v>
      </c>
      <c r="C16" s="68" t="n">
        <f aca="false">Danni!$B$3</f>
        <v>0</v>
      </c>
      <c r="D16" s="68" t="str">
        <f aca="false">Danni!$E$3</f>
        <v>2013</v>
      </c>
      <c r="E16" s="68" t="n">
        <f aca="false">Danni!$F$3</f>
        <v>3</v>
      </c>
      <c r="F16" s="266" t="s">
        <v>593</v>
      </c>
      <c r="G16" s="272" t="n">
        <v>0</v>
      </c>
      <c r="H16" s="77" t="n">
        <v>0</v>
      </c>
      <c r="I16" s="61"/>
      <c r="J16" s="61"/>
      <c r="K16" s="61"/>
    </row>
    <row r="17" customFormat="false" ht="12.75" hidden="false" customHeight="false" outlineLevel="0" collapsed="false">
      <c r="A17" s="274" t="s">
        <v>246</v>
      </c>
      <c r="B17" s="271" t="s">
        <v>383</v>
      </c>
      <c r="C17" s="68" t="n">
        <f aca="false">Danni!$B$3</f>
        <v>0</v>
      </c>
      <c r="D17" s="68" t="str">
        <f aca="false">Danni!$E$3</f>
        <v>2013</v>
      </c>
      <c r="E17" s="68" t="n">
        <f aca="false">Danni!$F$3</f>
        <v>3</v>
      </c>
      <c r="F17" s="266" t="s">
        <v>594</v>
      </c>
      <c r="G17" s="272" t="n">
        <v>0</v>
      </c>
      <c r="H17" s="77" t="n">
        <v>0</v>
      </c>
      <c r="I17" s="61"/>
      <c r="J17" s="61"/>
      <c r="K17" s="61"/>
    </row>
    <row r="18" customFormat="false" ht="12.75" hidden="false" customHeight="false" outlineLevel="0" collapsed="false">
      <c r="A18" s="274" t="s">
        <v>595</v>
      </c>
      <c r="B18" s="271" t="s">
        <v>596</v>
      </c>
      <c r="C18" s="68" t="n">
        <f aca="false">Danni!$B$3</f>
        <v>0</v>
      </c>
      <c r="D18" s="68" t="str">
        <f aca="false">Danni!$E$3</f>
        <v>2013</v>
      </c>
      <c r="E18" s="68" t="n">
        <f aca="false">Danni!$F$3</f>
        <v>3</v>
      </c>
      <c r="F18" s="266" t="s">
        <v>597</v>
      </c>
      <c r="G18" s="272" t="n">
        <v>0</v>
      </c>
      <c r="H18" s="77" t="n">
        <v>0</v>
      </c>
      <c r="I18" s="61"/>
      <c r="J18" s="61"/>
      <c r="K18" s="61"/>
    </row>
    <row r="19" customFormat="false" ht="12.75" hidden="false" customHeight="false" outlineLevel="0" collapsed="false">
      <c r="A19" s="274" t="s">
        <v>598</v>
      </c>
      <c r="B19" s="271" t="s">
        <v>318</v>
      </c>
      <c r="C19" s="68" t="n">
        <f aca="false">Danni!$B$3</f>
        <v>0</v>
      </c>
      <c r="D19" s="68" t="str">
        <f aca="false">Danni!$E$3</f>
        <v>2013</v>
      </c>
      <c r="E19" s="68" t="n">
        <f aca="false">Danni!$F$3</f>
        <v>3</v>
      </c>
      <c r="F19" s="266" t="s">
        <v>599</v>
      </c>
      <c r="G19" s="272" t="n">
        <v>0</v>
      </c>
      <c r="H19" s="77" t="n">
        <v>0</v>
      </c>
      <c r="I19" s="61"/>
      <c r="J19" s="61"/>
      <c r="K19" s="61"/>
    </row>
    <row r="20" customFormat="false" ht="12.75" hidden="false" customHeight="false" outlineLevel="0" collapsed="false">
      <c r="A20" s="270" t="n">
        <v>4</v>
      </c>
      <c r="B20" s="271" t="s">
        <v>157</v>
      </c>
      <c r="C20" s="68" t="n">
        <f aca="false">Danni!$B$3</f>
        <v>0</v>
      </c>
      <c r="D20" s="68" t="str">
        <f aca="false">Danni!$E$3</f>
        <v>2013</v>
      </c>
      <c r="E20" s="68" t="n">
        <f aca="false">Danni!$F$3</f>
        <v>3</v>
      </c>
      <c r="F20" s="266" t="s">
        <v>600</v>
      </c>
      <c r="G20" s="272" t="n">
        <v>0</v>
      </c>
      <c r="H20" s="77" t="n">
        <v>0</v>
      </c>
      <c r="I20" s="61"/>
      <c r="J20" s="61"/>
      <c r="K20" s="61"/>
    </row>
    <row r="21" customFormat="false" ht="12.75" hidden="false" customHeight="false" outlineLevel="0" collapsed="false">
      <c r="A21" s="270" t="n">
        <v>5</v>
      </c>
      <c r="B21" s="271" t="s">
        <v>182</v>
      </c>
      <c r="C21" s="68" t="n">
        <f aca="false">Danni!$B$3</f>
        <v>0</v>
      </c>
      <c r="D21" s="68" t="str">
        <f aca="false">Danni!$E$3</f>
        <v>2013</v>
      </c>
      <c r="E21" s="68" t="n">
        <f aca="false">Danni!$F$3</f>
        <v>3</v>
      </c>
      <c r="F21" s="266" t="s">
        <v>601</v>
      </c>
      <c r="G21" s="272" t="n">
        <v>0</v>
      </c>
      <c r="H21" s="77" t="n">
        <v>0</v>
      </c>
      <c r="I21" s="61"/>
      <c r="J21" s="61"/>
      <c r="K21" s="61"/>
    </row>
    <row r="22" customFormat="false" ht="12.75" hidden="false" customHeight="false" outlineLevel="0" collapsed="false">
      <c r="A22" s="270" t="n">
        <v>6</v>
      </c>
      <c r="B22" s="271" t="s">
        <v>184</v>
      </c>
      <c r="C22" s="68" t="n">
        <f aca="false">Danni!$B$3</f>
        <v>0</v>
      </c>
      <c r="D22" s="68" t="str">
        <f aca="false">Danni!$E$3</f>
        <v>2013</v>
      </c>
      <c r="E22" s="68" t="n">
        <f aca="false">Danni!$F$3</f>
        <v>3</v>
      </c>
      <c r="F22" s="266" t="s">
        <v>602</v>
      </c>
      <c r="G22" s="272" t="n">
        <v>0</v>
      </c>
      <c r="H22" s="77" t="n">
        <v>0</v>
      </c>
      <c r="I22" s="61"/>
      <c r="J22" s="61"/>
      <c r="K22" s="61"/>
    </row>
    <row r="23" customFormat="false" ht="12.75" hidden="false" customHeight="false" outlineLevel="0" collapsed="false">
      <c r="A23" s="270" t="n">
        <v>7</v>
      </c>
      <c r="B23" s="271" t="s">
        <v>186</v>
      </c>
      <c r="C23" s="68" t="n">
        <f aca="false">Danni!$B$3</f>
        <v>0</v>
      </c>
      <c r="D23" s="68" t="str">
        <f aca="false">Danni!$E$3</f>
        <v>2013</v>
      </c>
      <c r="E23" s="68" t="n">
        <f aca="false">Danni!$F$3</f>
        <v>3</v>
      </c>
      <c r="F23" s="266" t="s">
        <v>603</v>
      </c>
      <c r="G23" s="272" t="n">
        <v>0</v>
      </c>
      <c r="H23" s="77" t="n">
        <v>0</v>
      </c>
      <c r="I23" s="61"/>
      <c r="J23" s="61"/>
      <c r="K23" s="61"/>
    </row>
    <row r="24" customFormat="false" ht="12.75" hidden="false" customHeight="false" outlineLevel="0" collapsed="false">
      <c r="A24" s="270" t="n">
        <v>8</v>
      </c>
      <c r="B24" s="271" t="s">
        <v>188</v>
      </c>
      <c r="C24" s="68" t="n">
        <f aca="false">Danni!$B$3</f>
        <v>0</v>
      </c>
      <c r="D24" s="68" t="str">
        <f aca="false">Danni!$E$3</f>
        <v>2013</v>
      </c>
      <c r="E24" s="68" t="n">
        <f aca="false">Danni!$F$3</f>
        <v>3</v>
      </c>
      <c r="F24" s="266" t="s">
        <v>604</v>
      </c>
      <c r="G24" s="272" t="n">
        <v>0</v>
      </c>
      <c r="H24" s="77" t="n">
        <v>0</v>
      </c>
      <c r="I24" s="61"/>
      <c r="J24" s="61"/>
      <c r="K24" s="61"/>
    </row>
    <row r="25" customFormat="false" ht="12.75" hidden="false" customHeight="false" outlineLevel="0" collapsed="false">
      <c r="A25" s="270" t="n">
        <v>9</v>
      </c>
      <c r="B25" s="271" t="s">
        <v>190</v>
      </c>
      <c r="C25" s="68" t="n">
        <f aca="false">Danni!$B$3</f>
        <v>0</v>
      </c>
      <c r="D25" s="68" t="str">
        <f aca="false">Danni!$E$3</f>
        <v>2013</v>
      </c>
      <c r="E25" s="68" t="n">
        <f aca="false">Danni!$F$3</f>
        <v>3</v>
      </c>
      <c r="F25" s="266" t="s">
        <v>605</v>
      </c>
      <c r="G25" s="272" t="n">
        <v>0</v>
      </c>
      <c r="H25" s="275" t="n">
        <v>0</v>
      </c>
      <c r="I25" s="61"/>
      <c r="J25" s="61"/>
      <c r="K25" s="61"/>
    </row>
    <row r="26" customFormat="false" ht="12.75" hidden="false" customHeight="false" outlineLevel="0" collapsed="false">
      <c r="A26" s="276"/>
      <c r="B26" s="105"/>
      <c r="C26" s="105"/>
      <c r="D26" s="105"/>
      <c r="E26" s="105"/>
      <c r="F26" s="105"/>
      <c r="H26" s="106"/>
      <c r="I26" s="61"/>
      <c r="J26" s="61"/>
      <c r="K26" s="61"/>
    </row>
    <row r="27" customFormat="false" ht="12.75" hidden="false" customHeight="false" outlineLevel="0" collapsed="false">
      <c r="A27" s="276"/>
      <c r="B27" s="170"/>
      <c r="C27" s="105"/>
      <c r="D27" s="105"/>
      <c r="E27" s="105"/>
      <c r="F27" s="105"/>
      <c r="G27" s="105" t="s">
        <v>36</v>
      </c>
      <c r="H27" s="106"/>
      <c r="I27" s="61"/>
      <c r="J27" s="61"/>
      <c r="K27" s="61"/>
    </row>
    <row r="28" customFormat="false" ht="12.75" hidden="false" customHeight="false" outlineLevel="0" collapsed="false">
      <c r="A28" s="276"/>
      <c r="B28" s="171"/>
      <c r="C28" s="105"/>
      <c r="D28" s="105"/>
      <c r="E28" s="105"/>
      <c r="F28" s="105"/>
      <c r="H28" s="106"/>
      <c r="I28" s="61"/>
      <c r="J28" s="61"/>
      <c r="K28" s="61"/>
    </row>
    <row r="29" customFormat="false" ht="12.75" hidden="false" customHeight="false" outlineLevel="0" collapsed="false">
      <c r="A29" s="276"/>
      <c r="B29" s="170"/>
      <c r="C29" s="105"/>
      <c r="D29" s="105"/>
      <c r="E29" s="105"/>
      <c r="F29" s="105"/>
      <c r="G29" s="105" t="s">
        <v>37</v>
      </c>
      <c r="H29" s="106"/>
      <c r="I29" s="61"/>
      <c r="J29" s="61"/>
      <c r="K29" s="61"/>
    </row>
    <row r="30" customFormat="false" ht="12.75" hidden="false" customHeight="false" outlineLevel="0" collapsed="false">
      <c r="A30" s="276"/>
      <c r="B30" s="105"/>
      <c r="C30" s="105"/>
      <c r="D30" s="105"/>
      <c r="E30" s="105"/>
      <c r="F30" s="105"/>
      <c r="H30" s="106"/>
      <c r="I30" s="61"/>
      <c r="J30" s="61"/>
      <c r="K30" s="61"/>
    </row>
    <row r="31" customFormat="false" ht="12.75" hidden="false" customHeight="false" outlineLevel="0" collapsed="false">
      <c r="A31" s="276"/>
      <c r="B31" s="170"/>
      <c r="C31" s="105"/>
      <c r="D31" s="105"/>
      <c r="E31" s="105"/>
      <c r="F31" s="105"/>
      <c r="G31" s="105" t="s">
        <v>207</v>
      </c>
      <c r="H31" s="106"/>
      <c r="I31" s="61"/>
      <c r="J31" s="61"/>
      <c r="K31" s="61"/>
    </row>
    <row r="32" customFormat="false" ht="12.75" hidden="false" customHeight="false" outlineLevel="0" collapsed="false">
      <c r="A32" s="276"/>
      <c r="B32" s="105"/>
      <c r="C32" s="105"/>
      <c r="D32" s="105"/>
      <c r="E32" s="105"/>
      <c r="F32" s="105"/>
      <c r="H32" s="106"/>
      <c r="I32" s="61"/>
      <c r="J32" s="61"/>
      <c r="K32" s="61"/>
    </row>
    <row r="33" customFormat="false" ht="13.5" hidden="false" customHeight="false" outlineLevel="0" collapsed="false">
      <c r="A33" s="277"/>
      <c r="B33" s="173"/>
      <c r="C33" s="111"/>
      <c r="D33" s="111"/>
      <c r="E33" s="111"/>
      <c r="F33" s="111"/>
      <c r="G33" s="111" t="s">
        <v>40</v>
      </c>
      <c r="H33" s="112"/>
    </row>
    <row r="34" customFormat="false" ht="12.75" hidden="false" customHeight="false" outlineLevel="0" collapsed="false">
      <c r="A34" s="278"/>
      <c r="B34" s="48"/>
      <c r="C34" s="48"/>
      <c r="D34" s="48"/>
      <c r="E34" s="48"/>
      <c r="F34" s="48"/>
      <c r="G34" s="145"/>
      <c r="H34" s="48"/>
    </row>
    <row r="35" customFormat="false" ht="12.75" hidden="false" customHeight="false" outlineLevel="0" collapsed="false">
      <c r="A35" s="278"/>
      <c r="B35" s="48"/>
      <c r="C35" s="48"/>
      <c r="D35" s="48"/>
      <c r="E35" s="48"/>
      <c r="F35" s="48"/>
      <c r="G35" s="145"/>
      <c r="H35" s="48"/>
    </row>
    <row r="36" customFormat="false" ht="12.75" hidden="false" customHeight="false" outlineLevel="0" collapsed="false">
      <c r="A36" s="278"/>
      <c r="B36" s="48"/>
      <c r="C36" s="48"/>
      <c r="D36" s="48"/>
      <c r="E36" s="48"/>
      <c r="F36" s="48"/>
      <c r="G36" s="145"/>
      <c r="H36" s="48"/>
    </row>
    <row r="37" customFormat="false" ht="12.75" hidden="false" customHeight="false" outlineLevel="0" collapsed="false">
      <c r="A37" s="278"/>
      <c r="B37" s="48"/>
      <c r="C37" s="48"/>
      <c r="D37" s="48"/>
      <c r="E37" s="48"/>
      <c r="F37" s="48"/>
      <c r="G37" s="145"/>
      <c r="H37" s="48"/>
    </row>
    <row r="38" customFormat="false" ht="12.75" hidden="false" customHeight="false" outlineLevel="0" collapsed="false">
      <c r="A38" s="278"/>
      <c r="B38" s="48"/>
      <c r="C38" s="48"/>
      <c r="D38" s="48"/>
      <c r="E38" s="48"/>
      <c r="F38" s="48"/>
      <c r="G38" s="145"/>
      <c r="H38" s="48"/>
    </row>
    <row r="39" customFormat="false" ht="12.75" hidden="false" customHeight="false" outlineLevel="0" collapsed="false">
      <c r="A39" s="278"/>
      <c r="B39" s="48"/>
      <c r="C39" s="48"/>
      <c r="D39" s="48"/>
      <c r="E39" s="48"/>
      <c r="F39" s="48"/>
      <c r="G39" s="145"/>
      <c r="H39" s="48"/>
    </row>
    <row r="40" customFormat="false" ht="12.75" hidden="false" customHeight="false" outlineLevel="0" collapsed="false">
      <c r="A40" s="278"/>
      <c r="B40" s="48"/>
      <c r="C40" s="48"/>
      <c r="D40" s="48"/>
      <c r="E40" s="48"/>
      <c r="F40" s="48"/>
      <c r="G40" s="145"/>
      <c r="H40" s="48"/>
    </row>
    <row r="41" customFormat="false" ht="12.75" hidden="false" customHeight="false" outlineLevel="0" collapsed="false">
      <c r="A41" s="278"/>
      <c r="B41" s="48"/>
      <c r="C41" s="48"/>
      <c r="D41" s="48"/>
      <c r="E41" s="48"/>
      <c r="F41" s="48"/>
      <c r="G41" s="145"/>
      <c r="H41" s="48"/>
    </row>
    <row r="42" customFormat="false" ht="12.75" hidden="false" customHeight="false" outlineLevel="0" collapsed="false">
      <c r="A42" s="278"/>
      <c r="B42" s="48"/>
      <c r="C42" s="48"/>
      <c r="D42" s="48"/>
      <c r="E42" s="48"/>
      <c r="F42" s="48"/>
      <c r="G42" s="145"/>
      <c r="H42" s="48"/>
    </row>
    <row r="43" customFormat="false" ht="12.75" hidden="false" customHeight="false" outlineLevel="0" collapsed="false">
      <c r="A43" s="278"/>
      <c r="B43" s="48"/>
      <c r="C43" s="48"/>
      <c r="D43" s="48"/>
      <c r="E43" s="48"/>
      <c r="F43" s="48"/>
      <c r="G43" s="145"/>
      <c r="H43" s="48"/>
    </row>
    <row r="44" customFormat="false" ht="12.75" hidden="false" customHeight="false" outlineLevel="0" collapsed="false">
      <c r="A44" s="278"/>
      <c r="B44" s="48"/>
      <c r="C44" s="48"/>
      <c r="D44" s="48"/>
      <c r="E44" s="48"/>
      <c r="F44" s="48"/>
      <c r="G44" s="145"/>
      <c r="H44" s="48"/>
    </row>
    <row r="45" customFormat="false" ht="12.75" hidden="false" customHeight="false" outlineLevel="0" collapsed="false">
      <c r="A45" s="278"/>
      <c r="B45" s="48"/>
      <c r="C45" s="48"/>
      <c r="D45" s="48"/>
      <c r="E45" s="48"/>
      <c r="F45" s="48"/>
      <c r="G45" s="145"/>
      <c r="H45" s="48"/>
    </row>
    <row r="46" customFormat="false" ht="12.75" hidden="false" customHeight="false" outlineLevel="0" collapsed="false">
      <c r="A46" s="278"/>
      <c r="B46" s="48"/>
      <c r="C46" s="48"/>
      <c r="D46" s="48"/>
      <c r="E46" s="48"/>
      <c r="F46" s="48"/>
      <c r="G46" s="145"/>
      <c r="H46" s="48"/>
    </row>
    <row r="47" customFormat="false" ht="12.75" hidden="false" customHeight="false" outlineLevel="0" collapsed="false">
      <c r="A47" s="278"/>
      <c r="B47" s="48"/>
      <c r="C47" s="48"/>
      <c r="D47" s="48"/>
      <c r="E47" s="48"/>
      <c r="F47" s="48"/>
      <c r="G47" s="145"/>
      <c r="H47" s="48"/>
    </row>
    <row r="48" customFormat="false" ht="12.75" hidden="false" customHeight="false" outlineLevel="0" collapsed="false">
      <c r="A48" s="278"/>
      <c r="B48" s="48"/>
      <c r="C48" s="48"/>
      <c r="D48" s="48"/>
      <c r="E48" s="48"/>
      <c r="F48" s="48"/>
      <c r="G48" s="145"/>
      <c r="H48" s="48"/>
    </row>
    <row r="49" s="48" customFormat="true" ht="12.75" hidden="false" customHeight="false" outlineLevel="0" collapsed="false">
      <c r="A49" s="278"/>
      <c r="G49" s="145"/>
    </row>
    <row r="50" s="48" customFormat="true" ht="12.75" hidden="false" customHeight="false" outlineLevel="0" collapsed="false">
      <c r="A50" s="278"/>
      <c r="G50" s="145"/>
    </row>
    <row r="51" s="48" customFormat="true" ht="12.75" hidden="false" customHeight="false" outlineLevel="0" collapsed="false">
      <c r="A51" s="278"/>
      <c r="G51" s="145"/>
    </row>
    <row r="52" s="48" customFormat="true" ht="12.75" hidden="false" customHeight="false" outlineLevel="0" collapsed="false">
      <c r="A52" s="278"/>
      <c r="G52" s="145"/>
    </row>
    <row r="53" s="48" customFormat="true" ht="12.75" hidden="false" customHeight="false" outlineLevel="0" collapsed="false">
      <c r="A53" s="278"/>
      <c r="G53" s="145"/>
    </row>
    <row r="54" s="48" customFormat="true" ht="12.75" hidden="false" customHeight="false" outlineLevel="0" collapsed="false">
      <c r="A54" s="278"/>
      <c r="G54" s="145"/>
    </row>
    <row r="55" s="48" customFormat="true" ht="12.75" hidden="false" customHeight="false" outlineLevel="0" collapsed="false">
      <c r="A55" s="278"/>
      <c r="G55" s="145"/>
    </row>
    <row r="56" s="48" customFormat="true" ht="12.75" hidden="false" customHeight="false" outlineLevel="0" collapsed="false">
      <c r="A56" s="278"/>
      <c r="G56" s="145"/>
    </row>
    <row r="57" s="48" customFormat="true" ht="12.75" hidden="false" customHeight="false" outlineLevel="0" collapsed="false">
      <c r="A57" s="278"/>
      <c r="G57" s="145"/>
    </row>
    <row r="58" s="48" customFormat="true" ht="12.75" hidden="false" customHeight="false" outlineLevel="0" collapsed="false">
      <c r="A58" s="278"/>
      <c r="G58" s="145"/>
    </row>
    <row r="59" s="48" customFormat="true" ht="12.75" hidden="false" customHeight="false" outlineLevel="0" collapsed="false">
      <c r="A59" s="278"/>
      <c r="G59" s="145"/>
    </row>
    <row r="60" s="48" customFormat="true" ht="12.75" hidden="false" customHeight="false" outlineLevel="0" collapsed="false">
      <c r="A60" s="278"/>
      <c r="G60" s="145"/>
    </row>
    <row r="61" s="48" customFormat="true" ht="12.75" hidden="false" customHeight="false" outlineLevel="0" collapsed="false">
      <c r="A61" s="278"/>
      <c r="G61" s="145"/>
    </row>
    <row r="62" s="48" customFormat="true" ht="12.75" hidden="false" customHeight="false" outlineLevel="0" collapsed="false">
      <c r="A62" s="278"/>
      <c r="G62" s="145"/>
    </row>
    <row r="63" s="48" customFormat="true" ht="12.75" hidden="false" customHeight="false" outlineLevel="0" collapsed="false">
      <c r="A63" s="278"/>
      <c r="G63" s="145"/>
    </row>
    <row r="64" s="48" customFormat="true" ht="12.75" hidden="false" customHeight="false" outlineLevel="0" collapsed="false">
      <c r="A64" s="278"/>
      <c r="G64" s="145"/>
    </row>
    <row r="65" s="48" customFormat="true" ht="12.75" hidden="false" customHeight="false" outlineLevel="0" collapsed="false">
      <c r="A65" s="278"/>
      <c r="G65" s="145"/>
    </row>
    <row r="66" s="48" customFormat="true" ht="12.75" hidden="false" customHeight="false" outlineLevel="0" collapsed="false">
      <c r="A66" s="278"/>
      <c r="G66" s="145"/>
    </row>
    <row r="67" s="48" customFormat="true" ht="12.75" hidden="false" customHeight="false" outlineLevel="0" collapsed="false">
      <c r="A67" s="278"/>
      <c r="G67" s="145"/>
    </row>
    <row r="68" s="48" customFormat="true" ht="12.75" hidden="false" customHeight="false" outlineLevel="0" collapsed="false">
      <c r="A68" s="278"/>
      <c r="G68" s="145"/>
    </row>
    <row r="69" s="48" customFormat="true" ht="12.75" hidden="false" customHeight="false" outlineLevel="0" collapsed="false">
      <c r="A69" s="278"/>
      <c r="G69" s="145"/>
    </row>
    <row r="70" s="48" customFormat="true" ht="12.75" hidden="false" customHeight="false" outlineLevel="0" collapsed="false">
      <c r="A70" s="278"/>
      <c r="G70" s="145"/>
    </row>
    <row r="71" s="48" customFormat="true" ht="12.75" hidden="false" customHeight="false" outlineLevel="0" collapsed="false">
      <c r="A71" s="278"/>
      <c r="G71" s="145"/>
    </row>
    <row r="72" s="48" customFormat="true" ht="12.75" hidden="false" customHeight="false" outlineLevel="0" collapsed="false">
      <c r="A72" s="278"/>
      <c r="G72" s="145"/>
    </row>
    <row r="73" s="48" customFormat="true" ht="12.75" hidden="false" customHeight="false" outlineLevel="0" collapsed="false">
      <c r="A73" s="278"/>
      <c r="G73" s="145"/>
    </row>
    <row r="74" s="48" customFormat="true" ht="12.75" hidden="false" customHeight="false" outlineLevel="0" collapsed="false">
      <c r="A74" s="278"/>
      <c r="G74" s="145"/>
    </row>
    <row r="75" s="48" customFormat="true" ht="12.75" hidden="false" customHeight="false" outlineLevel="0" collapsed="false">
      <c r="A75" s="278"/>
      <c r="G75" s="145"/>
    </row>
    <row r="76" s="48" customFormat="true" ht="12.75" hidden="false" customHeight="false" outlineLevel="0" collapsed="false">
      <c r="A76" s="278"/>
      <c r="G76" s="145"/>
    </row>
    <row r="77" s="48" customFormat="true" ht="12.75" hidden="false" customHeight="false" outlineLevel="0" collapsed="false">
      <c r="A77" s="278"/>
      <c r="G77" s="145"/>
    </row>
    <row r="78" s="48" customFormat="true" ht="12.75" hidden="false" customHeight="false" outlineLevel="0" collapsed="false">
      <c r="A78" s="278"/>
      <c r="G78" s="145"/>
    </row>
    <row r="79" s="48" customFormat="true" ht="12.75" hidden="false" customHeight="false" outlineLevel="0" collapsed="false">
      <c r="A79" s="278"/>
      <c r="G79" s="145"/>
    </row>
    <row r="80" s="48" customFormat="true" ht="12.75" hidden="false" customHeight="false" outlineLevel="0" collapsed="false">
      <c r="A80" s="278"/>
      <c r="G80" s="145"/>
    </row>
    <row r="81" s="48" customFormat="true" ht="12.75" hidden="false" customHeight="false" outlineLevel="0" collapsed="false">
      <c r="A81" s="278"/>
      <c r="G81" s="145"/>
    </row>
    <row r="82" s="48" customFormat="true" ht="12.75" hidden="false" customHeight="false" outlineLevel="0" collapsed="false">
      <c r="A82" s="278"/>
      <c r="G82" s="145"/>
    </row>
    <row r="83" s="48" customFormat="true" ht="12.75" hidden="false" customHeight="false" outlineLevel="0" collapsed="false">
      <c r="A83" s="278"/>
      <c r="G83" s="145"/>
    </row>
    <row r="84" s="48" customFormat="true" ht="12.75" hidden="false" customHeight="false" outlineLevel="0" collapsed="false">
      <c r="A84" s="278"/>
      <c r="G84" s="145"/>
    </row>
    <row r="85" s="48" customFormat="true" ht="12.75" hidden="false" customHeight="false" outlineLevel="0" collapsed="false">
      <c r="A85" s="278"/>
      <c r="G85" s="145"/>
    </row>
    <row r="86" s="48" customFormat="true" ht="12.75" hidden="false" customHeight="false" outlineLevel="0" collapsed="false">
      <c r="A86" s="278"/>
      <c r="G86" s="145"/>
    </row>
    <row r="87" s="48" customFormat="true" ht="12.75" hidden="false" customHeight="false" outlineLevel="0" collapsed="false">
      <c r="A87" s="278"/>
      <c r="G87" s="145"/>
    </row>
    <row r="88" s="48" customFormat="true" ht="12.75" hidden="false" customHeight="false" outlineLevel="0" collapsed="false">
      <c r="A88" s="278"/>
      <c r="G88" s="145"/>
    </row>
    <row r="89" s="48" customFormat="true" ht="12.75" hidden="false" customHeight="false" outlineLevel="0" collapsed="false">
      <c r="A89" s="278"/>
      <c r="G89" s="145"/>
    </row>
    <row r="90" s="48" customFormat="true" ht="12.75" hidden="false" customHeight="false" outlineLevel="0" collapsed="false">
      <c r="A90" s="278"/>
      <c r="G90" s="145"/>
    </row>
    <row r="91" s="48" customFormat="true" ht="12.75" hidden="false" customHeight="false" outlineLevel="0" collapsed="false">
      <c r="A91" s="278"/>
      <c r="G91" s="145"/>
    </row>
    <row r="92" s="48" customFormat="true" ht="12.75" hidden="false" customHeight="false" outlineLevel="0" collapsed="false">
      <c r="A92" s="278"/>
      <c r="G92" s="145"/>
    </row>
    <row r="93" s="48" customFormat="true" ht="12.75" hidden="false" customHeight="false" outlineLevel="0" collapsed="false">
      <c r="A93" s="278"/>
      <c r="G93" s="145"/>
    </row>
    <row r="94" s="48" customFormat="true" ht="12.75" hidden="false" customHeight="false" outlineLevel="0" collapsed="false">
      <c r="A94" s="278"/>
      <c r="G94" s="145"/>
    </row>
    <row r="95" s="48" customFormat="true" ht="12.75" hidden="false" customHeight="false" outlineLevel="0" collapsed="false">
      <c r="A95" s="278"/>
      <c r="G95" s="145"/>
    </row>
    <row r="96" s="48" customFormat="true" ht="12.75" hidden="false" customHeight="false" outlineLevel="0" collapsed="false">
      <c r="A96" s="278"/>
      <c r="G96" s="145"/>
    </row>
    <row r="97" s="48" customFormat="true" ht="12.75" hidden="false" customHeight="false" outlineLevel="0" collapsed="false">
      <c r="A97" s="278"/>
      <c r="G97" s="145"/>
    </row>
    <row r="98" s="48" customFormat="true" ht="12.75" hidden="false" customHeight="false" outlineLevel="0" collapsed="false">
      <c r="A98" s="278"/>
      <c r="G98" s="145"/>
    </row>
    <row r="99" s="48" customFormat="true" ht="12.75" hidden="false" customHeight="false" outlineLevel="0" collapsed="false">
      <c r="A99" s="278"/>
      <c r="G99" s="145"/>
    </row>
    <row r="100" s="48" customFormat="true" ht="12.75" hidden="false" customHeight="false" outlineLevel="0" collapsed="false">
      <c r="A100" s="278"/>
      <c r="G100" s="145"/>
    </row>
    <row r="101" s="48" customFormat="true" ht="12.75" hidden="false" customHeight="false" outlineLevel="0" collapsed="false">
      <c r="A101" s="278"/>
      <c r="G101" s="145"/>
    </row>
    <row r="102" s="48" customFormat="true" ht="12.75" hidden="false" customHeight="false" outlineLevel="0" collapsed="false">
      <c r="A102" s="278"/>
      <c r="G102" s="145"/>
    </row>
    <row r="103" s="48" customFormat="true" ht="12.75" hidden="false" customHeight="false" outlineLevel="0" collapsed="false">
      <c r="A103" s="278"/>
      <c r="G103" s="145"/>
    </row>
    <row r="104" s="48" customFormat="true" ht="12.75" hidden="false" customHeight="false" outlineLevel="0" collapsed="false">
      <c r="A104" s="278"/>
      <c r="G104" s="145"/>
    </row>
    <row r="105" s="48" customFormat="true" ht="12.75" hidden="false" customHeight="false" outlineLevel="0" collapsed="false">
      <c r="A105" s="278"/>
      <c r="G105" s="145"/>
    </row>
    <row r="106" s="48" customFormat="true" ht="12.75" hidden="false" customHeight="false" outlineLevel="0" collapsed="false">
      <c r="A106" s="278"/>
      <c r="G106" s="145"/>
    </row>
    <row r="107" s="48" customFormat="true" ht="12.75" hidden="false" customHeight="false" outlineLevel="0" collapsed="false">
      <c r="A107" s="278"/>
      <c r="G107" s="145"/>
    </row>
    <row r="108" s="48" customFormat="true" ht="12.75" hidden="false" customHeight="false" outlineLevel="0" collapsed="false">
      <c r="A108" s="278"/>
      <c r="G108" s="145"/>
    </row>
    <row r="109" s="48" customFormat="true" ht="12.75" hidden="false" customHeight="false" outlineLevel="0" collapsed="false">
      <c r="A109" s="278"/>
      <c r="G109" s="145"/>
    </row>
    <row r="110" s="48" customFormat="true" ht="12.75" hidden="false" customHeight="false" outlineLevel="0" collapsed="false">
      <c r="A110" s="278"/>
      <c r="G110" s="145"/>
    </row>
    <row r="111" s="48" customFormat="true" ht="12.75" hidden="false" customHeight="false" outlineLevel="0" collapsed="false">
      <c r="A111" s="278"/>
      <c r="G111" s="145"/>
    </row>
    <row r="112" s="48" customFormat="true" ht="12.75" hidden="false" customHeight="false" outlineLevel="0" collapsed="false">
      <c r="A112" s="278"/>
      <c r="G112" s="145"/>
    </row>
    <row r="113" s="48" customFormat="true" ht="12.75" hidden="false" customHeight="false" outlineLevel="0" collapsed="false">
      <c r="A113" s="278"/>
      <c r="G113" s="145"/>
    </row>
    <row r="114" s="48" customFormat="true" ht="12.75" hidden="false" customHeight="false" outlineLevel="0" collapsed="false">
      <c r="A114" s="278"/>
      <c r="G114" s="145"/>
    </row>
    <row r="115" s="48" customFormat="true" ht="12.75" hidden="false" customHeight="false" outlineLevel="0" collapsed="false">
      <c r="A115" s="278"/>
      <c r="G115" s="145"/>
    </row>
    <row r="116" s="48" customFormat="true" ht="12.75" hidden="false" customHeight="false" outlineLevel="0" collapsed="false">
      <c r="A116" s="278"/>
      <c r="G116" s="145"/>
    </row>
    <row r="117" s="48" customFormat="true" ht="12.75" hidden="false" customHeight="false" outlineLevel="0" collapsed="false">
      <c r="A117" s="278"/>
      <c r="G117" s="145"/>
    </row>
    <row r="118" s="48" customFormat="true" ht="12.75" hidden="false" customHeight="false" outlineLevel="0" collapsed="false">
      <c r="A118" s="278"/>
      <c r="G118" s="145"/>
    </row>
    <row r="119" s="48" customFormat="true" ht="12.75" hidden="false" customHeight="false" outlineLevel="0" collapsed="false">
      <c r="A119" s="278"/>
      <c r="G119" s="145"/>
    </row>
    <row r="120" s="48" customFormat="true" ht="12.75" hidden="false" customHeight="false" outlineLevel="0" collapsed="false">
      <c r="A120" s="278"/>
      <c r="G120" s="145"/>
    </row>
    <row r="121" s="48" customFormat="true" ht="12.75" hidden="false" customHeight="false" outlineLevel="0" collapsed="false">
      <c r="A121" s="278"/>
      <c r="G121" s="145"/>
    </row>
    <row r="122" s="48" customFormat="true" ht="12.75" hidden="false" customHeight="false" outlineLevel="0" collapsed="false">
      <c r="A122" s="278"/>
      <c r="G122" s="145"/>
    </row>
    <row r="123" s="48" customFormat="true" ht="12.75" hidden="false" customHeight="false" outlineLevel="0" collapsed="false">
      <c r="A123" s="278"/>
      <c r="G123" s="145"/>
    </row>
    <row r="124" s="48" customFormat="true" ht="12.75" hidden="false" customHeight="false" outlineLevel="0" collapsed="false">
      <c r="A124" s="278"/>
      <c r="G124" s="145"/>
    </row>
    <row r="125" s="48" customFormat="true" ht="12.75" hidden="false" customHeight="false" outlineLevel="0" collapsed="false">
      <c r="A125" s="278"/>
      <c r="G125" s="145"/>
    </row>
    <row r="126" s="48" customFormat="true" ht="12.75" hidden="false" customHeight="false" outlineLevel="0" collapsed="false">
      <c r="A126" s="278"/>
      <c r="G126" s="145"/>
    </row>
    <row r="127" s="48" customFormat="true" ht="12.75" hidden="false" customHeight="false" outlineLevel="0" collapsed="false">
      <c r="A127" s="278"/>
      <c r="G127" s="145"/>
    </row>
    <row r="128" s="48" customFormat="true" ht="12.75" hidden="false" customHeight="false" outlineLevel="0" collapsed="false">
      <c r="A128" s="278"/>
      <c r="G128" s="145"/>
    </row>
    <row r="129" s="48" customFormat="true" ht="12.75" hidden="false" customHeight="false" outlineLevel="0" collapsed="false">
      <c r="A129" s="278"/>
      <c r="G129" s="145"/>
    </row>
    <row r="130" s="48" customFormat="true" ht="12.75" hidden="false" customHeight="false" outlineLevel="0" collapsed="false">
      <c r="A130" s="278"/>
      <c r="G130" s="145"/>
    </row>
    <row r="131" s="48" customFormat="true" ht="12.75" hidden="false" customHeight="false" outlineLevel="0" collapsed="false">
      <c r="A131" s="278"/>
      <c r="G131" s="145"/>
    </row>
    <row r="132" s="48" customFormat="true" ht="12.75" hidden="false" customHeight="false" outlineLevel="0" collapsed="false">
      <c r="A132" s="278"/>
      <c r="G132" s="145"/>
    </row>
    <row r="133" s="48" customFormat="true" ht="12.75" hidden="false" customHeight="false" outlineLevel="0" collapsed="false">
      <c r="A133" s="278"/>
      <c r="G133" s="145"/>
    </row>
    <row r="134" s="48" customFormat="true" ht="12.75" hidden="false" customHeight="false" outlineLevel="0" collapsed="false">
      <c r="A134" s="278"/>
      <c r="G134" s="145"/>
    </row>
    <row r="135" s="48" customFormat="true" ht="12.75" hidden="false" customHeight="false" outlineLevel="0" collapsed="false">
      <c r="A135" s="278"/>
      <c r="G135" s="145"/>
    </row>
    <row r="136" s="48" customFormat="true" ht="12.75" hidden="false" customHeight="false" outlineLevel="0" collapsed="false">
      <c r="A136" s="278"/>
      <c r="G136" s="145"/>
    </row>
    <row r="137" s="48" customFormat="true" ht="12.75" hidden="false" customHeight="false" outlineLevel="0" collapsed="false">
      <c r="A137" s="278"/>
      <c r="G137" s="145"/>
    </row>
    <row r="138" s="48" customFormat="true" ht="12.75" hidden="false" customHeight="false" outlineLevel="0" collapsed="false">
      <c r="A138" s="278"/>
      <c r="G138" s="145"/>
    </row>
    <row r="139" s="48" customFormat="true" ht="12.75" hidden="false" customHeight="false" outlineLevel="0" collapsed="false">
      <c r="A139" s="278"/>
      <c r="G139" s="145"/>
    </row>
    <row r="140" s="48" customFormat="true" ht="12.75" hidden="false" customHeight="false" outlineLevel="0" collapsed="false">
      <c r="A140" s="278"/>
      <c r="G140" s="145"/>
    </row>
    <row r="141" s="48" customFormat="true" ht="12.75" hidden="false" customHeight="false" outlineLevel="0" collapsed="false">
      <c r="A141" s="278"/>
      <c r="G141" s="145"/>
    </row>
    <row r="142" s="48" customFormat="true" ht="12.75" hidden="false" customHeight="false" outlineLevel="0" collapsed="false">
      <c r="A142" s="278"/>
      <c r="G142" s="145"/>
    </row>
    <row r="143" s="48" customFormat="true" ht="12.75" hidden="false" customHeight="false" outlineLevel="0" collapsed="false">
      <c r="A143" s="278"/>
      <c r="G143" s="145"/>
    </row>
    <row r="144" s="48" customFormat="true" ht="12.75" hidden="false" customHeight="false" outlineLevel="0" collapsed="false">
      <c r="A144" s="278"/>
      <c r="G144" s="145"/>
    </row>
    <row r="145" s="48" customFormat="true" ht="12.75" hidden="false" customHeight="false" outlineLevel="0" collapsed="false">
      <c r="A145" s="278"/>
      <c r="G145" s="145"/>
    </row>
    <row r="146" s="48" customFormat="true" ht="12.75" hidden="false" customHeight="false" outlineLevel="0" collapsed="false">
      <c r="A146" s="278"/>
      <c r="G146" s="145"/>
    </row>
    <row r="147" s="48" customFormat="true" ht="12.75" hidden="false" customHeight="false" outlineLevel="0" collapsed="false">
      <c r="A147" s="278"/>
      <c r="G147" s="145"/>
    </row>
    <row r="148" s="48" customFormat="true" ht="12.75" hidden="false" customHeight="false" outlineLevel="0" collapsed="false">
      <c r="A148" s="278"/>
      <c r="G148" s="145"/>
    </row>
    <row r="149" s="48" customFormat="true" ht="12.75" hidden="false" customHeight="false" outlineLevel="0" collapsed="false">
      <c r="A149" s="278"/>
      <c r="G149" s="145"/>
    </row>
    <row r="150" s="48" customFormat="true" ht="12.75" hidden="false" customHeight="false" outlineLevel="0" collapsed="false">
      <c r="A150" s="278"/>
      <c r="G150" s="145"/>
    </row>
    <row r="151" s="48" customFormat="true" ht="12.75" hidden="false" customHeight="false" outlineLevel="0" collapsed="false">
      <c r="A151" s="278"/>
      <c r="G151" s="145"/>
    </row>
    <row r="152" s="48" customFormat="true" ht="12.75" hidden="false" customHeight="false" outlineLevel="0" collapsed="false">
      <c r="A152" s="278"/>
      <c r="G152" s="145"/>
    </row>
    <row r="153" s="48" customFormat="true" ht="12.75" hidden="false" customHeight="false" outlineLevel="0" collapsed="false">
      <c r="A153" s="278"/>
      <c r="G153" s="145"/>
    </row>
    <row r="154" s="48" customFormat="true" ht="12.75" hidden="false" customHeight="false" outlineLevel="0" collapsed="false">
      <c r="A154" s="278"/>
      <c r="G154" s="145"/>
    </row>
    <row r="155" s="48" customFormat="true" ht="12.75" hidden="false" customHeight="false" outlineLevel="0" collapsed="false">
      <c r="A155" s="278"/>
      <c r="G155" s="145"/>
    </row>
    <row r="156" s="48" customFormat="true" ht="12.75" hidden="false" customHeight="false" outlineLevel="0" collapsed="false">
      <c r="A156" s="278"/>
      <c r="G156" s="145"/>
    </row>
    <row r="157" s="48" customFormat="true" ht="12.75" hidden="false" customHeight="false" outlineLevel="0" collapsed="false">
      <c r="A157" s="278"/>
      <c r="G157" s="145"/>
    </row>
    <row r="158" s="48" customFormat="true" ht="12.75" hidden="false" customHeight="false" outlineLevel="0" collapsed="false">
      <c r="A158" s="278"/>
      <c r="G158" s="145"/>
    </row>
    <row r="159" s="48" customFormat="true" ht="12.75" hidden="false" customHeight="false" outlineLevel="0" collapsed="false">
      <c r="A159" s="278"/>
      <c r="G159" s="145"/>
    </row>
    <row r="160" s="48" customFormat="true" ht="12.75" hidden="false" customHeight="false" outlineLevel="0" collapsed="false">
      <c r="A160" s="278"/>
      <c r="G160" s="145"/>
    </row>
    <row r="161" s="48" customFormat="true" ht="12.75" hidden="false" customHeight="false" outlineLevel="0" collapsed="false">
      <c r="A161" s="278"/>
      <c r="G161" s="145"/>
    </row>
    <row r="162" s="48" customFormat="true" ht="12.75" hidden="false" customHeight="false" outlineLevel="0" collapsed="false">
      <c r="A162" s="278"/>
      <c r="G162" s="145"/>
    </row>
  </sheetData>
  <sheetProtection sheet="true" password="caeb" objects="true" scenarios="true"/>
  <mergeCells count="1">
    <mergeCell ref="A1:H1"/>
  </mergeCells>
  <printOptions headings="false" gridLines="false" gridLinesSet="true" horizontalCentered="false" verticalCentered="false"/>
  <pageMargins left="1.44027777777778" right="0.240277777777778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85"/>
    <col collapsed="false" customWidth="true" hidden="false" outlineLevel="0" max="2" min="2" style="46" width="88.42"/>
    <col collapsed="false" customWidth="false" hidden="true" outlineLevel="0" max="3" min="3" style="47" width="9.14"/>
    <col collapsed="false" customWidth="true" hidden="true" outlineLevel="0" max="4" min="4" style="47" width="5.85"/>
    <col collapsed="false" customWidth="true" hidden="true" outlineLevel="0" max="5" min="5" style="47" width="6.85"/>
    <col collapsed="false" customWidth="true" hidden="true" outlineLevel="0" max="6" min="6" style="47" width="11.42"/>
    <col collapsed="false" customWidth="true" hidden="false" outlineLevel="0" max="7" min="7" style="105" width="14.7"/>
    <col collapsed="false" customWidth="true" hidden="false" outlineLevel="0" max="8" min="8" style="47" width="13.85"/>
    <col collapsed="false" customWidth="true" hidden="false" outlineLevel="0" max="9" min="9" style="47" width="14.7"/>
    <col collapsed="false" customWidth="false" hidden="false" outlineLevel="0" max="28" min="10" style="48" width="9.14"/>
    <col collapsed="false" customWidth="false" hidden="false" outlineLevel="0" max="257" min="29" style="47" width="9.14"/>
  </cols>
  <sheetData>
    <row r="1" customFormat="false" ht="12.75" hidden="false" customHeight="false" outlineLevel="0" collapsed="false">
      <c r="A1" s="279"/>
      <c r="B1" s="280"/>
      <c r="C1" s="281"/>
      <c r="D1" s="281"/>
      <c r="E1" s="281"/>
      <c r="F1" s="281"/>
      <c r="G1" s="281"/>
      <c r="H1" s="282" t="str">
        <f aca="false">"   ЕИК/БУЛСТАТ "&amp;Danni!C3</f>
        <v>   ЕИК/БУЛСТАТ </v>
      </c>
      <c r="I1" s="282"/>
    </row>
    <row r="2" customFormat="false" ht="12.75" hidden="false" customHeight="false" outlineLevel="0" collapsed="false">
      <c r="A2" s="283" t="str">
        <f aca="false">"ОТЧЕТ ЗА ПАРИЧНИТЕ ПОТОЦИ ПО ПРЕКИЯ МЕТОД"</f>
        <v>ОТЧЕТ ЗА ПАРИЧНИТЕ ПОТОЦИ ПО ПРЕКИЯ МЕТОД</v>
      </c>
      <c r="B2" s="283"/>
      <c r="C2" s="283"/>
      <c r="D2" s="283"/>
      <c r="E2" s="283"/>
      <c r="F2" s="283"/>
      <c r="G2" s="283"/>
      <c r="H2" s="283"/>
      <c r="I2" s="283"/>
    </row>
    <row r="3" customFormat="false" ht="12.75" hidden="false" customHeight="false" outlineLevel="0" collapsed="false">
      <c r="A3" s="283" t="str">
        <f aca="false">"ОТ "&amp;Danni!$R$14&amp;" ДО "&amp;Danni!G3</f>
        <v>ОТ 01-01-2013 ДО 31-03-2013</v>
      </c>
      <c r="B3" s="283"/>
      <c r="C3" s="283"/>
      <c r="D3" s="283"/>
      <c r="E3" s="283"/>
      <c r="F3" s="283"/>
      <c r="G3" s="283"/>
      <c r="H3" s="283"/>
      <c r="I3" s="283"/>
    </row>
    <row r="4" customFormat="false" ht="12.75" hidden="false" customHeight="false" outlineLevel="0" collapsed="false">
      <c r="A4" s="283" t="str">
        <f aca="false">"НА "&amp;Danni!D3</f>
        <v>НА </v>
      </c>
      <c r="B4" s="283"/>
      <c r="C4" s="283"/>
      <c r="D4" s="283"/>
      <c r="E4" s="283"/>
      <c r="F4" s="283"/>
      <c r="G4" s="283"/>
      <c r="H4" s="283"/>
      <c r="I4" s="283"/>
    </row>
    <row r="5" customFormat="false" ht="13.5" hidden="false" customHeight="false" outlineLevel="0" collapsed="false">
      <c r="A5" s="66"/>
      <c r="B5" s="284"/>
      <c r="C5" s="284"/>
      <c r="D5" s="284"/>
      <c r="E5" s="284"/>
      <c r="F5" s="284"/>
      <c r="G5" s="284"/>
      <c r="H5" s="284"/>
      <c r="I5" s="285" t="s">
        <v>41</v>
      </c>
    </row>
    <row r="6" s="52" customFormat="true" ht="12.75" hidden="false" customHeight="false" outlineLevel="0" collapsed="false">
      <c r="A6" s="286"/>
      <c r="B6" s="287"/>
      <c r="C6" s="288"/>
      <c r="D6" s="288"/>
      <c r="E6" s="288"/>
      <c r="F6" s="288"/>
      <c r="G6" s="289" t="s">
        <v>407</v>
      </c>
      <c r="H6" s="289"/>
      <c r="I6" s="289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</row>
    <row r="7" s="62" customFormat="true" ht="13.5" hidden="false" customHeight="false" outlineLevel="0" collapsed="false">
      <c r="A7" s="290"/>
      <c r="B7" s="291" t="s">
        <v>42</v>
      </c>
      <c r="C7" s="59" t="s">
        <v>43</v>
      </c>
      <c r="D7" s="59" t="s">
        <v>44</v>
      </c>
      <c r="E7" s="59" t="s">
        <v>45</v>
      </c>
      <c r="F7" s="59" t="s">
        <v>46</v>
      </c>
      <c r="G7" s="292" t="s">
        <v>606</v>
      </c>
      <c r="H7" s="292" t="s">
        <v>607</v>
      </c>
      <c r="I7" s="293" t="s">
        <v>608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</row>
    <row r="8" s="61" customFormat="true" ht="13.5" hidden="false" customHeight="false" outlineLevel="0" collapsed="false">
      <c r="A8" s="262" t="n">
        <v>1</v>
      </c>
      <c r="B8" s="64" t="n">
        <v>2</v>
      </c>
      <c r="C8" s="64"/>
      <c r="D8" s="64"/>
      <c r="E8" s="64"/>
      <c r="F8" s="64"/>
      <c r="G8" s="64" t="n">
        <v>3</v>
      </c>
      <c r="H8" s="64" t="n">
        <v>4</v>
      </c>
      <c r="I8" s="65" t="n">
        <v>5</v>
      </c>
    </row>
    <row r="9" s="61" customFormat="true" ht="12.75" hidden="false" customHeight="false" outlineLevel="0" collapsed="false">
      <c r="A9" s="294" t="s">
        <v>48</v>
      </c>
      <c r="B9" s="78" t="s">
        <v>609</v>
      </c>
      <c r="C9" s="68" t="n">
        <f aca="false">Danni!$B$3</f>
        <v>0</v>
      </c>
      <c r="D9" s="68" t="str">
        <f aca="false">Danni!$E$3</f>
        <v>2013</v>
      </c>
      <c r="E9" s="68" t="n">
        <f aca="false">Danni!$F$3</f>
        <v>3</v>
      </c>
      <c r="F9" s="68" t="s">
        <v>610</v>
      </c>
      <c r="G9" s="68" t="n">
        <f aca="false">SUM(G10:G17)</f>
        <v>0</v>
      </c>
      <c r="H9" s="68" t="n">
        <f aca="false">SUM(H10:H17)</f>
        <v>0</v>
      </c>
      <c r="I9" s="74" t="n">
        <f aca="false">G9-H9</f>
        <v>0</v>
      </c>
    </row>
    <row r="10" customFormat="false" ht="12.75" hidden="false" customHeight="false" outlineLevel="0" collapsed="false">
      <c r="A10" s="270" t="n">
        <v>1</v>
      </c>
      <c r="B10" s="73" t="s">
        <v>611</v>
      </c>
      <c r="C10" s="68" t="n">
        <f aca="false">Danni!$B$3</f>
        <v>0</v>
      </c>
      <c r="D10" s="68" t="str">
        <f aca="false">Danni!$E$3</f>
        <v>2013</v>
      </c>
      <c r="E10" s="68" t="n">
        <f aca="false">Danni!$F$3</f>
        <v>3</v>
      </c>
      <c r="F10" s="68" t="s">
        <v>612</v>
      </c>
      <c r="G10" s="272" t="n">
        <v>0</v>
      </c>
      <c r="H10" s="272" t="n">
        <v>0</v>
      </c>
      <c r="I10" s="74" t="n">
        <f aca="false">G10-H10</f>
        <v>0</v>
      </c>
    </row>
    <row r="11" customFormat="false" ht="12.75" hidden="false" customHeight="false" outlineLevel="0" collapsed="false">
      <c r="A11" s="270" t="n">
        <v>2</v>
      </c>
      <c r="B11" s="73" t="s">
        <v>613</v>
      </c>
      <c r="C11" s="68" t="n">
        <f aca="false">Danni!$B$3</f>
        <v>0</v>
      </c>
      <c r="D11" s="68" t="str">
        <f aca="false">Danni!$E$3</f>
        <v>2013</v>
      </c>
      <c r="E11" s="68" t="n">
        <f aca="false">Danni!$F$3</f>
        <v>3</v>
      </c>
      <c r="F11" s="68" t="s">
        <v>614</v>
      </c>
      <c r="G11" s="272" t="n">
        <v>0</v>
      </c>
      <c r="H11" s="272" t="n">
        <v>0</v>
      </c>
      <c r="I11" s="74" t="n">
        <f aca="false">G11-H11</f>
        <v>0</v>
      </c>
    </row>
    <row r="12" customFormat="false" ht="12.75" hidden="false" customHeight="false" outlineLevel="0" collapsed="false">
      <c r="A12" s="270" t="n">
        <v>3</v>
      </c>
      <c r="B12" s="73" t="s">
        <v>615</v>
      </c>
      <c r="C12" s="68" t="n">
        <f aca="false">Danni!$B$3</f>
        <v>0</v>
      </c>
      <c r="D12" s="68" t="str">
        <f aca="false">Danni!$E$3</f>
        <v>2013</v>
      </c>
      <c r="E12" s="68" t="n">
        <f aca="false">Danni!$F$3</f>
        <v>3</v>
      </c>
      <c r="F12" s="68" t="s">
        <v>616</v>
      </c>
      <c r="G12" s="272" t="n">
        <v>0</v>
      </c>
      <c r="H12" s="272" t="n">
        <v>0</v>
      </c>
      <c r="I12" s="74" t="n">
        <f aca="false">G12-H12</f>
        <v>0</v>
      </c>
    </row>
    <row r="13" customFormat="false" ht="12.75" hidden="false" customHeight="false" outlineLevel="0" collapsed="false">
      <c r="A13" s="270" t="n">
        <v>4</v>
      </c>
      <c r="B13" s="73" t="s">
        <v>617</v>
      </c>
      <c r="C13" s="68" t="n">
        <f aca="false">Danni!$B$3</f>
        <v>0</v>
      </c>
      <c r="D13" s="68" t="str">
        <f aca="false">Danni!$E$3</f>
        <v>2013</v>
      </c>
      <c r="E13" s="68" t="n">
        <f aca="false">Danni!$F$3</f>
        <v>3</v>
      </c>
      <c r="F13" s="68" t="s">
        <v>618</v>
      </c>
      <c r="G13" s="272" t="n">
        <v>0</v>
      </c>
      <c r="H13" s="272" t="n">
        <v>0</v>
      </c>
      <c r="I13" s="74" t="n">
        <f aca="false">G13-H13</f>
        <v>0</v>
      </c>
    </row>
    <row r="14" customFormat="false" ht="12.75" hidden="false" customHeight="false" outlineLevel="0" collapsed="false">
      <c r="A14" s="270" t="n">
        <v>5</v>
      </c>
      <c r="B14" s="73" t="s">
        <v>619</v>
      </c>
      <c r="C14" s="68" t="n">
        <f aca="false">Danni!$B$3</f>
        <v>0</v>
      </c>
      <c r="D14" s="68" t="str">
        <f aca="false">Danni!$E$3</f>
        <v>2013</v>
      </c>
      <c r="E14" s="68" t="n">
        <f aca="false">Danni!$F$3</f>
        <v>3</v>
      </c>
      <c r="F14" s="68" t="s">
        <v>620</v>
      </c>
      <c r="G14" s="272" t="n">
        <v>0</v>
      </c>
      <c r="H14" s="272" t="n">
        <v>0</v>
      </c>
      <c r="I14" s="74" t="n">
        <f aca="false">G14-H14</f>
        <v>0</v>
      </c>
    </row>
    <row r="15" customFormat="false" ht="12.75" hidden="false" customHeight="false" outlineLevel="0" collapsed="false">
      <c r="A15" s="270" t="n">
        <v>6</v>
      </c>
      <c r="B15" s="73" t="s">
        <v>621</v>
      </c>
      <c r="C15" s="68" t="n">
        <f aca="false">Danni!$B$3</f>
        <v>0</v>
      </c>
      <c r="D15" s="68" t="str">
        <f aca="false">Danni!$E$3</f>
        <v>2013</v>
      </c>
      <c r="E15" s="68" t="n">
        <f aca="false">Danni!$F$3</f>
        <v>3</v>
      </c>
      <c r="F15" s="68" t="s">
        <v>622</v>
      </c>
      <c r="G15" s="272" t="n">
        <v>0</v>
      </c>
      <c r="H15" s="272" t="n">
        <v>0</v>
      </c>
      <c r="I15" s="74" t="n">
        <f aca="false">G15-H15</f>
        <v>0</v>
      </c>
    </row>
    <row r="16" customFormat="false" ht="12.75" hidden="false" customHeight="false" outlineLevel="0" collapsed="false">
      <c r="A16" s="270" t="n">
        <v>7</v>
      </c>
      <c r="B16" s="73" t="s">
        <v>623</v>
      </c>
      <c r="C16" s="68" t="n">
        <f aca="false">Danni!$B$3</f>
        <v>0</v>
      </c>
      <c r="D16" s="68" t="str">
        <f aca="false">Danni!$E$3</f>
        <v>2013</v>
      </c>
      <c r="E16" s="68" t="n">
        <f aca="false">Danni!$F$3</f>
        <v>3</v>
      </c>
      <c r="F16" s="68" t="s">
        <v>624</v>
      </c>
      <c r="G16" s="272" t="n">
        <v>0</v>
      </c>
      <c r="H16" s="272" t="n">
        <v>0</v>
      </c>
      <c r="I16" s="74" t="n">
        <f aca="false">G16-H16</f>
        <v>0</v>
      </c>
    </row>
    <row r="17" customFormat="false" ht="12.75" hidden="false" customHeight="false" outlineLevel="0" collapsed="false">
      <c r="A17" s="270" t="n">
        <v>8</v>
      </c>
      <c r="B17" s="73" t="s">
        <v>625</v>
      </c>
      <c r="C17" s="68" t="n">
        <f aca="false">Danni!$B$3</f>
        <v>0</v>
      </c>
      <c r="D17" s="68" t="str">
        <f aca="false">Danni!$E$3</f>
        <v>2013</v>
      </c>
      <c r="E17" s="68" t="n">
        <f aca="false">Danni!$F$3</f>
        <v>3</v>
      </c>
      <c r="F17" s="68" t="s">
        <v>626</v>
      </c>
      <c r="G17" s="272" t="n">
        <v>0</v>
      </c>
      <c r="H17" s="272" t="n">
        <v>0</v>
      </c>
      <c r="I17" s="74" t="n">
        <f aca="false">G17-H17</f>
        <v>0</v>
      </c>
    </row>
    <row r="18" customFormat="false" ht="12.75" hidden="false" customHeight="false" outlineLevel="0" collapsed="false">
      <c r="A18" s="270" t="n">
        <v>9</v>
      </c>
      <c r="B18" s="73" t="s">
        <v>627</v>
      </c>
      <c r="C18" s="68" t="n">
        <f aca="false">Danni!$B$3</f>
        <v>0</v>
      </c>
      <c r="D18" s="68" t="str">
        <f aca="false">Danni!$E$3</f>
        <v>2013</v>
      </c>
      <c r="E18" s="68" t="n">
        <f aca="false">Danni!$F$3</f>
        <v>3</v>
      </c>
      <c r="F18" s="68" t="s">
        <v>628</v>
      </c>
      <c r="G18" s="272" t="n">
        <v>0</v>
      </c>
      <c r="H18" s="272" t="n">
        <v>0</v>
      </c>
      <c r="I18" s="74" t="n">
        <f aca="false">G18-H18</f>
        <v>0</v>
      </c>
    </row>
    <row r="19" customFormat="false" ht="12.75" hidden="false" customHeight="false" outlineLevel="0" collapsed="false">
      <c r="A19" s="294" t="s">
        <v>80</v>
      </c>
      <c r="B19" s="78" t="s">
        <v>629</v>
      </c>
      <c r="C19" s="68" t="n">
        <f aca="false">Danni!$B$3</f>
        <v>0</v>
      </c>
      <c r="D19" s="68" t="str">
        <f aca="false">Danni!$E$3</f>
        <v>2013</v>
      </c>
      <c r="E19" s="68" t="n">
        <f aca="false">Danni!$F$3</f>
        <v>3</v>
      </c>
      <c r="F19" s="68" t="s">
        <v>630</v>
      </c>
      <c r="G19" s="273" t="n">
        <f aca="false">SUM(G20:G25)</f>
        <v>0</v>
      </c>
      <c r="H19" s="273" t="n">
        <f aca="false">SUM(H20:H25)</f>
        <v>0</v>
      </c>
      <c r="I19" s="74" t="n">
        <f aca="false">G19-H19</f>
        <v>0</v>
      </c>
    </row>
    <row r="20" customFormat="false" ht="12.75" hidden="false" customHeight="false" outlineLevel="0" collapsed="false">
      <c r="A20" s="270" t="n">
        <v>1</v>
      </c>
      <c r="B20" s="73" t="s">
        <v>631</v>
      </c>
      <c r="C20" s="68" t="n">
        <f aca="false">Danni!$B$3</f>
        <v>0</v>
      </c>
      <c r="D20" s="68" t="str">
        <f aca="false">Danni!$E$3</f>
        <v>2013</v>
      </c>
      <c r="E20" s="68" t="n">
        <f aca="false">Danni!$F$3</f>
        <v>3</v>
      </c>
      <c r="F20" s="68" t="s">
        <v>632</v>
      </c>
      <c r="G20" s="272" t="n">
        <v>0</v>
      </c>
      <c r="H20" s="272" t="n">
        <v>0</v>
      </c>
      <c r="I20" s="74" t="n">
        <f aca="false">G20-H20</f>
        <v>0</v>
      </c>
    </row>
    <row r="21" customFormat="false" ht="12.75" hidden="false" customHeight="false" outlineLevel="0" collapsed="false">
      <c r="A21" s="270" t="n">
        <v>2</v>
      </c>
      <c r="B21" s="73" t="s">
        <v>633</v>
      </c>
      <c r="C21" s="68" t="n">
        <f aca="false">Danni!$B$3</f>
        <v>0</v>
      </c>
      <c r="D21" s="68" t="str">
        <f aca="false">Danni!$E$3</f>
        <v>2013</v>
      </c>
      <c r="E21" s="68" t="n">
        <f aca="false">Danni!$F$3</f>
        <v>3</v>
      </c>
      <c r="F21" s="68" t="s">
        <v>634</v>
      </c>
      <c r="G21" s="272" t="n">
        <v>0</v>
      </c>
      <c r="H21" s="272" t="n">
        <v>0</v>
      </c>
      <c r="I21" s="74" t="n">
        <f aca="false">G21-H21</f>
        <v>0</v>
      </c>
    </row>
    <row r="22" customFormat="false" ht="12.75" hidden="false" customHeight="false" outlineLevel="0" collapsed="false">
      <c r="A22" s="270" t="n">
        <v>3</v>
      </c>
      <c r="B22" s="73" t="s">
        <v>617</v>
      </c>
      <c r="C22" s="68" t="n">
        <f aca="false">Danni!$B$3</f>
        <v>0</v>
      </c>
      <c r="D22" s="68" t="str">
        <f aca="false">Danni!$E$3</f>
        <v>2013</v>
      </c>
      <c r="E22" s="68" t="n">
        <f aca="false">Danni!$F$3</f>
        <v>3</v>
      </c>
      <c r="F22" s="68" t="s">
        <v>635</v>
      </c>
      <c r="G22" s="272" t="n">
        <v>0</v>
      </c>
      <c r="H22" s="272" t="n">
        <v>0</v>
      </c>
      <c r="I22" s="74" t="n">
        <f aca="false">G22-H22</f>
        <v>0</v>
      </c>
    </row>
    <row r="23" customFormat="false" ht="12.75" hidden="false" customHeight="false" outlineLevel="0" collapsed="false">
      <c r="A23" s="270" t="n">
        <v>4</v>
      </c>
      <c r="B23" s="73" t="s">
        <v>636</v>
      </c>
      <c r="C23" s="68" t="n">
        <f aca="false">Danni!$B$3</f>
        <v>0</v>
      </c>
      <c r="D23" s="68" t="str">
        <f aca="false">Danni!$E$3</f>
        <v>2013</v>
      </c>
      <c r="E23" s="68" t="n">
        <f aca="false">Danni!$F$3</f>
        <v>3</v>
      </c>
      <c r="F23" s="68" t="s">
        <v>637</v>
      </c>
      <c r="G23" s="272" t="n">
        <v>0</v>
      </c>
      <c r="H23" s="272" t="n">
        <v>0</v>
      </c>
      <c r="I23" s="74" t="n">
        <f aca="false">G23-H23</f>
        <v>0</v>
      </c>
    </row>
    <row r="24" customFormat="false" ht="12.75" hidden="false" customHeight="false" outlineLevel="0" collapsed="false">
      <c r="A24" s="270" t="n">
        <v>5</v>
      </c>
      <c r="B24" s="73" t="s">
        <v>619</v>
      </c>
      <c r="C24" s="68" t="n">
        <f aca="false">Danni!$B$3</f>
        <v>0</v>
      </c>
      <c r="D24" s="68" t="str">
        <f aca="false">Danni!$E$3</f>
        <v>2013</v>
      </c>
      <c r="E24" s="68" t="n">
        <f aca="false">Danni!$F$3</f>
        <v>3</v>
      </c>
      <c r="F24" s="68" t="s">
        <v>638</v>
      </c>
      <c r="G24" s="272" t="n">
        <v>0</v>
      </c>
      <c r="H24" s="272" t="n">
        <v>0</v>
      </c>
      <c r="I24" s="74" t="n">
        <f aca="false">G24-H24</f>
        <v>0</v>
      </c>
    </row>
    <row r="25" customFormat="false" ht="12.75" hidden="false" customHeight="false" outlineLevel="0" collapsed="false">
      <c r="A25" s="270" t="n">
        <v>6</v>
      </c>
      <c r="B25" s="73" t="s">
        <v>639</v>
      </c>
      <c r="C25" s="68" t="n">
        <f aca="false">Danni!$B$3</f>
        <v>0</v>
      </c>
      <c r="D25" s="68" t="str">
        <f aca="false">Danni!$E$3</f>
        <v>2013</v>
      </c>
      <c r="E25" s="68" t="n">
        <f aca="false">Danni!$F$3</f>
        <v>3</v>
      </c>
      <c r="F25" s="68" t="s">
        <v>640</v>
      </c>
      <c r="G25" s="272" t="n">
        <v>0</v>
      </c>
      <c r="H25" s="272" t="n">
        <v>0</v>
      </c>
      <c r="I25" s="74" t="n">
        <f aca="false">G25-H25</f>
        <v>0</v>
      </c>
    </row>
    <row r="26" customFormat="false" ht="12.75" hidden="false" customHeight="false" outlineLevel="0" collapsed="false">
      <c r="A26" s="270" t="n">
        <v>7</v>
      </c>
      <c r="B26" s="73" t="s">
        <v>641</v>
      </c>
      <c r="C26" s="68" t="n">
        <f aca="false">Danni!$B$3</f>
        <v>0</v>
      </c>
      <c r="D26" s="68" t="str">
        <f aca="false">Danni!$E$3</f>
        <v>2013</v>
      </c>
      <c r="E26" s="68" t="n">
        <f aca="false">Danni!$F$3</f>
        <v>3</v>
      </c>
      <c r="F26" s="68" t="s">
        <v>642</v>
      </c>
      <c r="G26" s="272" t="n">
        <v>0</v>
      </c>
      <c r="H26" s="272" t="n">
        <v>0</v>
      </c>
      <c r="I26" s="74" t="n">
        <f aca="false">G26-H26</f>
        <v>0</v>
      </c>
    </row>
    <row r="27" customFormat="false" ht="12.75" hidden="false" customHeight="false" outlineLevel="0" collapsed="false">
      <c r="A27" s="294" t="s">
        <v>171</v>
      </c>
      <c r="B27" s="78" t="s">
        <v>643</v>
      </c>
      <c r="C27" s="68" t="n">
        <f aca="false">Danni!$B$3</f>
        <v>0</v>
      </c>
      <c r="D27" s="68" t="str">
        <f aca="false">Danni!$E$3</f>
        <v>2013</v>
      </c>
      <c r="E27" s="68" t="n">
        <f aca="false">Danni!$F$3</f>
        <v>3</v>
      </c>
      <c r="F27" s="68" t="s">
        <v>644</v>
      </c>
      <c r="G27" s="273" t="n">
        <f aca="false">SUM(G28:G34)</f>
        <v>0</v>
      </c>
      <c r="H27" s="273" t="n">
        <f aca="false">SUM(H28:H34)</f>
        <v>0</v>
      </c>
      <c r="I27" s="74" t="n">
        <f aca="false">G27-H27</f>
        <v>0</v>
      </c>
    </row>
    <row r="28" customFormat="false" ht="12.75" hidden="false" customHeight="false" outlineLevel="0" collapsed="false">
      <c r="A28" s="270" t="n">
        <v>1</v>
      </c>
      <c r="B28" s="73" t="s">
        <v>645</v>
      </c>
      <c r="C28" s="68" t="n">
        <f aca="false">Danni!$B$3</f>
        <v>0</v>
      </c>
      <c r="D28" s="68" t="str">
        <f aca="false">Danni!$E$3</f>
        <v>2013</v>
      </c>
      <c r="E28" s="68" t="n">
        <f aca="false">Danni!$F$3</f>
        <v>3</v>
      </c>
      <c r="F28" s="68" t="s">
        <v>646</v>
      </c>
      <c r="G28" s="272" t="n">
        <v>0</v>
      </c>
      <c r="H28" s="272" t="n">
        <v>0</v>
      </c>
      <c r="I28" s="74" t="n">
        <f aca="false">G28-H28</f>
        <v>0</v>
      </c>
    </row>
    <row r="29" customFormat="false" ht="12.75" hidden="false" customHeight="false" outlineLevel="0" collapsed="false">
      <c r="A29" s="270" t="n">
        <v>2</v>
      </c>
      <c r="B29" s="73" t="s">
        <v>647</v>
      </c>
      <c r="C29" s="68" t="n">
        <f aca="false">Danni!$B$3</f>
        <v>0</v>
      </c>
      <c r="D29" s="68" t="str">
        <f aca="false">Danni!$E$3</f>
        <v>2013</v>
      </c>
      <c r="E29" s="68" t="n">
        <f aca="false">Danni!$F$3</f>
        <v>3</v>
      </c>
      <c r="F29" s="68" t="s">
        <v>648</v>
      </c>
      <c r="G29" s="272" t="n">
        <v>0</v>
      </c>
      <c r="H29" s="272" t="n">
        <v>0</v>
      </c>
      <c r="I29" s="74" t="n">
        <f aca="false">G29-H29</f>
        <v>0</v>
      </c>
    </row>
    <row r="30" customFormat="false" ht="12.75" hidden="false" customHeight="false" outlineLevel="0" collapsed="false">
      <c r="A30" s="270" t="n">
        <v>3</v>
      </c>
      <c r="B30" s="73" t="s">
        <v>649</v>
      </c>
      <c r="C30" s="68" t="n">
        <f aca="false">Danni!$B$3</f>
        <v>0</v>
      </c>
      <c r="D30" s="68" t="str">
        <f aca="false">Danni!$E$3</f>
        <v>2013</v>
      </c>
      <c r="E30" s="68" t="n">
        <f aca="false">Danni!$F$3</f>
        <v>3</v>
      </c>
      <c r="F30" s="68" t="s">
        <v>650</v>
      </c>
      <c r="G30" s="272" t="n">
        <v>0</v>
      </c>
      <c r="H30" s="272" t="n">
        <v>0</v>
      </c>
      <c r="I30" s="74" t="n">
        <f aca="false">G30-H30</f>
        <v>0</v>
      </c>
    </row>
    <row r="31" customFormat="false" ht="12.75" hidden="false" customHeight="false" outlineLevel="0" collapsed="false">
      <c r="A31" s="270" t="n">
        <v>4</v>
      </c>
      <c r="B31" s="73" t="s">
        <v>651</v>
      </c>
      <c r="C31" s="68" t="n">
        <f aca="false">Danni!$B$3</f>
        <v>0</v>
      </c>
      <c r="D31" s="68" t="str">
        <f aca="false">Danni!$E$3</f>
        <v>2013</v>
      </c>
      <c r="E31" s="68" t="n">
        <f aca="false">Danni!$F$3</f>
        <v>3</v>
      </c>
      <c r="F31" s="68" t="s">
        <v>652</v>
      </c>
      <c r="G31" s="272" t="n">
        <v>0</v>
      </c>
      <c r="H31" s="272" t="n">
        <v>0</v>
      </c>
      <c r="I31" s="74" t="n">
        <f aca="false">G31-H31</f>
        <v>0</v>
      </c>
    </row>
    <row r="32" customFormat="false" ht="12.75" hidden="false" customHeight="false" outlineLevel="0" collapsed="false">
      <c r="A32" s="270" t="n">
        <v>5</v>
      </c>
      <c r="B32" s="73" t="s">
        <v>653</v>
      </c>
      <c r="C32" s="68" t="n">
        <f aca="false">Danni!$B$3</f>
        <v>0</v>
      </c>
      <c r="D32" s="68" t="str">
        <f aca="false">Danni!$E$3</f>
        <v>2013</v>
      </c>
      <c r="E32" s="68" t="n">
        <f aca="false">Danni!$F$3</f>
        <v>3</v>
      </c>
      <c r="F32" s="68" t="s">
        <v>654</v>
      </c>
      <c r="G32" s="272" t="n">
        <v>0</v>
      </c>
      <c r="H32" s="272" t="n">
        <v>0</v>
      </c>
      <c r="I32" s="74" t="n">
        <f aca="false">G32-H32</f>
        <v>0</v>
      </c>
    </row>
    <row r="33" customFormat="false" ht="12.75" hidden="false" customHeight="false" outlineLevel="0" collapsed="false">
      <c r="A33" s="270" t="n">
        <v>6</v>
      </c>
      <c r="B33" s="73" t="s">
        <v>619</v>
      </c>
      <c r="C33" s="68" t="n">
        <f aca="false">Danni!$B$3</f>
        <v>0</v>
      </c>
      <c r="D33" s="68" t="str">
        <f aca="false">Danni!$E$3</f>
        <v>2013</v>
      </c>
      <c r="E33" s="68" t="n">
        <f aca="false">Danni!$F$3</f>
        <v>3</v>
      </c>
      <c r="F33" s="68" t="s">
        <v>655</v>
      </c>
      <c r="G33" s="272" t="n">
        <v>0</v>
      </c>
      <c r="H33" s="272" t="n">
        <v>0</v>
      </c>
      <c r="I33" s="74" t="n">
        <f aca="false">G33-H33</f>
        <v>0</v>
      </c>
    </row>
    <row r="34" customFormat="false" ht="12.75" hidden="false" customHeight="false" outlineLevel="0" collapsed="false">
      <c r="A34" s="270" t="n">
        <v>7</v>
      </c>
      <c r="B34" s="73" t="s">
        <v>656</v>
      </c>
      <c r="C34" s="68" t="n">
        <f aca="false">Danni!$B$3</f>
        <v>0</v>
      </c>
      <c r="D34" s="68" t="str">
        <f aca="false">Danni!$E$3</f>
        <v>2013</v>
      </c>
      <c r="E34" s="68" t="n">
        <f aca="false">Danni!$F$3</f>
        <v>3</v>
      </c>
      <c r="F34" s="68" t="s">
        <v>657</v>
      </c>
      <c r="G34" s="272" t="n">
        <v>0</v>
      </c>
      <c r="H34" s="272" t="n">
        <v>0</v>
      </c>
      <c r="I34" s="74" t="n">
        <f aca="false">G34-H34</f>
        <v>0</v>
      </c>
    </row>
    <row r="35" customFormat="false" ht="12.75" hidden="false" customHeight="false" outlineLevel="0" collapsed="false">
      <c r="A35" s="270" t="n">
        <v>8</v>
      </c>
      <c r="B35" s="73" t="s">
        <v>658</v>
      </c>
      <c r="C35" s="68" t="n">
        <f aca="false">Danni!$B$3</f>
        <v>0</v>
      </c>
      <c r="D35" s="68" t="str">
        <f aca="false">Danni!$E$3</f>
        <v>2013</v>
      </c>
      <c r="E35" s="68" t="n">
        <f aca="false">Danni!$F$3</f>
        <v>3</v>
      </c>
      <c r="F35" s="68" t="s">
        <v>659</v>
      </c>
      <c r="G35" s="272" t="n">
        <v>0</v>
      </c>
      <c r="H35" s="272" t="n">
        <v>0</v>
      </c>
      <c r="I35" s="74" t="n">
        <f aca="false">G35-H35</f>
        <v>0</v>
      </c>
    </row>
    <row r="36" customFormat="false" ht="12.75" hidden="false" customHeight="false" outlineLevel="0" collapsed="false">
      <c r="A36" s="294" t="s">
        <v>660</v>
      </c>
      <c r="B36" s="78" t="s">
        <v>661</v>
      </c>
      <c r="C36" s="68" t="n">
        <f aca="false">Danni!$B$3</f>
        <v>0</v>
      </c>
      <c r="D36" s="68" t="str">
        <f aca="false">Danni!$E$3</f>
        <v>2013</v>
      </c>
      <c r="E36" s="68" t="n">
        <f aca="false">Danni!$F$3</f>
        <v>3</v>
      </c>
      <c r="F36" s="68" t="s">
        <v>662</v>
      </c>
      <c r="G36" s="273" t="n">
        <f aca="false">G9+G19+G27</f>
        <v>0</v>
      </c>
      <c r="H36" s="273" t="n">
        <f aca="false">H9+H19+H27</f>
        <v>0</v>
      </c>
      <c r="I36" s="268" t="n">
        <f aca="false">G36-H36</f>
        <v>0</v>
      </c>
    </row>
    <row r="37" customFormat="false" ht="12.75" hidden="false" customHeight="false" outlineLevel="0" collapsed="false">
      <c r="A37" s="294" t="s">
        <v>663</v>
      </c>
      <c r="B37" s="78" t="s">
        <v>664</v>
      </c>
      <c r="C37" s="68" t="n">
        <f aca="false">Danni!$B$3</f>
        <v>0</v>
      </c>
      <c r="D37" s="68" t="str">
        <f aca="false">Danni!$E$3</f>
        <v>2013</v>
      </c>
      <c r="E37" s="68" t="n">
        <f aca="false">Danni!$F$3</f>
        <v>3</v>
      </c>
      <c r="F37" s="68" t="s">
        <v>665</v>
      </c>
      <c r="G37" s="295" t="n">
        <v>0</v>
      </c>
      <c r="H37" s="296" t="n">
        <v>0</v>
      </c>
      <c r="I37" s="275" t="n">
        <f aca="false">G37-H37</f>
        <v>0</v>
      </c>
    </row>
    <row r="38" customFormat="false" ht="13.5" hidden="false" customHeight="false" outlineLevel="0" collapsed="false">
      <c r="A38" s="297" t="s">
        <v>666</v>
      </c>
      <c r="B38" s="298" t="s">
        <v>667</v>
      </c>
      <c r="C38" s="299" t="n">
        <f aca="false">Danni!$B$3</f>
        <v>0</v>
      </c>
      <c r="D38" s="299" t="str">
        <f aca="false">Danni!$E$3</f>
        <v>2013</v>
      </c>
      <c r="E38" s="299" t="n">
        <f aca="false">Danni!$F$3</f>
        <v>3</v>
      </c>
      <c r="F38" s="68" t="s">
        <v>668</v>
      </c>
      <c r="G38" s="300" t="n">
        <v>0</v>
      </c>
      <c r="H38" s="300" t="n">
        <v>0</v>
      </c>
      <c r="I38" s="301" t="n">
        <f aca="false">G37+I36</f>
        <v>0</v>
      </c>
    </row>
    <row r="39" customFormat="false" ht="12.75" hidden="false" customHeight="false" outlineLevel="0" collapsed="false">
      <c r="A39" s="276"/>
      <c r="B39" s="82"/>
      <c r="C39" s="105"/>
      <c r="D39" s="105"/>
      <c r="E39" s="105"/>
      <c r="F39" s="105"/>
      <c r="H39" s="105"/>
      <c r="I39" s="106"/>
    </row>
    <row r="40" customFormat="false" ht="12.75" hidden="false" customHeight="false" outlineLevel="0" collapsed="false">
      <c r="A40" s="276"/>
      <c r="B40" s="107"/>
      <c r="C40" s="105"/>
      <c r="D40" s="105"/>
      <c r="E40" s="105"/>
      <c r="F40" s="105"/>
      <c r="G40" s="105" t="s">
        <v>36</v>
      </c>
      <c r="H40" s="105"/>
      <c r="I40" s="106"/>
    </row>
    <row r="41" customFormat="false" ht="12.75" hidden="false" customHeight="false" outlineLevel="0" collapsed="false">
      <c r="A41" s="276"/>
      <c r="B41" s="108"/>
      <c r="C41" s="105"/>
      <c r="D41" s="105"/>
      <c r="E41" s="105"/>
      <c r="F41" s="105"/>
      <c r="H41" s="105"/>
      <c r="I41" s="106"/>
    </row>
    <row r="42" customFormat="false" ht="12.75" hidden="false" customHeight="false" outlineLevel="0" collapsed="false">
      <c r="A42" s="276"/>
      <c r="B42" s="107"/>
      <c r="C42" s="105"/>
      <c r="D42" s="105"/>
      <c r="E42" s="105"/>
      <c r="F42" s="105"/>
      <c r="G42" s="105" t="s">
        <v>37</v>
      </c>
      <c r="H42" s="105"/>
      <c r="I42" s="106"/>
    </row>
    <row r="43" customFormat="false" ht="12.75" hidden="false" customHeight="false" outlineLevel="0" collapsed="false">
      <c r="A43" s="276"/>
      <c r="B43" s="82"/>
      <c r="C43" s="105"/>
      <c r="D43" s="105"/>
      <c r="E43" s="105"/>
      <c r="F43" s="105"/>
      <c r="H43" s="105"/>
      <c r="I43" s="106"/>
    </row>
    <row r="44" customFormat="false" ht="12.75" hidden="false" customHeight="false" outlineLevel="0" collapsed="false">
      <c r="A44" s="276"/>
      <c r="B44" s="107"/>
      <c r="C44" s="105"/>
      <c r="D44" s="105"/>
      <c r="E44" s="105"/>
      <c r="F44" s="105"/>
      <c r="G44" s="105" t="s">
        <v>207</v>
      </c>
      <c r="H44" s="105"/>
      <c r="I44" s="106"/>
    </row>
    <row r="45" customFormat="false" ht="12.75" hidden="false" customHeight="false" outlineLevel="0" collapsed="false">
      <c r="A45" s="276"/>
      <c r="B45" s="82"/>
      <c r="C45" s="105"/>
      <c r="D45" s="105"/>
      <c r="E45" s="105"/>
      <c r="F45" s="105"/>
      <c r="H45" s="105"/>
      <c r="I45" s="106"/>
    </row>
    <row r="46" customFormat="false" ht="12.75" hidden="false" customHeight="false" outlineLevel="0" collapsed="false">
      <c r="A46" s="276"/>
      <c r="B46" s="107"/>
      <c r="C46" s="105"/>
      <c r="D46" s="105"/>
      <c r="E46" s="105"/>
      <c r="F46" s="105"/>
      <c r="G46" s="105" t="s">
        <v>40</v>
      </c>
      <c r="H46" s="105"/>
      <c r="I46" s="106"/>
    </row>
    <row r="47" customFormat="false" ht="13.5" hidden="false" customHeight="false" outlineLevel="0" collapsed="false">
      <c r="A47" s="302"/>
      <c r="B47" s="303"/>
      <c r="C47" s="206"/>
      <c r="D47" s="206"/>
      <c r="E47" s="206"/>
      <c r="F47" s="206"/>
      <c r="G47" s="206"/>
      <c r="H47" s="206"/>
      <c r="I47" s="304"/>
    </row>
  </sheetData>
  <sheetProtection sheet="true" password="caeb" objects="true" scenarios="true"/>
  <mergeCells count="5">
    <mergeCell ref="H1:I1"/>
    <mergeCell ref="A2:I2"/>
    <mergeCell ref="A3:I3"/>
    <mergeCell ref="A4:I4"/>
    <mergeCell ref="G6:I6"/>
  </mergeCells>
  <printOptions headings="false" gridLines="false" gridLinesSet="true" horizontalCentered="false" verticalCentered="false"/>
  <pageMargins left="0.690277777777778" right="0.379861111111111" top="0.459722222222222" bottom="0.30972222222222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3.42"/>
    <col collapsed="false" customWidth="true" hidden="false" outlineLevel="0" max="2" min="2" style="305" width="31.42"/>
    <col collapsed="false" customWidth="false" hidden="true" outlineLevel="0" max="3" min="3" style="305" width="9.14"/>
    <col collapsed="false" customWidth="true" hidden="true" outlineLevel="0" max="4" min="4" style="305" width="4.99"/>
    <col collapsed="false" customWidth="true" hidden="true" outlineLevel="0" max="5" min="5" style="305" width="3.85"/>
    <col collapsed="false" customWidth="false" hidden="true" outlineLevel="0" max="6" min="6" style="305" width="9.14"/>
    <col collapsed="false" customWidth="false" hidden="false" outlineLevel="0" max="20" min="7" style="305" width="9.14"/>
    <col collapsed="false" customWidth="true" hidden="false" outlineLevel="0" max="21" min="21" style="305" width="9.99"/>
    <col collapsed="false" customWidth="false" hidden="false" outlineLevel="0" max="257" min="22" style="305" width="9.14"/>
  </cols>
  <sheetData>
    <row r="1" s="52" customFormat="true" ht="12.75" hidden="false" customHeight="true" outlineLevel="0" collapsed="false">
      <c r="A1" s="49"/>
      <c r="B1" s="306"/>
      <c r="C1" s="306"/>
      <c r="D1" s="306"/>
      <c r="E1" s="306"/>
      <c r="F1" s="306"/>
      <c r="G1" s="306"/>
      <c r="H1" s="307" t="str">
        <f aca="false">"   БУЛСТАТ "&amp;Danni!C3</f>
        <v>   БУЛСТАТ </v>
      </c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9" t="str">
        <f aca="false">"   ЕИК/БУЛСТАТ "&amp;Danni!C3</f>
        <v>   ЕИК/БУЛСТАТ </v>
      </c>
      <c r="T1" s="309"/>
      <c r="U1" s="309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</row>
    <row r="2" s="52" customFormat="true" ht="12.75" hidden="false" customHeight="true" outlineLevel="0" collapsed="false">
      <c r="A2" s="53" t="str">
        <f aca="false">"СПРАВКА ЗА ДЪЛГОТРАЙНИТЕ (ДЪЛГОСРОЧНИ) АКТИВИ"</f>
        <v>СПРАВКА ЗА ДЪЛГОТРАЙНИТЕ (ДЪЛГОСРОЧНИ) АКТИВИ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s="52" customFormat="true" ht="12.75" hidden="false" customHeight="true" outlineLevel="0" collapsed="false">
      <c r="A3" s="53" t="str">
        <f aca="false">"ОТ "&amp;Danni!$R$14&amp;" ДО "&amp;Danni!G3</f>
        <v>ОТ 01-01-2013 ДО 31-03-201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s="52" customFormat="true" ht="12.75" hidden="false" customHeight="true" outlineLevel="0" collapsed="false">
      <c r="A4" s="53" t="str">
        <f aca="false">"НА "&amp;Danni!D3</f>
        <v>НА 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16.5" hidden="false" customHeight="true" outlineLevel="0" collapsed="false">
      <c r="A5" s="310"/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2"/>
      <c r="S5" s="312"/>
      <c r="T5" s="312"/>
      <c r="U5" s="56" t="s">
        <v>41</v>
      </c>
    </row>
    <row r="6" customFormat="false" ht="13.5" hidden="false" customHeight="true" outlineLevel="0" collapsed="false">
      <c r="A6" s="123"/>
      <c r="B6" s="126" t="s">
        <v>42</v>
      </c>
      <c r="C6" s="313"/>
      <c r="D6" s="314"/>
      <c r="E6" s="314"/>
      <c r="F6" s="315"/>
      <c r="G6" s="316" t="s">
        <v>669</v>
      </c>
      <c r="H6" s="316"/>
      <c r="I6" s="316"/>
      <c r="J6" s="316"/>
      <c r="K6" s="316" t="s">
        <v>670</v>
      </c>
      <c r="L6" s="316"/>
      <c r="M6" s="317" t="s">
        <v>671</v>
      </c>
      <c r="N6" s="316" t="s">
        <v>672</v>
      </c>
      <c r="O6" s="316"/>
      <c r="P6" s="316"/>
      <c r="Q6" s="316"/>
      <c r="R6" s="316" t="s">
        <v>673</v>
      </c>
      <c r="S6" s="316"/>
      <c r="T6" s="316" t="s">
        <v>674</v>
      </c>
      <c r="U6" s="316" t="s">
        <v>675</v>
      </c>
    </row>
    <row r="7" customFormat="false" ht="45.75" hidden="false" customHeight="false" outlineLevel="0" collapsed="false">
      <c r="A7" s="123"/>
      <c r="B7" s="126"/>
      <c r="C7" s="318" t="s">
        <v>43</v>
      </c>
      <c r="D7" s="318" t="s">
        <v>44</v>
      </c>
      <c r="E7" s="318" t="s">
        <v>45</v>
      </c>
      <c r="F7" s="318" t="s">
        <v>46</v>
      </c>
      <c r="G7" s="319" t="s">
        <v>676</v>
      </c>
      <c r="H7" s="320" t="s">
        <v>677</v>
      </c>
      <c r="I7" s="320" t="s">
        <v>678</v>
      </c>
      <c r="J7" s="321" t="s">
        <v>679</v>
      </c>
      <c r="K7" s="319" t="s">
        <v>680</v>
      </c>
      <c r="L7" s="321" t="s">
        <v>681</v>
      </c>
      <c r="M7" s="317"/>
      <c r="N7" s="319" t="s">
        <v>676</v>
      </c>
      <c r="O7" s="320" t="s">
        <v>682</v>
      </c>
      <c r="P7" s="320" t="s">
        <v>683</v>
      </c>
      <c r="Q7" s="321" t="s">
        <v>684</v>
      </c>
      <c r="R7" s="319" t="s">
        <v>680</v>
      </c>
      <c r="S7" s="321" t="s">
        <v>681</v>
      </c>
      <c r="T7" s="316"/>
      <c r="U7" s="316"/>
    </row>
    <row r="8" customFormat="false" ht="13.5" hidden="false" customHeight="false" outlineLevel="0" collapsed="false">
      <c r="A8" s="63" t="s">
        <v>48</v>
      </c>
      <c r="B8" s="65" t="s">
        <v>80</v>
      </c>
      <c r="C8" s="64"/>
      <c r="D8" s="64"/>
      <c r="E8" s="64"/>
      <c r="F8" s="64"/>
      <c r="G8" s="322" t="n">
        <v>1</v>
      </c>
      <c r="H8" s="323" t="n">
        <v>2</v>
      </c>
      <c r="I8" s="323" t="n">
        <v>3</v>
      </c>
      <c r="J8" s="324" t="n">
        <v>4</v>
      </c>
      <c r="K8" s="322" t="n">
        <v>5</v>
      </c>
      <c r="L8" s="324" t="n">
        <v>6</v>
      </c>
      <c r="M8" s="325" t="n">
        <v>7</v>
      </c>
      <c r="N8" s="322" t="n">
        <v>8</v>
      </c>
      <c r="O8" s="323" t="n">
        <v>9</v>
      </c>
      <c r="P8" s="323" t="n">
        <v>10</v>
      </c>
      <c r="Q8" s="324" t="n">
        <v>11</v>
      </c>
      <c r="R8" s="322" t="n">
        <v>12</v>
      </c>
      <c r="S8" s="324" t="n">
        <v>13</v>
      </c>
      <c r="T8" s="325" t="n">
        <v>14</v>
      </c>
      <c r="U8" s="325" t="n">
        <v>15</v>
      </c>
    </row>
    <row r="9" customFormat="false" ht="12.75" hidden="false" customHeight="false" outlineLevel="0" collapsed="false">
      <c r="A9" s="326"/>
      <c r="B9" s="327" t="s">
        <v>685</v>
      </c>
      <c r="C9" s="328" t="n">
        <f aca="false">Danni!$B$3</f>
        <v>0</v>
      </c>
      <c r="D9" s="328" t="str">
        <f aca="false">Danni!$E$3</f>
        <v>2013</v>
      </c>
      <c r="E9" s="68" t="n">
        <f aca="false">Danni!$F$3</f>
        <v>3</v>
      </c>
      <c r="F9" s="68" t="s">
        <v>686</v>
      </c>
      <c r="G9" s="329" t="n">
        <f aca="false">G10+G17+G18+G19</f>
        <v>0</v>
      </c>
      <c r="H9" s="330" t="n">
        <f aca="false">H10+H17+H18+H19</f>
        <v>0</v>
      </c>
      <c r="I9" s="330" t="n">
        <f aca="false">I10+I17+I18+I19</f>
        <v>0</v>
      </c>
      <c r="J9" s="331" t="n">
        <f aca="false">J10+J17+J18+J19</f>
        <v>0</v>
      </c>
      <c r="K9" s="329" t="n">
        <f aca="false">K10+K17+K18+K19</f>
        <v>0</v>
      </c>
      <c r="L9" s="331" t="n">
        <f aca="false">L10+L17+L18+L19</f>
        <v>0</v>
      </c>
      <c r="M9" s="332" t="n">
        <f aca="false">M10+M17+M18+M19</f>
        <v>0</v>
      </c>
      <c r="N9" s="329" t="n">
        <f aca="false">N10+N17+N18+N19</f>
        <v>0</v>
      </c>
      <c r="O9" s="330" t="n">
        <f aca="false">O10+O17+O18+O19</f>
        <v>0</v>
      </c>
      <c r="P9" s="330" t="n">
        <f aca="false">P10+P17+P18+P19</f>
        <v>0</v>
      </c>
      <c r="Q9" s="331" t="n">
        <f aca="false">Q10+Q17+Q18+Q19</f>
        <v>0</v>
      </c>
      <c r="R9" s="329" t="n">
        <f aca="false">R10+R17+R18+R19</f>
        <v>0</v>
      </c>
      <c r="S9" s="331" t="n">
        <f aca="false">S10+S17+S18+S19</f>
        <v>0</v>
      </c>
      <c r="T9" s="332" t="n">
        <f aca="false">T10+T17+T18+T19</f>
        <v>0</v>
      </c>
      <c r="U9" s="332" t="n">
        <f aca="false">U10+U17+U18+U19</f>
        <v>0</v>
      </c>
    </row>
    <row r="10" s="339" customFormat="true" ht="25.5" hidden="false" customHeight="false" outlineLevel="0" collapsed="false">
      <c r="A10" s="333" t="str">
        <f aca="false">'1'!A9</f>
        <v>І</v>
      </c>
      <c r="B10" s="334" t="s">
        <v>687</v>
      </c>
      <c r="C10" s="163" t="n">
        <f aca="false">Danni!$B$3</f>
        <v>0</v>
      </c>
      <c r="D10" s="163" t="str">
        <f aca="false">Danni!$E$3</f>
        <v>2013</v>
      </c>
      <c r="E10" s="163" t="n">
        <f aca="false">Danni!$F$3</f>
        <v>3</v>
      </c>
      <c r="F10" s="68" t="s">
        <v>688</v>
      </c>
      <c r="G10" s="335" t="n">
        <f aca="false">SUM(G11:G16)</f>
        <v>0</v>
      </c>
      <c r="H10" s="336" t="n">
        <f aca="false">SUM(H11:H16)</f>
        <v>0</v>
      </c>
      <c r="I10" s="336" t="n">
        <f aca="false">SUM(I11:I16)</f>
        <v>0</v>
      </c>
      <c r="J10" s="337" t="n">
        <f aca="false">SUM(J11:J16)</f>
        <v>0</v>
      </c>
      <c r="K10" s="335" t="n">
        <f aca="false">SUM(K11:K16)</f>
        <v>0</v>
      </c>
      <c r="L10" s="337" t="n">
        <f aca="false">SUM(L11:L16)</f>
        <v>0</v>
      </c>
      <c r="M10" s="338" t="n">
        <f aca="false">SUM(M11:M16)</f>
        <v>0</v>
      </c>
      <c r="N10" s="335" t="n">
        <f aca="false">SUM(N11:N16)</f>
        <v>0</v>
      </c>
      <c r="O10" s="336" t="n">
        <f aca="false">SUM(O11:O16)</f>
        <v>0</v>
      </c>
      <c r="P10" s="336" t="n">
        <f aca="false">SUM(P11:P16)</f>
        <v>0</v>
      </c>
      <c r="Q10" s="337" t="n">
        <f aca="false">SUM(Q11:Q16)</f>
        <v>0</v>
      </c>
      <c r="R10" s="335" t="n">
        <f aca="false">SUM(R11:R16)</f>
        <v>0</v>
      </c>
      <c r="S10" s="337" t="n">
        <f aca="false">SUM(S11:S16)</f>
        <v>0</v>
      </c>
      <c r="T10" s="338" t="n">
        <f aca="false">SUM(T11:T16)</f>
        <v>0</v>
      </c>
      <c r="U10" s="338" t="n">
        <f aca="false">SUM(U11:U16)</f>
        <v>0</v>
      </c>
    </row>
    <row r="11" customFormat="false" ht="12.75" hidden="false" customHeight="false" outlineLevel="0" collapsed="false">
      <c r="A11" s="340" t="n">
        <f aca="false">'1'!A10</f>
        <v>1</v>
      </c>
      <c r="B11" s="341" t="s">
        <v>54</v>
      </c>
      <c r="C11" s="68" t="n">
        <f aca="false">Danni!$B$3</f>
        <v>0</v>
      </c>
      <c r="D11" s="68" t="str">
        <f aca="false">Danni!$E$3</f>
        <v>2013</v>
      </c>
      <c r="E11" s="68" t="n">
        <f aca="false">Danni!$F$3</f>
        <v>3</v>
      </c>
      <c r="F11" s="68" t="s">
        <v>689</v>
      </c>
      <c r="G11" s="342" t="n">
        <v>0</v>
      </c>
      <c r="H11" s="343" t="n">
        <v>0</v>
      </c>
      <c r="I11" s="343" t="n">
        <v>0</v>
      </c>
      <c r="J11" s="344" t="n">
        <f aca="false">G11+H11-I11</f>
        <v>0</v>
      </c>
      <c r="K11" s="342" t="n">
        <v>0</v>
      </c>
      <c r="L11" s="345" t="n">
        <v>0</v>
      </c>
      <c r="M11" s="346" t="n">
        <f aca="false">J11+K11-L11</f>
        <v>0</v>
      </c>
      <c r="N11" s="347" t="n">
        <v>0</v>
      </c>
      <c r="O11" s="348" t="n">
        <v>0</v>
      </c>
      <c r="P11" s="348" t="n">
        <v>0</v>
      </c>
      <c r="Q11" s="344" t="n">
        <f aca="false">N11+O11-P11</f>
        <v>0</v>
      </c>
      <c r="R11" s="347" t="n">
        <v>0</v>
      </c>
      <c r="S11" s="349" t="n">
        <v>0</v>
      </c>
      <c r="T11" s="350" t="n">
        <f aca="false">Q11+R11-S11</f>
        <v>0</v>
      </c>
      <c r="U11" s="346" t="n">
        <f aca="false">M11-T11</f>
        <v>0</v>
      </c>
    </row>
    <row r="12" customFormat="false" ht="12.75" hidden="false" customHeight="false" outlineLevel="0" collapsed="false">
      <c r="A12" s="340" t="n">
        <f aca="false">'1'!A11</f>
        <v>2</v>
      </c>
      <c r="B12" s="341" t="s">
        <v>56</v>
      </c>
      <c r="C12" s="68" t="n">
        <f aca="false">Danni!$B$3</f>
        <v>0</v>
      </c>
      <c r="D12" s="68" t="str">
        <f aca="false">Danni!$E$3</f>
        <v>2013</v>
      </c>
      <c r="E12" s="68" t="n">
        <f aca="false">Danni!$F$3</f>
        <v>3</v>
      </c>
      <c r="F12" s="68" t="s">
        <v>690</v>
      </c>
      <c r="G12" s="342" t="n">
        <v>0</v>
      </c>
      <c r="H12" s="343" t="n">
        <v>0</v>
      </c>
      <c r="I12" s="343" t="n">
        <v>0</v>
      </c>
      <c r="J12" s="344" t="n">
        <f aca="false">G12+H12-I12</f>
        <v>0</v>
      </c>
      <c r="K12" s="342" t="n">
        <v>0</v>
      </c>
      <c r="L12" s="345" t="n">
        <v>0</v>
      </c>
      <c r="M12" s="346" t="n">
        <f aca="false">J12+K12-L12</f>
        <v>0</v>
      </c>
      <c r="N12" s="342" t="n">
        <v>0</v>
      </c>
      <c r="O12" s="343" t="n">
        <v>0</v>
      </c>
      <c r="P12" s="343" t="n">
        <v>0</v>
      </c>
      <c r="Q12" s="344" t="n">
        <f aca="false">N12+O12-P12</f>
        <v>0</v>
      </c>
      <c r="R12" s="342" t="n">
        <v>0</v>
      </c>
      <c r="S12" s="345" t="n">
        <v>0</v>
      </c>
      <c r="T12" s="346" t="n">
        <f aca="false">Q12+R12-S12</f>
        <v>0</v>
      </c>
      <c r="U12" s="346" t="n">
        <f aca="false">M12-T12</f>
        <v>0</v>
      </c>
    </row>
    <row r="13" customFormat="false" ht="12.75" hidden="false" customHeight="false" outlineLevel="0" collapsed="false">
      <c r="A13" s="340" t="n">
        <f aca="false">'1'!A12</f>
        <v>3</v>
      </c>
      <c r="B13" s="341" t="s">
        <v>58</v>
      </c>
      <c r="C13" s="68" t="n">
        <f aca="false">Danni!$B$3</f>
        <v>0</v>
      </c>
      <c r="D13" s="68" t="str">
        <f aca="false">Danni!$E$3</f>
        <v>2013</v>
      </c>
      <c r="E13" s="68" t="n">
        <f aca="false">Danni!$F$3</f>
        <v>3</v>
      </c>
      <c r="F13" s="68" t="s">
        <v>691</v>
      </c>
      <c r="G13" s="342" t="n">
        <v>0</v>
      </c>
      <c r="H13" s="343" t="n">
        <v>0</v>
      </c>
      <c r="I13" s="343" t="n">
        <v>0</v>
      </c>
      <c r="J13" s="344" t="n">
        <f aca="false">G13+H13-I13</f>
        <v>0</v>
      </c>
      <c r="K13" s="342" t="n">
        <v>0</v>
      </c>
      <c r="L13" s="345" t="n">
        <v>0</v>
      </c>
      <c r="M13" s="346" t="n">
        <f aca="false">J13+K13-L13</f>
        <v>0</v>
      </c>
      <c r="N13" s="342" t="n">
        <v>0</v>
      </c>
      <c r="O13" s="343" t="n">
        <v>0</v>
      </c>
      <c r="P13" s="343" t="n">
        <v>0</v>
      </c>
      <c r="Q13" s="344" t="n">
        <f aca="false">N13+O13-P13</f>
        <v>0</v>
      </c>
      <c r="R13" s="342" t="n">
        <v>0</v>
      </c>
      <c r="S13" s="345" t="n">
        <v>0</v>
      </c>
      <c r="T13" s="346" t="n">
        <f aca="false">Q13+R13-S13</f>
        <v>0</v>
      </c>
      <c r="U13" s="346" t="n">
        <f aca="false">M13-T13</f>
        <v>0</v>
      </c>
    </row>
    <row r="14" customFormat="false" ht="12.75" hidden="false" customHeight="false" outlineLevel="0" collapsed="false">
      <c r="A14" s="340" t="n">
        <f aca="false">'1'!A13</f>
        <v>4</v>
      </c>
      <c r="B14" s="341" t="s">
        <v>60</v>
      </c>
      <c r="C14" s="68" t="n">
        <f aca="false">Danni!$B$3</f>
        <v>0</v>
      </c>
      <c r="D14" s="68" t="str">
        <f aca="false">Danni!$E$3</f>
        <v>2013</v>
      </c>
      <c r="E14" s="68" t="n">
        <f aca="false">Danni!$F$3</f>
        <v>3</v>
      </c>
      <c r="F14" s="68" t="s">
        <v>692</v>
      </c>
      <c r="G14" s="342" t="n">
        <v>0</v>
      </c>
      <c r="H14" s="343" t="n">
        <v>0</v>
      </c>
      <c r="I14" s="343" t="n">
        <v>0</v>
      </c>
      <c r="J14" s="344" t="n">
        <f aca="false">G14+H14-I14</f>
        <v>0</v>
      </c>
      <c r="K14" s="342" t="n">
        <v>0</v>
      </c>
      <c r="L14" s="345" t="n">
        <v>0</v>
      </c>
      <c r="M14" s="346" t="n">
        <f aca="false">J14+K14-L14</f>
        <v>0</v>
      </c>
      <c r="N14" s="342" t="n">
        <v>0</v>
      </c>
      <c r="O14" s="343" t="n">
        <v>0</v>
      </c>
      <c r="P14" s="343" t="n">
        <v>0</v>
      </c>
      <c r="Q14" s="344" t="n">
        <f aca="false">N14+O14-P14</f>
        <v>0</v>
      </c>
      <c r="R14" s="342" t="n">
        <v>0</v>
      </c>
      <c r="S14" s="345" t="n">
        <v>0</v>
      </c>
      <c r="T14" s="346" t="n">
        <f aca="false">Q14+R14-S14</f>
        <v>0</v>
      </c>
      <c r="U14" s="346" t="n">
        <f aca="false">M14-T14</f>
        <v>0</v>
      </c>
    </row>
    <row r="15" customFormat="false" ht="12.75" hidden="false" customHeight="false" outlineLevel="0" collapsed="false">
      <c r="A15" s="340" t="n">
        <f aca="false">'1'!A14</f>
        <v>5</v>
      </c>
      <c r="B15" s="341" t="s">
        <v>62</v>
      </c>
      <c r="C15" s="68" t="n">
        <f aca="false">Danni!$B$3</f>
        <v>0</v>
      </c>
      <c r="D15" s="68" t="str">
        <f aca="false">Danni!$E$3</f>
        <v>2013</v>
      </c>
      <c r="E15" s="68" t="n">
        <f aca="false">Danni!$F$3</f>
        <v>3</v>
      </c>
      <c r="F15" s="68" t="s">
        <v>693</v>
      </c>
      <c r="G15" s="342" t="n">
        <v>0</v>
      </c>
      <c r="H15" s="343" t="n">
        <v>0</v>
      </c>
      <c r="I15" s="343" t="n">
        <v>0</v>
      </c>
      <c r="J15" s="344" t="n">
        <f aca="false">G15+H15-I15</f>
        <v>0</v>
      </c>
      <c r="K15" s="342" t="n">
        <v>0</v>
      </c>
      <c r="L15" s="345" t="n">
        <v>0</v>
      </c>
      <c r="M15" s="346" t="n">
        <f aca="false">J15+K15-L15</f>
        <v>0</v>
      </c>
      <c r="N15" s="342" t="n">
        <v>0</v>
      </c>
      <c r="O15" s="343" t="n">
        <v>0</v>
      </c>
      <c r="P15" s="343" t="n">
        <v>0</v>
      </c>
      <c r="Q15" s="344" t="n">
        <f aca="false">N15+O15-P15</f>
        <v>0</v>
      </c>
      <c r="R15" s="342" t="n">
        <v>0</v>
      </c>
      <c r="S15" s="345" t="n">
        <v>0</v>
      </c>
      <c r="T15" s="346" t="n">
        <f aca="false">Q15+R15-S15</f>
        <v>0</v>
      </c>
      <c r="U15" s="346" t="n">
        <f aca="false">M15-T15</f>
        <v>0</v>
      </c>
    </row>
    <row r="16" customFormat="false" ht="12.75" hidden="false" customHeight="false" outlineLevel="0" collapsed="false">
      <c r="A16" s="340" t="n">
        <f aca="false">'1'!A15</f>
        <v>6</v>
      </c>
      <c r="B16" s="341" t="s">
        <v>64</v>
      </c>
      <c r="C16" s="68" t="n">
        <f aca="false">Danni!$B$3</f>
        <v>0</v>
      </c>
      <c r="D16" s="68" t="str">
        <f aca="false">Danni!$E$3</f>
        <v>2013</v>
      </c>
      <c r="E16" s="68" t="n">
        <f aca="false">Danni!$F$3</f>
        <v>3</v>
      </c>
      <c r="F16" s="68" t="s">
        <v>694</v>
      </c>
      <c r="G16" s="342" t="n">
        <v>0</v>
      </c>
      <c r="H16" s="343" t="n">
        <v>0</v>
      </c>
      <c r="I16" s="343" t="n">
        <v>0</v>
      </c>
      <c r="J16" s="344" t="n">
        <f aca="false">G16+H16-I16</f>
        <v>0</v>
      </c>
      <c r="K16" s="342" t="n">
        <v>0</v>
      </c>
      <c r="L16" s="345" t="n">
        <v>0</v>
      </c>
      <c r="M16" s="346" t="n">
        <f aca="false">J16+K16-L16</f>
        <v>0</v>
      </c>
      <c r="N16" s="342" t="n">
        <v>0</v>
      </c>
      <c r="O16" s="343" t="n">
        <v>0</v>
      </c>
      <c r="P16" s="343" t="n">
        <v>0</v>
      </c>
      <c r="Q16" s="344" t="n">
        <f aca="false">N16+O16-P16</f>
        <v>0</v>
      </c>
      <c r="R16" s="342" t="n">
        <v>0</v>
      </c>
      <c r="S16" s="345" t="n">
        <v>0</v>
      </c>
      <c r="T16" s="346" t="n">
        <f aca="false">Q16+R16-S16</f>
        <v>0</v>
      </c>
      <c r="U16" s="346" t="n">
        <f aca="false">M16-T16</f>
        <v>0</v>
      </c>
    </row>
    <row r="17" s="339" customFormat="true" ht="12.75" hidden="false" customHeight="false" outlineLevel="0" collapsed="false">
      <c r="A17" s="333" t="str">
        <f aca="false">'1'!A17</f>
        <v>ІІ</v>
      </c>
      <c r="B17" s="334" t="s">
        <v>69</v>
      </c>
      <c r="C17" s="163" t="n">
        <f aca="false">Danni!$B$3</f>
        <v>0</v>
      </c>
      <c r="D17" s="163" t="str">
        <f aca="false">Danni!$E$3</f>
        <v>2013</v>
      </c>
      <c r="E17" s="163" t="n">
        <f aca="false">Danni!$F$3</f>
        <v>3</v>
      </c>
      <c r="F17" s="68" t="s">
        <v>695</v>
      </c>
      <c r="G17" s="351" t="n">
        <v>0</v>
      </c>
      <c r="H17" s="352" t="n">
        <v>0</v>
      </c>
      <c r="I17" s="352" t="n">
        <v>0</v>
      </c>
      <c r="J17" s="337" t="n">
        <f aca="false">G17+H17-I17</f>
        <v>0</v>
      </c>
      <c r="K17" s="351" t="n">
        <v>0</v>
      </c>
      <c r="L17" s="353" t="n">
        <v>0</v>
      </c>
      <c r="M17" s="338" t="n">
        <f aca="false">J17+K17-L17</f>
        <v>0</v>
      </c>
      <c r="N17" s="351" t="n">
        <v>0</v>
      </c>
      <c r="O17" s="352" t="n">
        <v>0</v>
      </c>
      <c r="P17" s="352" t="n">
        <v>0</v>
      </c>
      <c r="Q17" s="337" t="n">
        <f aca="false">N17+O17-P17</f>
        <v>0</v>
      </c>
      <c r="R17" s="351" t="n">
        <v>0</v>
      </c>
      <c r="S17" s="353" t="n">
        <v>0</v>
      </c>
      <c r="T17" s="338" t="n">
        <f aca="false">Q17+R17-S17</f>
        <v>0</v>
      </c>
      <c r="U17" s="338" t="n">
        <f aca="false">M17-T17</f>
        <v>0</v>
      </c>
    </row>
    <row r="18" s="339" customFormat="true" ht="12.75" hidden="false" customHeight="false" outlineLevel="0" collapsed="false">
      <c r="A18" s="333" t="str">
        <f aca="false">'1'!A18</f>
        <v>ІІІ</v>
      </c>
      <c r="B18" s="334" t="s">
        <v>72</v>
      </c>
      <c r="C18" s="163" t="n">
        <f aca="false">Danni!$B$3</f>
        <v>0</v>
      </c>
      <c r="D18" s="163" t="str">
        <f aca="false">Danni!$E$3</f>
        <v>2013</v>
      </c>
      <c r="E18" s="163" t="n">
        <f aca="false">Danni!$F$3</f>
        <v>3</v>
      </c>
      <c r="F18" s="68" t="s">
        <v>696</v>
      </c>
      <c r="G18" s="351" t="n">
        <v>0</v>
      </c>
      <c r="H18" s="352" t="n">
        <v>0</v>
      </c>
      <c r="I18" s="352" t="n">
        <v>0</v>
      </c>
      <c r="J18" s="337" t="n">
        <f aca="false">G18+H18-I18</f>
        <v>0</v>
      </c>
      <c r="K18" s="351" t="n">
        <v>0</v>
      </c>
      <c r="L18" s="353" t="n">
        <v>0</v>
      </c>
      <c r="M18" s="338" t="n">
        <f aca="false">J18+K18-L18</f>
        <v>0</v>
      </c>
      <c r="N18" s="351" t="n">
        <v>0</v>
      </c>
      <c r="O18" s="352" t="n">
        <v>0</v>
      </c>
      <c r="P18" s="352" t="n">
        <v>0</v>
      </c>
      <c r="Q18" s="337" t="n">
        <f aca="false">N18+O18-P18</f>
        <v>0</v>
      </c>
      <c r="R18" s="351" t="n">
        <v>0</v>
      </c>
      <c r="S18" s="353" t="n">
        <v>0</v>
      </c>
      <c r="T18" s="338" t="n">
        <f aca="false">Q18+R18-S18</f>
        <v>0</v>
      </c>
      <c r="U18" s="338" t="n">
        <f aca="false">M18-T18</f>
        <v>0</v>
      </c>
    </row>
    <row r="19" s="339" customFormat="true" ht="13.5" hidden="false" customHeight="false" outlineLevel="0" collapsed="false">
      <c r="A19" s="354" t="str">
        <f aca="false">'1'!A19</f>
        <v>ІV</v>
      </c>
      <c r="B19" s="355" t="s">
        <v>75</v>
      </c>
      <c r="C19" s="163" t="n">
        <f aca="false">Danni!$B$3</f>
        <v>0</v>
      </c>
      <c r="D19" s="163" t="str">
        <f aca="false">Danni!$E$3</f>
        <v>2013</v>
      </c>
      <c r="E19" s="163" t="n">
        <f aca="false">Danni!$F$3</f>
        <v>3</v>
      </c>
      <c r="F19" s="68" t="s">
        <v>697</v>
      </c>
      <c r="G19" s="356" t="n">
        <v>0</v>
      </c>
      <c r="H19" s="357" t="n">
        <v>0</v>
      </c>
      <c r="I19" s="357" t="n">
        <v>0</v>
      </c>
      <c r="J19" s="358" t="n">
        <f aca="false">G19+H19-I19</f>
        <v>0</v>
      </c>
      <c r="K19" s="356" t="n">
        <v>0</v>
      </c>
      <c r="L19" s="359" t="n">
        <v>0</v>
      </c>
      <c r="M19" s="360" t="n">
        <f aca="false">J19+K19-L19</f>
        <v>0</v>
      </c>
      <c r="N19" s="356" t="n">
        <v>0</v>
      </c>
      <c r="O19" s="357" t="n">
        <v>0</v>
      </c>
      <c r="P19" s="357" t="n">
        <v>0</v>
      </c>
      <c r="Q19" s="358" t="n">
        <f aca="false">N19+O19-P19</f>
        <v>0</v>
      </c>
      <c r="R19" s="356" t="n">
        <v>0</v>
      </c>
      <c r="S19" s="359" t="n">
        <v>0</v>
      </c>
      <c r="T19" s="360" t="n">
        <f aca="false">Q19+R19-S19</f>
        <v>0</v>
      </c>
      <c r="U19" s="360" t="n">
        <f aca="false">M19-T19</f>
        <v>0</v>
      </c>
    </row>
    <row r="20" customFormat="false" ht="12.75" hidden="false" customHeight="false" outlineLevel="0" collapsed="false">
      <c r="A20" s="361"/>
      <c r="B20" s="362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3"/>
    </row>
    <row r="21" customFormat="false" ht="12.75" hidden="false" customHeight="false" outlineLevel="0" collapsed="false">
      <c r="A21" s="168"/>
      <c r="B21" s="170"/>
      <c r="C21" s="105"/>
      <c r="D21" s="105"/>
      <c r="E21" s="105"/>
      <c r="F21" s="105"/>
      <c r="G21" s="364"/>
      <c r="H21" s="105" t="s">
        <v>36</v>
      </c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65"/>
    </row>
    <row r="22" customFormat="false" ht="12.75" hidden="false" customHeight="false" outlineLevel="0" collapsed="false">
      <c r="A22" s="168"/>
      <c r="B22" s="171"/>
      <c r="C22" s="105"/>
      <c r="D22" s="105"/>
      <c r="E22" s="105"/>
      <c r="F22" s="105"/>
      <c r="G22" s="105"/>
      <c r="H22" s="105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65"/>
    </row>
    <row r="23" customFormat="false" ht="12.75" hidden="false" customHeight="false" outlineLevel="0" collapsed="false">
      <c r="A23" s="168"/>
      <c r="B23" s="170"/>
      <c r="C23" s="105"/>
      <c r="D23" s="105"/>
      <c r="E23" s="105"/>
      <c r="F23" s="105"/>
      <c r="G23" s="364"/>
      <c r="H23" s="105" t="s">
        <v>37</v>
      </c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65"/>
    </row>
    <row r="24" customFormat="false" ht="12.75" hidden="false" customHeight="false" outlineLevel="0" collapsed="false">
      <c r="A24" s="168"/>
      <c r="B24" s="105"/>
      <c r="C24" s="105"/>
      <c r="D24" s="105"/>
      <c r="E24" s="105"/>
      <c r="F24" s="105"/>
      <c r="G24" s="105"/>
      <c r="H24" s="105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65"/>
    </row>
    <row r="25" customFormat="false" ht="12.75" hidden="false" customHeight="false" outlineLevel="0" collapsed="false">
      <c r="A25" s="168"/>
      <c r="B25" s="170"/>
      <c r="C25" s="105"/>
      <c r="D25" s="105"/>
      <c r="E25" s="105"/>
      <c r="F25" s="105"/>
      <c r="G25" s="364"/>
      <c r="H25" s="105" t="s">
        <v>39</v>
      </c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65"/>
    </row>
    <row r="26" customFormat="false" ht="12.75" hidden="false" customHeight="false" outlineLevel="0" collapsed="false">
      <c r="A26" s="168"/>
      <c r="B26" s="105"/>
      <c r="C26" s="105"/>
      <c r="D26" s="105"/>
      <c r="E26" s="105"/>
      <c r="F26" s="105"/>
      <c r="G26" s="105"/>
      <c r="H26" s="105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65"/>
    </row>
    <row r="27" customFormat="false" ht="12.75" hidden="false" customHeight="false" outlineLevel="0" collapsed="false">
      <c r="A27" s="168"/>
      <c r="B27" s="170"/>
      <c r="C27" s="105"/>
      <c r="D27" s="105"/>
      <c r="E27" s="105"/>
      <c r="F27" s="105"/>
      <c r="G27" s="364"/>
      <c r="H27" s="105" t="s">
        <v>40</v>
      </c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65"/>
    </row>
    <row r="28" customFormat="false" ht="13.5" hidden="false" customHeight="false" outlineLevel="0" collapsed="false">
      <c r="A28" s="366"/>
      <c r="B28" s="367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8"/>
    </row>
    <row r="31" customFormat="false" ht="12.75" hidden="false" customHeight="false" outlineLevel="0" collapsed="false">
      <c r="H31" s="163" t="str">
        <f aca="false">IF(ROUND(H10-'12'!AP5,0)=0,"OK","Разлика с отчета по отделения")</f>
        <v>OK</v>
      </c>
      <c r="K31" s="145" t="str">
        <f aca="false">IF(H31="OK","Съответствие с таблицата за разходите по отделения","")</f>
        <v>Съответствие с таблицата за разходите по отделения</v>
      </c>
    </row>
    <row r="32" customFormat="false" ht="12.75" hidden="false" customHeight="false" outlineLevel="0" collapsed="false">
      <c r="H32" s="163" t="str">
        <f aca="false">IF(ROUND(I10-'12'!AQ5,0)=0,"OK","Разлика с отчета по отделения")</f>
        <v>OK</v>
      </c>
      <c r="K32" s="145" t="str">
        <f aca="false">IF(H32="OK","Съответствие с таблицата за разходите по отделения","")</f>
        <v>Съответствие с таблицата за разходите по отделения</v>
      </c>
    </row>
  </sheetData>
  <sheetProtection sheet="true" password="caeb" objects="true" scenarios="true"/>
  <mergeCells count="14">
    <mergeCell ref="S1:U1"/>
    <mergeCell ref="A2:U2"/>
    <mergeCell ref="A3:U3"/>
    <mergeCell ref="A4:U4"/>
    <mergeCell ref="B5:Q5"/>
    <mergeCell ref="A6:A7"/>
    <mergeCell ref="B6:B7"/>
    <mergeCell ref="G6:J6"/>
    <mergeCell ref="K6:L6"/>
    <mergeCell ref="M6:M7"/>
    <mergeCell ref="N6:Q6"/>
    <mergeCell ref="R6:S6"/>
    <mergeCell ref="T6:T7"/>
    <mergeCell ref="U6:U7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69" width="53.99"/>
    <col collapsed="false" customWidth="true" hidden="true" outlineLevel="0" max="3" min="3" style="1" width="9.85"/>
    <col collapsed="false" customWidth="true" hidden="true" outlineLevel="0" max="4" min="4" style="1" width="4.56"/>
    <col collapsed="false" customWidth="true" hidden="true" outlineLevel="0" max="5" min="5" style="1" width="3.85"/>
    <col collapsed="false" customWidth="true" hidden="true" outlineLevel="0" max="6" min="6" style="1" width="5.99"/>
    <col collapsed="false" customWidth="true" hidden="false" outlineLevel="0" max="7" min="7" style="370" width="17.56"/>
    <col collapsed="false" customWidth="true" hidden="false" outlineLevel="0" max="8" min="8" style="3" width="56.41"/>
    <col collapsed="false" customWidth="true" hidden="false" outlineLevel="0" max="9" min="9" style="3" width="6.85"/>
    <col collapsed="false" customWidth="false" hidden="true" outlineLevel="0" max="12" min="10" style="3" width="9.14"/>
    <col collapsed="false" customWidth="false" hidden="false" outlineLevel="0" max="18" min="13" style="3" width="9.14"/>
    <col collapsed="false" customWidth="false" hidden="false" outlineLevel="0" max="257" min="19" style="1" width="9.14"/>
  </cols>
  <sheetData>
    <row r="1" customFormat="false" ht="39" hidden="false" customHeight="true" outlineLevel="0" collapsed="false">
      <c r="A1" s="371" t="str">
        <f aca="false">"ОБОБЩЕНА СПРАВКА ЗА ДЕЙНОСТТА ОТ "&amp;Danni!$R$14&amp;" ДО "&amp;Danni!G3&amp;" НА "&amp;Danni!D3</f>
        <v>ОБОБЩЕНА СПРАВКА ЗА ДЕЙНОСТТА ОТ 01-01-2013 ДО 31-03-2013 НА </v>
      </c>
      <c r="B1" s="371"/>
      <c r="C1" s="371"/>
      <c r="D1" s="371"/>
      <c r="E1" s="371"/>
      <c r="F1" s="371"/>
      <c r="G1" s="371"/>
    </row>
    <row r="2" s="369" customFormat="true" ht="13.5" hidden="false" customHeight="false" outlineLevel="0" collapsed="false">
      <c r="A2" s="123"/>
      <c r="B2" s="372" t="s">
        <v>42</v>
      </c>
      <c r="C2" s="37" t="s">
        <v>43</v>
      </c>
      <c r="D2" s="37" t="s">
        <v>44</v>
      </c>
      <c r="E2" s="37" t="s">
        <v>45</v>
      </c>
      <c r="F2" s="373" t="s">
        <v>46</v>
      </c>
      <c r="G2" s="374" t="s">
        <v>698</v>
      </c>
    </row>
    <row r="3" s="369" customFormat="true" ht="13.5" hidden="false" customHeight="false" outlineLevel="0" collapsed="false">
      <c r="A3" s="375" t="n">
        <v>1</v>
      </c>
      <c r="B3" s="376" t="n">
        <v>2</v>
      </c>
      <c r="C3" s="37"/>
      <c r="D3" s="37"/>
      <c r="E3" s="37"/>
      <c r="F3" s="373"/>
      <c r="G3" s="377" t="n">
        <v>3</v>
      </c>
    </row>
    <row r="4" customFormat="false" ht="13.5" hidden="false" customHeight="false" outlineLevel="0" collapsed="false">
      <c r="A4" s="378" t="s">
        <v>51</v>
      </c>
      <c r="B4" s="379" t="s">
        <v>699</v>
      </c>
      <c r="C4" s="266" t="n">
        <f aca="false">Danni!$B$3</f>
        <v>0</v>
      </c>
      <c r="D4" s="266" t="str">
        <f aca="false">Danni!$E$3</f>
        <v>2013</v>
      </c>
      <c r="E4" s="266" t="n">
        <f aca="false">Danni!$F$3</f>
        <v>3</v>
      </c>
      <c r="F4" s="266" t="s">
        <v>700</v>
      </c>
      <c r="G4" s="380" t="n">
        <v>0</v>
      </c>
      <c r="H4" s="266"/>
      <c r="I4" s="266"/>
      <c r="J4" s="370"/>
    </row>
    <row r="5" customFormat="false" ht="12.75" hidden="false" customHeight="false" outlineLevel="0" collapsed="false">
      <c r="A5" s="381" t="n">
        <v>1</v>
      </c>
      <c r="B5" s="382" t="s">
        <v>701</v>
      </c>
      <c r="C5" s="266" t="n">
        <f aca="false">Danni!$B$3</f>
        <v>0</v>
      </c>
      <c r="D5" s="266" t="str">
        <f aca="false">Danni!$E$3</f>
        <v>2013</v>
      </c>
      <c r="E5" s="266" t="n">
        <f aca="false">Danni!$F$3</f>
        <v>3</v>
      </c>
      <c r="F5" s="266" t="s">
        <v>702</v>
      </c>
      <c r="G5" s="383" t="n">
        <f aca="false">'9'!H5</f>
        <v>0</v>
      </c>
      <c r="H5" s="231" t="str">
        <f aca="false">IF(G5&gt;0,"OK","Не е посочен средномесечния брой легла")</f>
        <v>Не е посочен средномесечния брой легла</v>
      </c>
      <c r="I5" s="231"/>
      <c r="J5" s="370"/>
    </row>
    <row r="6" customFormat="false" ht="12.75" hidden="false" customHeight="false" outlineLevel="0" collapsed="false">
      <c r="A6" s="384" t="n">
        <v>2</v>
      </c>
      <c r="B6" s="385" t="s">
        <v>703</v>
      </c>
      <c r="C6" s="266" t="n">
        <f aca="false">Danni!$B$3</f>
        <v>0</v>
      </c>
      <c r="D6" s="266" t="str">
        <f aca="false">Danni!$E$3</f>
        <v>2013</v>
      </c>
      <c r="E6" s="266" t="n">
        <f aca="false">Danni!$F$3</f>
        <v>3</v>
      </c>
      <c r="F6" s="266" t="s">
        <v>704</v>
      </c>
      <c r="G6" s="386" t="n">
        <f aca="false">'9'!I5</f>
        <v>0</v>
      </c>
      <c r="H6" s="387" t="str">
        <f aca="false">IF(AND(G6&gt;0,G6&gt;=G7),"OK","Липсва 'Брой преминали болни на ниво лечебно заведение' или е по-малък от 'Брой изписани'")</f>
        <v>Липсва 'Брой преминали болни на ниво лечебно заведение' или е по-малък от 'Брой изписани'</v>
      </c>
      <c r="I6" s="387"/>
      <c r="J6" s="370"/>
    </row>
    <row r="7" customFormat="false" ht="12.75" hidden="false" customHeight="false" outlineLevel="0" collapsed="false">
      <c r="A7" s="384" t="n">
        <v>3</v>
      </c>
      <c r="B7" s="385" t="s">
        <v>705</v>
      </c>
      <c r="C7" s="266" t="n">
        <f aca="false">Danni!$B$3</f>
        <v>0</v>
      </c>
      <c r="D7" s="266" t="str">
        <f aca="false">Danni!$E$3</f>
        <v>2013</v>
      </c>
      <c r="E7" s="266" t="n">
        <f aca="false">Danni!$F$3</f>
        <v>3</v>
      </c>
      <c r="F7" s="266" t="s">
        <v>706</v>
      </c>
      <c r="G7" s="386" t="n">
        <f aca="false">'9'!J5</f>
        <v>0</v>
      </c>
      <c r="H7" s="231" t="str">
        <f aca="false">IF(G7&gt;G6,"'Брой изписани не може да бъде по-голям от 'Брой преминали болни'",IF((G6-G7)&gt;G5,"Останалите в стационара болни не може да са повече от броя легла","OK"))</f>
        <v>OK</v>
      </c>
      <c r="I7" s="231"/>
      <c r="J7" s="370"/>
    </row>
    <row r="8" customFormat="false" ht="12.75" hidden="false" customHeight="false" outlineLevel="0" collapsed="false">
      <c r="A8" s="384" t="n">
        <v>4</v>
      </c>
      <c r="B8" s="385" t="s">
        <v>707</v>
      </c>
      <c r="C8" s="266" t="n">
        <f aca="false">Danni!$B$3</f>
        <v>0</v>
      </c>
      <c r="D8" s="266" t="str">
        <f aca="false">Danni!$E$3</f>
        <v>2013</v>
      </c>
      <c r="E8" s="266" t="n">
        <f aca="false">Danni!$F$3</f>
        <v>3</v>
      </c>
      <c r="F8" s="266" t="s">
        <v>708</v>
      </c>
      <c r="G8" s="386" t="n">
        <f aca="false">'9'!K5</f>
        <v>0</v>
      </c>
      <c r="H8" s="231" t="str">
        <f aca="false">IF(G8=0,"Не е попълнен показателя 'Брой леглодни'",IF(G8&gt;K8,"Броят леглодни надвишава максимално допустимия брой леглодни за периода",IF(G8&lt;L8,"Броят леглодни е прекалено малък спрямо минимално допустимия за периода","OK")))</f>
        <v>Не е попълнен показателя 'Брой леглодни'</v>
      </c>
      <c r="I8" s="231"/>
      <c r="J8" s="388" t="n">
        <f aca="false">IF(Danni!H3=1,VLOOKUP(Danni!F3,Danni!L2:O13,4,0),VLOOKUP((Danni!F3),Danni!L2:O13,4,0)-VLOOKUP((Danni!H3-1),Danni!L2:O13,4,0))</f>
        <v>90</v>
      </c>
      <c r="K8" s="389" t="n">
        <f aca="false">ROUND(G5*J8*95/100,0)</f>
        <v>0</v>
      </c>
      <c r="L8" s="3" t="n">
        <f aca="false">ROUND(G5*J8*20/100,0)</f>
        <v>0</v>
      </c>
    </row>
    <row r="9" customFormat="false" ht="12.75" hidden="false" customHeight="false" outlineLevel="0" collapsed="false">
      <c r="A9" s="384" t="s">
        <v>219</v>
      </c>
      <c r="B9" s="385" t="s">
        <v>709</v>
      </c>
      <c r="C9" s="266" t="n">
        <f aca="false">Danni!$B$3</f>
        <v>0</v>
      </c>
      <c r="D9" s="266" t="str">
        <f aca="false">Danni!$E$3</f>
        <v>2013</v>
      </c>
      <c r="E9" s="266" t="n">
        <f aca="false">Danni!$F$3</f>
        <v>3</v>
      </c>
      <c r="F9" s="266" t="s">
        <v>710</v>
      </c>
      <c r="G9" s="386" t="n">
        <f aca="false">'9'!L5</f>
        <v>0</v>
      </c>
      <c r="H9" s="231" t="str">
        <f aca="false">IF(J9=TRUE(),"OK","Липсва или е некоректна стойността на 'Брой леглодни по договор с НЗОК'")</f>
        <v>Липсва или е некоректна стойността на 'Брой леглодни по договор с НЗОК'</v>
      </c>
      <c r="I9" s="231"/>
      <c r="J9" s="266" t="str">
        <f aca="false">IF(G8&gt;0,AND(G9&gt;0,G9&lt;=G8),"Problem")</f>
        <v>Problem</v>
      </c>
    </row>
    <row r="10" customFormat="false" ht="12.75" hidden="false" customHeight="false" outlineLevel="0" collapsed="false">
      <c r="A10" s="384" t="n">
        <v>5</v>
      </c>
      <c r="B10" s="385" t="s">
        <v>711</v>
      </c>
      <c r="C10" s="266" t="n">
        <f aca="false">Danni!$B$3</f>
        <v>0</v>
      </c>
      <c r="D10" s="266" t="str">
        <f aca="false">Danni!$E$3</f>
        <v>2013</v>
      </c>
      <c r="E10" s="266" t="n">
        <f aca="false">Danni!$F$3</f>
        <v>3</v>
      </c>
      <c r="F10" s="266" t="s">
        <v>712</v>
      </c>
      <c r="G10" s="390" t="n">
        <f aca="false">'9'!M5</f>
        <v>0</v>
      </c>
      <c r="H10" s="231" t="str">
        <f aca="false">IF(G10=0,"Липсва 'Средномесечен брой легла' или 'Брой леглодни'",IF(G10&gt;K10,"Използваемостта надвишава максимално допустимата за периода",IF(G10&lt;L10,"Използваемостта не достига минимално допустимата за периода","OK")))</f>
        <v>Липсва 'Средномесечен брой легла' или 'Брой леглодни'</v>
      </c>
      <c r="I10" s="231"/>
      <c r="J10" s="370"/>
      <c r="K10" s="3" t="e">
        <f aca="false">K8/G5</f>
        <v>#DIV/0!</v>
      </c>
      <c r="L10" s="3" t="e">
        <f aca="false">L8/G5</f>
        <v>#DIV/0!</v>
      </c>
      <c r="M10" s="391"/>
    </row>
    <row r="11" customFormat="false" ht="12.75" hidden="false" customHeight="false" outlineLevel="0" collapsed="false">
      <c r="A11" s="384" t="n">
        <v>6</v>
      </c>
      <c r="B11" s="385" t="s">
        <v>713</v>
      </c>
      <c r="C11" s="266" t="n">
        <f aca="false">Danni!$B$3</f>
        <v>0</v>
      </c>
      <c r="D11" s="266" t="str">
        <f aca="false">Danni!$E$3</f>
        <v>2013</v>
      </c>
      <c r="E11" s="266" t="n">
        <f aca="false">Danni!$F$3</f>
        <v>3</v>
      </c>
      <c r="F11" s="266" t="s">
        <v>714</v>
      </c>
      <c r="G11" s="390" t="n">
        <f aca="false">'9'!N5</f>
        <v>0</v>
      </c>
      <c r="H11" s="266"/>
      <c r="I11" s="266"/>
      <c r="J11" s="370"/>
    </row>
    <row r="12" customFormat="false" ht="12.75" hidden="false" customHeight="false" outlineLevel="0" collapsed="false">
      <c r="A12" s="384" t="n">
        <v>7</v>
      </c>
      <c r="B12" s="385" t="s">
        <v>715</v>
      </c>
      <c r="C12" s="266" t="n">
        <f aca="false">Danni!$B$3</f>
        <v>0</v>
      </c>
      <c r="D12" s="266" t="str">
        <f aca="false">Danni!$E$3</f>
        <v>2013</v>
      </c>
      <c r="E12" s="266" t="n">
        <f aca="false">Danni!$F$3</f>
        <v>3</v>
      </c>
      <c r="F12" s="266" t="s">
        <v>716</v>
      </c>
      <c r="G12" s="390" t="n">
        <f aca="false">'9'!O5</f>
        <v>0</v>
      </c>
      <c r="H12" s="392" t="s">
        <v>717</v>
      </c>
      <c r="I12" s="393" t="n">
        <f aca="false">ROUND(G10/(Danni!$F$3-Danni!$H$3+1),1)</f>
        <v>0</v>
      </c>
      <c r="J12" s="370"/>
    </row>
    <row r="13" customFormat="false" ht="12.75" hidden="false" customHeight="false" outlineLevel="0" collapsed="false">
      <c r="A13" s="384" t="n">
        <v>8</v>
      </c>
      <c r="B13" s="385" t="s">
        <v>718</v>
      </c>
      <c r="C13" s="266" t="n">
        <f aca="false">Danni!$B$3</f>
        <v>0</v>
      </c>
      <c r="D13" s="266" t="str">
        <f aca="false">Danni!$E$3</f>
        <v>2013</v>
      </c>
      <c r="E13" s="266" t="n">
        <f aca="false">Danni!$F$3</f>
        <v>3</v>
      </c>
      <c r="F13" s="266" t="s">
        <v>719</v>
      </c>
      <c r="G13" s="394" t="n">
        <f aca="false">'9'!P5</f>
        <v>0</v>
      </c>
      <c r="H13" s="392" t="s">
        <v>720</v>
      </c>
      <c r="I13" s="393" t="n">
        <f aca="false">ROUND(G11/(Danni!$F$3-Danni!$H$3+1),1)</f>
        <v>0</v>
      </c>
      <c r="J13" s="370"/>
    </row>
    <row r="14" customFormat="false" ht="12.75" hidden="false" customHeight="false" outlineLevel="0" collapsed="false">
      <c r="A14" s="384" t="n">
        <v>9</v>
      </c>
      <c r="B14" s="385" t="s">
        <v>721</v>
      </c>
      <c r="C14" s="266" t="n">
        <f aca="false">Danni!$B$3</f>
        <v>0</v>
      </c>
      <c r="D14" s="266" t="str">
        <f aca="false">Danni!$E$3</f>
        <v>2013</v>
      </c>
      <c r="E14" s="266" t="n">
        <f aca="false">Danni!$F$3</f>
        <v>3</v>
      </c>
      <c r="F14" s="266" t="s">
        <v>722</v>
      </c>
      <c r="G14" s="394" t="n">
        <f aca="false">'9'!Q5</f>
        <v>0</v>
      </c>
      <c r="H14" s="266"/>
      <c r="J14" s="370"/>
    </row>
    <row r="15" customFormat="false" ht="12.75" hidden="false" customHeight="false" outlineLevel="0" collapsed="false">
      <c r="A15" s="384" t="n">
        <v>10</v>
      </c>
      <c r="B15" s="385" t="s">
        <v>723</v>
      </c>
      <c r="C15" s="266" t="n">
        <f aca="false">Danni!$B$3</f>
        <v>0</v>
      </c>
      <c r="D15" s="266" t="str">
        <f aca="false">Danni!$E$3</f>
        <v>2013</v>
      </c>
      <c r="E15" s="266" t="n">
        <f aca="false">Danni!$F$3</f>
        <v>3</v>
      </c>
      <c r="F15" s="266" t="s">
        <v>724</v>
      </c>
      <c r="G15" s="394" t="n">
        <f aca="false">'9'!R5</f>
        <v>0</v>
      </c>
      <c r="H15" s="266"/>
      <c r="J15" s="370"/>
    </row>
    <row r="16" customFormat="false" ht="12.75" hidden="false" customHeight="false" outlineLevel="0" collapsed="false">
      <c r="A16" s="384" t="n">
        <v>11</v>
      </c>
      <c r="B16" s="385" t="s">
        <v>725</v>
      </c>
      <c r="C16" s="266" t="n">
        <f aca="false">Danni!$B$3</f>
        <v>0</v>
      </c>
      <c r="D16" s="266" t="str">
        <f aca="false">Danni!$E$3</f>
        <v>2013</v>
      </c>
      <c r="E16" s="266" t="n">
        <f aca="false">Danni!$F$3</f>
        <v>3</v>
      </c>
      <c r="F16" s="266" t="s">
        <v>726</v>
      </c>
      <c r="G16" s="394" t="n">
        <f aca="false">'9'!S5</f>
        <v>0</v>
      </c>
      <c r="H16" s="266"/>
      <c r="I16" s="266"/>
      <c r="J16" s="370"/>
    </row>
    <row r="17" customFormat="false" ht="13.5" hidden="false" customHeight="false" outlineLevel="0" collapsed="false">
      <c r="A17" s="395" t="n">
        <v>12</v>
      </c>
      <c r="B17" s="396" t="s">
        <v>727</v>
      </c>
      <c r="C17" s="266" t="n">
        <f aca="false">Danni!$B$3</f>
        <v>0</v>
      </c>
      <c r="D17" s="266" t="str">
        <f aca="false">Danni!$E$3</f>
        <v>2013</v>
      </c>
      <c r="E17" s="266" t="n">
        <f aca="false">Danni!$F$3</f>
        <v>3</v>
      </c>
      <c r="F17" s="266" t="s">
        <v>728</v>
      </c>
      <c r="G17" s="397" t="n">
        <f aca="false">'9'!T5</f>
        <v>0</v>
      </c>
      <c r="H17" s="266"/>
      <c r="I17" s="266"/>
      <c r="J17" s="370"/>
    </row>
    <row r="18" customFormat="false" ht="13.5" hidden="false" customHeight="true" outlineLevel="0" collapsed="false">
      <c r="A18" s="398" t="s">
        <v>68</v>
      </c>
      <c r="B18" s="379" t="s">
        <v>729</v>
      </c>
      <c r="C18" s="266" t="n">
        <f aca="false">Danni!$B$3</f>
        <v>0</v>
      </c>
      <c r="D18" s="266" t="str">
        <f aca="false">Danni!$E$3</f>
        <v>2013</v>
      </c>
      <c r="E18" s="266" t="n">
        <f aca="false">Danni!$F$3</f>
        <v>3</v>
      </c>
      <c r="F18" s="266" t="s">
        <v>730</v>
      </c>
      <c r="G18" s="380" t="n">
        <v>0</v>
      </c>
      <c r="H18" s="266"/>
      <c r="I18" s="266"/>
      <c r="J18" s="370"/>
    </row>
    <row r="19" customFormat="false" ht="12.75" hidden="false" customHeight="false" outlineLevel="0" collapsed="false">
      <c r="A19" s="399" t="n">
        <v>1</v>
      </c>
      <c r="B19" s="400" t="s">
        <v>731</v>
      </c>
      <c r="C19" s="266" t="n">
        <f aca="false">Danni!$B$3</f>
        <v>0</v>
      </c>
      <c r="D19" s="266" t="str">
        <f aca="false">Danni!$E$3</f>
        <v>2013</v>
      </c>
      <c r="E19" s="266" t="n">
        <f aca="false">Danni!$F$3</f>
        <v>3</v>
      </c>
      <c r="F19" s="266" t="s">
        <v>732</v>
      </c>
      <c r="G19" s="401" t="n">
        <f aca="false">SUM(G20:G21)</f>
        <v>0</v>
      </c>
      <c r="H19" s="266"/>
      <c r="I19" s="266"/>
      <c r="J19" s="370"/>
    </row>
    <row r="20" customFormat="false" ht="12.75" hidden="false" customHeight="false" outlineLevel="0" collapsed="false">
      <c r="A20" s="384" t="s">
        <v>219</v>
      </c>
      <c r="B20" s="385" t="s">
        <v>733</v>
      </c>
      <c r="C20" s="266" t="n">
        <f aca="false">Danni!$B$3</f>
        <v>0</v>
      </c>
      <c r="D20" s="266" t="str">
        <f aca="false">Danni!$E$3</f>
        <v>2013</v>
      </c>
      <c r="E20" s="266" t="n">
        <f aca="false">Danni!$F$3</f>
        <v>3</v>
      </c>
      <c r="F20" s="266" t="s">
        <v>734</v>
      </c>
      <c r="G20" s="386" t="n">
        <f aca="false">'10'!H5</f>
        <v>0</v>
      </c>
      <c r="H20" s="266"/>
      <c r="I20" s="266"/>
      <c r="J20" s="370"/>
    </row>
    <row r="21" customFormat="false" ht="12.75" hidden="false" customHeight="false" outlineLevel="0" collapsed="false">
      <c r="A21" s="384" t="s">
        <v>222</v>
      </c>
      <c r="B21" s="385" t="s">
        <v>735</v>
      </c>
      <c r="C21" s="266" t="n">
        <f aca="false">Danni!$B$3</f>
        <v>0</v>
      </c>
      <c r="D21" s="266" t="str">
        <f aca="false">Danni!$E$3</f>
        <v>2013</v>
      </c>
      <c r="E21" s="266" t="n">
        <f aca="false">Danni!$F$3</f>
        <v>3</v>
      </c>
      <c r="F21" s="266" t="s">
        <v>736</v>
      </c>
      <c r="G21" s="386" t="n">
        <f aca="false">'10'!I5</f>
        <v>0</v>
      </c>
      <c r="H21" s="266"/>
      <c r="I21" s="266"/>
      <c r="J21" s="370"/>
    </row>
    <row r="22" customFormat="false" ht="12.75" hidden="false" customHeight="false" outlineLevel="0" collapsed="false">
      <c r="A22" s="402" t="n">
        <v>2</v>
      </c>
      <c r="B22" s="193" t="s">
        <v>737</v>
      </c>
      <c r="C22" s="266" t="n">
        <f aca="false">Danni!$B$3</f>
        <v>0</v>
      </c>
      <c r="D22" s="266" t="str">
        <f aca="false">Danni!$E$3</f>
        <v>2013</v>
      </c>
      <c r="E22" s="266" t="n">
        <f aca="false">Danni!$F$3</f>
        <v>3</v>
      </c>
      <c r="F22" s="266" t="s">
        <v>738</v>
      </c>
      <c r="G22" s="93" t="n">
        <f aca="false">SUM(G23:G24)</f>
        <v>0</v>
      </c>
      <c r="H22" s="266"/>
      <c r="I22" s="266"/>
      <c r="J22" s="370"/>
    </row>
    <row r="23" customFormat="false" ht="12.75" hidden="false" customHeight="false" outlineLevel="0" collapsed="false">
      <c r="A23" s="384" t="s">
        <v>219</v>
      </c>
      <c r="B23" s="385" t="s">
        <v>733</v>
      </c>
      <c r="C23" s="266" t="n">
        <f aca="false">Danni!$B$3</f>
        <v>0</v>
      </c>
      <c r="D23" s="266" t="str">
        <f aca="false">Danni!$E$3</f>
        <v>2013</v>
      </c>
      <c r="E23" s="266" t="n">
        <f aca="false">Danni!$F$3</f>
        <v>3</v>
      </c>
      <c r="F23" s="266" t="s">
        <v>739</v>
      </c>
      <c r="G23" s="386" t="n">
        <f aca="false">'10'!J5</f>
        <v>0</v>
      </c>
      <c r="H23" s="266"/>
      <c r="I23" s="266"/>
      <c r="J23" s="370"/>
    </row>
    <row r="24" customFormat="false" ht="13.5" hidden="false" customHeight="false" outlineLevel="0" collapsed="false">
      <c r="A24" s="384" t="s">
        <v>222</v>
      </c>
      <c r="B24" s="385" t="s">
        <v>735</v>
      </c>
      <c r="C24" s="266" t="n">
        <f aca="false">Danni!$B$3</f>
        <v>0</v>
      </c>
      <c r="D24" s="266" t="str">
        <f aca="false">Danni!$E$3</f>
        <v>2013</v>
      </c>
      <c r="E24" s="266" t="n">
        <f aca="false">Danni!$F$3</f>
        <v>3</v>
      </c>
      <c r="F24" s="266" t="s">
        <v>740</v>
      </c>
      <c r="G24" s="386" t="n">
        <f aca="false">'10'!K5</f>
        <v>0</v>
      </c>
      <c r="H24" s="266"/>
      <c r="I24" s="266"/>
      <c r="J24" s="370"/>
    </row>
    <row r="25" customFormat="false" ht="13.5" hidden="false" customHeight="false" outlineLevel="0" collapsed="false">
      <c r="A25" s="398" t="s">
        <v>71</v>
      </c>
      <c r="B25" s="379" t="s">
        <v>741</v>
      </c>
      <c r="C25" s="266" t="n">
        <f aca="false">Danni!$B$3</f>
        <v>0</v>
      </c>
      <c r="D25" s="266" t="str">
        <f aca="false">Danni!$E$3</f>
        <v>2013</v>
      </c>
      <c r="E25" s="266" t="n">
        <f aca="false">Danni!$F$3</f>
        <v>3</v>
      </c>
      <c r="F25" s="266" t="s">
        <v>742</v>
      </c>
      <c r="G25" s="380" t="n">
        <v>0</v>
      </c>
      <c r="H25" s="266"/>
      <c r="I25" s="266"/>
      <c r="J25" s="370"/>
    </row>
    <row r="26" customFormat="false" ht="12.75" hidden="false" customHeight="true" outlineLevel="0" collapsed="false">
      <c r="A26" s="402" t="n">
        <v>1</v>
      </c>
      <c r="B26" s="194" t="s">
        <v>743</v>
      </c>
      <c r="C26" s="266" t="n">
        <f aca="false">Danni!$B$3</f>
        <v>0</v>
      </c>
      <c r="D26" s="266" t="str">
        <f aca="false">Danni!$E$3</f>
        <v>2013</v>
      </c>
      <c r="E26" s="266" t="n">
        <f aca="false">Danni!$F$3</f>
        <v>3</v>
      </c>
      <c r="F26" s="266" t="s">
        <v>744</v>
      </c>
      <c r="G26" s="403" t="n">
        <v>0</v>
      </c>
      <c r="H26" s="266"/>
      <c r="I26" s="266"/>
      <c r="J26" s="370"/>
    </row>
    <row r="27" customFormat="false" ht="12.75" hidden="false" customHeight="true" outlineLevel="0" collapsed="false">
      <c r="A27" s="384" t="s">
        <v>219</v>
      </c>
      <c r="B27" s="385" t="s">
        <v>745</v>
      </c>
      <c r="C27" s="266" t="n">
        <f aca="false">Danni!$B$3</f>
        <v>0</v>
      </c>
      <c r="D27" s="266" t="str">
        <f aca="false">Danni!$E$3</f>
        <v>2013</v>
      </c>
      <c r="E27" s="266" t="n">
        <f aca="false">Danni!$F$3</f>
        <v>3</v>
      </c>
      <c r="F27" s="266" t="s">
        <v>746</v>
      </c>
      <c r="G27" s="74" t="n">
        <f aca="false">'11'!I5</f>
        <v>0</v>
      </c>
      <c r="H27" s="266"/>
      <c r="I27" s="266"/>
      <c r="J27" s="370"/>
    </row>
    <row r="28" customFormat="false" ht="12.75" hidden="false" customHeight="true" outlineLevel="0" collapsed="false">
      <c r="A28" s="384" t="s">
        <v>284</v>
      </c>
      <c r="B28" s="385" t="s">
        <v>747</v>
      </c>
      <c r="C28" s="266" t="n">
        <f aca="false">Danni!$B$3</f>
        <v>0</v>
      </c>
      <c r="D28" s="266" t="str">
        <f aca="false">Danni!$E$3</f>
        <v>2013</v>
      </c>
      <c r="E28" s="266" t="n">
        <f aca="false">Danni!$F$3</f>
        <v>3</v>
      </c>
      <c r="F28" s="266" t="s">
        <v>748</v>
      </c>
      <c r="G28" s="74" t="n">
        <f aca="false">'11'!J5</f>
        <v>0</v>
      </c>
      <c r="H28" s="266"/>
      <c r="I28" s="266"/>
      <c r="J28" s="370"/>
    </row>
    <row r="29" customFormat="false" ht="12.75" hidden="false" customHeight="true" outlineLevel="0" collapsed="false">
      <c r="A29" s="384" t="s">
        <v>222</v>
      </c>
      <c r="B29" s="385" t="s">
        <v>749</v>
      </c>
      <c r="C29" s="266" t="n">
        <f aca="false">Danni!$B$3</f>
        <v>0</v>
      </c>
      <c r="D29" s="266" t="str">
        <f aca="false">Danni!$E$3</f>
        <v>2013</v>
      </c>
      <c r="E29" s="266" t="n">
        <f aca="false">Danni!$F$3</f>
        <v>3</v>
      </c>
      <c r="F29" s="266" t="s">
        <v>750</v>
      </c>
      <c r="G29" s="386" t="n">
        <f aca="false">'11'!K5</f>
        <v>0</v>
      </c>
      <c r="H29" s="266"/>
      <c r="I29" s="266"/>
      <c r="J29" s="370"/>
    </row>
    <row r="30" customFormat="false" ht="14.25" hidden="false" customHeight="true" outlineLevel="0" collapsed="false">
      <c r="A30" s="384" t="s">
        <v>287</v>
      </c>
      <c r="B30" s="385" t="s">
        <v>751</v>
      </c>
      <c r="C30" s="266" t="n">
        <f aca="false">Danni!$B$3</f>
        <v>0</v>
      </c>
      <c r="D30" s="266" t="str">
        <f aca="false">Danni!$E$3</f>
        <v>2013</v>
      </c>
      <c r="E30" s="266" t="n">
        <f aca="false">Danni!$F$3</f>
        <v>3</v>
      </c>
      <c r="F30" s="266" t="s">
        <v>752</v>
      </c>
      <c r="G30" s="386" t="n">
        <f aca="false">'11'!L5</f>
        <v>0</v>
      </c>
      <c r="H30" s="266"/>
      <c r="I30" s="266"/>
      <c r="J30" s="370"/>
    </row>
    <row r="31" customFormat="false" ht="14.25" hidden="false" customHeight="true" outlineLevel="0" collapsed="false">
      <c r="A31" s="402" t="n">
        <v>2</v>
      </c>
      <c r="B31" s="194" t="s">
        <v>753</v>
      </c>
      <c r="C31" s="266" t="n">
        <f aca="false">Danni!$B$3</f>
        <v>0</v>
      </c>
      <c r="D31" s="266" t="str">
        <f aca="false">Danni!$E$3</f>
        <v>2013</v>
      </c>
      <c r="E31" s="266" t="n">
        <f aca="false">Danni!$F$3</f>
        <v>3</v>
      </c>
      <c r="F31" s="266" t="s">
        <v>754</v>
      </c>
      <c r="G31" s="275" t="n">
        <v>0</v>
      </c>
      <c r="H31" s="266"/>
      <c r="I31" s="266"/>
      <c r="J31" s="370"/>
    </row>
    <row r="32" customFormat="false" ht="12.75" hidden="false" customHeight="true" outlineLevel="0" collapsed="false">
      <c r="A32" s="384" t="s">
        <v>219</v>
      </c>
      <c r="B32" s="385" t="s">
        <v>745</v>
      </c>
      <c r="C32" s="266" t="n">
        <f aca="false">Danni!$B$3</f>
        <v>0</v>
      </c>
      <c r="D32" s="266" t="str">
        <f aca="false">Danni!$E$3</f>
        <v>2013</v>
      </c>
      <c r="E32" s="266" t="n">
        <f aca="false">Danni!$F$3</f>
        <v>3</v>
      </c>
      <c r="F32" s="266" t="s">
        <v>755</v>
      </c>
      <c r="G32" s="386" t="n">
        <f aca="false">'11'!I6</f>
        <v>0</v>
      </c>
      <c r="H32" s="266"/>
      <c r="I32" s="266"/>
      <c r="J32" s="370"/>
    </row>
    <row r="33" customFormat="false" ht="12.75" hidden="false" customHeight="false" outlineLevel="0" collapsed="false">
      <c r="A33" s="384" t="s">
        <v>284</v>
      </c>
      <c r="B33" s="385" t="s">
        <v>747</v>
      </c>
      <c r="C33" s="266" t="n">
        <f aca="false">Danni!$B$3</f>
        <v>0</v>
      </c>
      <c r="D33" s="266" t="str">
        <f aca="false">Danni!$E$3</f>
        <v>2013</v>
      </c>
      <c r="E33" s="266" t="n">
        <f aca="false">Danni!$F$3</f>
        <v>3</v>
      </c>
      <c r="F33" s="266" t="s">
        <v>756</v>
      </c>
      <c r="G33" s="386" t="n">
        <f aca="false">'11'!J6</f>
        <v>0</v>
      </c>
      <c r="H33" s="266"/>
      <c r="I33" s="266"/>
      <c r="J33" s="370"/>
    </row>
    <row r="34" customFormat="false" ht="12.75" hidden="false" customHeight="false" outlineLevel="0" collapsed="false">
      <c r="A34" s="384" t="s">
        <v>222</v>
      </c>
      <c r="B34" s="385" t="s">
        <v>757</v>
      </c>
      <c r="C34" s="266" t="n">
        <f aca="false">Danni!$B$3</f>
        <v>0</v>
      </c>
      <c r="D34" s="266" t="str">
        <f aca="false">Danni!$E$3</f>
        <v>2013</v>
      </c>
      <c r="E34" s="266" t="n">
        <f aca="false">Danni!$F$3</f>
        <v>3</v>
      </c>
      <c r="F34" s="266" t="s">
        <v>758</v>
      </c>
      <c r="G34" s="386" t="n">
        <f aca="false">'11'!K6</f>
        <v>0</v>
      </c>
      <c r="H34" s="266"/>
      <c r="I34" s="266"/>
      <c r="J34" s="370"/>
    </row>
    <row r="35" customFormat="false" ht="12.75" hidden="false" customHeight="false" outlineLevel="0" collapsed="false">
      <c r="A35" s="384" t="s">
        <v>287</v>
      </c>
      <c r="B35" s="385" t="s">
        <v>751</v>
      </c>
      <c r="C35" s="266" t="n">
        <f aca="false">Danni!$B$3</f>
        <v>0</v>
      </c>
      <c r="D35" s="266" t="str">
        <f aca="false">Danni!$E$3</f>
        <v>2013</v>
      </c>
      <c r="E35" s="266" t="n">
        <f aca="false">Danni!$F$3</f>
        <v>3</v>
      </c>
      <c r="F35" s="266" t="s">
        <v>759</v>
      </c>
      <c r="G35" s="386" t="n">
        <f aca="false">'11'!L6</f>
        <v>0</v>
      </c>
      <c r="H35" s="266"/>
      <c r="I35" s="266"/>
      <c r="J35" s="370"/>
    </row>
    <row r="36" customFormat="false" ht="13.5" hidden="false" customHeight="true" outlineLevel="0" collapsed="false">
      <c r="A36" s="402" t="n">
        <v>3</v>
      </c>
      <c r="B36" s="194" t="s">
        <v>760</v>
      </c>
      <c r="C36" s="266" t="n">
        <f aca="false">Danni!$B$3</f>
        <v>0</v>
      </c>
      <c r="D36" s="266" t="str">
        <f aca="false">Danni!$E$3</f>
        <v>2013</v>
      </c>
      <c r="E36" s="266" t="n">
        <f aca="false">Danni!$F$3</f>
        <v>3</v>
      </c>
      <c r="F36" s="266" t="s">
        <v>761</v>
      </c>
      <c r="G36" s="403" t="n">
        <v>0</v>
      </c>
      <c r="H36" s="266"/>
      <c r="I36" s="266"/>
      <c r="J36" s="370"/>
    </row>
    <row r="37" customFormat="false" ht="13.5" hidden="false" customHeight="true" outlineLevel="0" collapsed="false">
      <c r="A37" s="404" t="s">
        <v>219</v>
      </c>
      <c r="B37" s="385" t="s">
        <v>745</v>
      </c>
      <c r="C37" s="266" t="n">
        <f aca="false">Danni!$B$3</f>
        <v>0</v>
      </c>
      <c r="D37" s="266" t="str">
        <f aca="false">Danni!$E$3</f>
        <v>2013</v>
      </c>
      <c r="E37" s="266" t="n">
        <f aca="false">Danni!$F$3</f>
        <v>3</v>
      </c>
      <c r="F37" s="266" t="s">
        <v>762</v>
      </c>
      <c r="G37" s="74" t="n">
        <f aca="false">'11'!I7</f>
        <v>0</v>
      </c>
      <c r="H37" s="266"/>
      <c r="I37" s="266"/>
      <c r="J37" s="370"/>
    </row>
    <row r="38" customFormat="false" ht="12.75" hidden="false" customHeight="false" outlineLevel="0" collapsed="false">
      <c r="A38" s="384" t="s">
        <v>222</v>
      </c>
      <c r="B38" s="385" t="s">
        <v>763</v>
      </c>
      <c r="C38" s="266" t="n">
        <f aca="false">Danni!$B$3</f>
        <v>0</v>
      </c>
      <c r="D38" s="266" t="str">
        <f aca="false">Danni!$E$3</f>
        <v>2013</v>
      </c>
      <c r="E38" s="266" t="n">
        <f aca="false">Danni!$F$3</f>
        <v>3</v>
      </c>
      <c r="F38" s="266" t="s">
        <v>764</v>
      </c>
      <c r="G38" s="386" t="n">
        <f aca="false">'11'!K7</f>
        <v>0</v>
      </c>
      <c r="H38" s="266"/>
      <c r="I38" s="266"/>
      <c r="J38" s="370"/>
    </row>
    <row r="39" customFormat="false" ht="14.25" hidden="false" customHeight="true" outlineLevel="0" collapsed="false">
      <c r="A39" s="395" t="s">
        <v>287</v>
      </c>
      <c r="B39" s="396" t="s">
        <v>751</v>
      </c>
      <c r="C39" s="266" t="n">
        <f aca="false">Danni!$B$3</f>
        <v>0</v>
      </c>
      <c r="D39" s="266" t="str">
        <f aca="false">Danni!$E$3</f>
        <v>2013</v>
      </c>
      <c r="E39" s="266" t="n">
        <f aca="false">Danni!$F$3</f>
        <v>3</v>
      </c>
      <c r="F39" s="266" t="s">
        <v>765</v>
      </c>
      <c r="G39" s="405" t="n">
        <f aca="false">'11'!L7</f>
        <v>0</v>
      </c>
      <c r="H39" s="266"/>
      <c r="I39" s="266"/>
      <c r="J39" s="370"/>
    </row>
    <row r="40" customFormat="false" ht="12.75" hidden="false" customHeight="false" outlineLevel="0" collapsed="false">
      <c r="A40" s="402" t="n">
        <v>4</v>
      </c>
      <c r="B40" s="194" t="s">
        <v>297</v>
      </c>
      <c r="C40" s="266" t="n">
        <f aca="false">Danni!$B$3</f>
        <v>0</v>
      </c>
      <c r="D40" s="266" t="str">
        <f aca="false">Danni!$E$3</f>
        <v>2013</v>
      </c>
      <c r="E40" s="266" t="n">
        <f aca="false">Danni!$F$3</f>
        <v>3</v>
      </c>
      <c r="F40" s="266" t="s">
        <v>766</v>
      </c>
      <c r="G40" s="403" t="n">
        <v>0</v>
      </c>
      <c r="H40" s="266"/>
      <c r="I40" s="266"/>
      <c r="J40" s="370"/>
    </row>
    <row r="41" customFormat="false" ht="12.75" hidden="false" customHeight="false" outlineLevel="0" collapsed="false">
      <c r="A41" s="384" t="s">
        <v>219</v>
      </c>
      <c r="B41" s="385" t="s">
        <v>767</v>
      </c>
      <c r="C41" s="266" t="n">
        <f aca="false">Danni!$B$3</f>
        <v>0</v>
      </c>
      <c r="D41" s="266" t="str">
        <f aca="false">Danni!$E$3</f>
        <v>2013</v>
      </c>
      <c r="E41" s="266" t="n">
        <f aca="false">Danni!$F$3</f>
        <v>3</v>
      </c>
      <c r="F41" s="266" t="s">
        <v>768</v>
      </c>
      <c r="G41" s="386" t="n">
        <f aca="false">'11'!K8</f>
        <v>0</v>
      </c>
      <c r="H41" s="266"/>
      <c r="I41" s="266"/>
      <c r="J41" s="370"/>
    </row>
    <row r="42" customFormat="false" ht="12.75" hidden="false" customHeight="false" outlineLevel="0" collapsed="false">
      <c r="A42" s="402" t="n">
        <v>5</v>
      </c>
      <c r="B42" s="194" t="s">
        <v>232</v>
      </c>
      <c r="C42" s="266" t="n">
        <f aca="false">Danni!$B$3</f>
        <v>0</v>
      </c>
      <c r="D42" s="266" t="str">
        <f aca="false">Danni!$E$3</f>
        <v>2013</v>
      </c>
      <c r="E42" s="266" t="n">
        <f aca="false">Danni!$F$3</f>
        <v>3</v>
      </c>
      <c r="F42" s="266" t="s">
        <v>769</v>
      </c>
      <c r="G42" s="403" t="n">
        <v>0</v>
      </c>
      <c r="H42" s="266"/>
      <c r="I42" s="266"/>
      <c r="J42" s="370"/>
    </row>
    <row r="43" customFormat="false" ht="12.75" hidden="false" customHeight="false" outlineLevel="0" collapsed="false">
      <c r="A43" s="384" t="s">
        <v>219</v>
      </c>
      <c r="B43" s="385" t="s">
        <v>745</v>
      </c>
      <c r="C43" s="266" t="n">
        <f aca="false">Danni!$B$3</f>
        <v>0</v>
      </c>
      <c r="D43" s="266" t="str">
        <f aca="false">Danni!$E$3</f>
        <v>2013</v>
      </c>
      <c r="E43" s="266" t="n">
        <f aca="false">Danni!$F$3</f>
        <v>3</v>
      </c>
      <c r="F43" s="266" t="s">
        <v>770</v>
      </c>
      <c r="G43" s="386" t="n">
        <f aca="false">'11'!I9</f>
        <v>0</v>
      </c>
      <c r="H43" s="266"/>
      <c r="I43" s="266"/>
      <c r="J43" s="370"/>
    </row>
    <row r="44" customFormat="false" ht="12.75" hidden="false" customHeight="false" outlineLevel="0" collapsed="false">
      <c r="A44" s="384" t="s">
        <v>284</v>
      </c>
      <c r="B44" s="385" t="s">
        <v>747</v>
      </c>
      <c r="C44" s="266" t="n">
        <f aca="false">Danni!$B$3</f>
        <v>0</v>
      </c>
      <c r="D44" s="266" t="str">
        <f aca="false">Danni!$E$3</f>
        <v>2013</v>
      </c>
      <c r="E44" s="266" t="n">
        <f aca="false">Danni!$F$3</f>
        <v>3</v>
      </c>
      <c r="F44" s="266" t="s">
        <v>771</v>
      </c>
      <c r="G44" s="386" t="n">
        <f aca="false">'11'!J9</f>
        <v>0</v>
      </c>
      <c r="H44" s="266"/>
      <c r="I44" s="266"/>
      <c r="J44" s="370"/>
    </row>
    <row r="45" customFormat="false" ht="12.75" hidden="false" customHeight="false" outlineLevel="0" collapsed="false">
      <c r="A45" s="384" t="s">
        <v>222</v>
      </c>
      <c r="B45" s="385" t="s">
        <v>772</v>
      </c>
      <c r="C45" s="266" t="n">
        <f aca="false">Danni!$B$3</f>
        <v>0</v>
      </c>
      <c r="D45" s="266" t="str">
        <f aca="false">Danni!$E$3</f>
        <v>2013</v>
      </c>
      <c r="E45" s="266" t="n">
        <f aca="false">Danni!$F$3</f>
        <v>3</v>
      </c>
      <c r="F45" s="266" t="s">
        <v>773</v>
      </c>
      <c r="G45" s="386" t="n">
        <f aca="false">'11'!K9</f>
        <v>0</v>
      </c>
      <c r="H45" s="266"/>
      <c r="I45" s="266"/>
      <c r="J45" s="370"/>
    </row>
    <row r="46" customFormat="false" ht="12.75" hidden="false" customHeight="false" outlineLevel="0" collapsed="false">
      <c r="A46" s="384" t="s">
        <v>287</v>
      </c>
      <c r="B46" s="385" t="s">
        <v>751</v>
      </c>
      <c r="C46" s="266" t="n">
        <f aca="false">Danni!$B$3</f>
        <v>0</v>
      </c>
      <c r="D46" s="266" t="str">
        <f aca="false">Danni!$E$3</f>
        <v>2013</v>
      </c>
      <c r="E46" s="266" t="n">
        <f aca="false">Danni!$F$3</f>
        <v>3</v>
      </c>
      <c r="F46" s="266" t="s">
        <v>774</v>
      </c>
      <c r="G46" s="386" t="n">
        <f aca="false">'11'!L9</f>
        <v>0</v>
      </c>
      <c r="H46" s="266"/>
      <c r="I46" s="266"/>
      <c r="J46" s="370"/>
    </row>
    <row r="47" customFormat="false" ht="12.75" hidden="false" customHeight="false" outlineLevel="0" collapsed="false">
      <c r="A47" s="384" t="s">
        <v>225</v>
      </c>
      <c r="B47" s="385" t="s">
        <v>775</v>
      </c>
      <c r="C47" s="266" t="n">
        <f aca="false">Danni!$B$3</f>
        <v>0</v>
      </c>
      <c r="D47" s="266" t="str">
        <f aca="false">Danni!$E$3</f>
        <v>2013</v>
      </c>
      <c r="E47" s="266" t="n">
        <f aca="false">Danni!$F$3</f>
        <v>3</v>
      </c>
      <c r="F47" s="266" t="s">
        <v>776</v>
      </c>
      <c r="G47" s="406" t="n">
        <v>0</v>
      </c>
      <c r="H47" s="266"/>
      <c r="I47" s="266"/>
      <c r="J47" s="370"/>
    </row>
    <row r="48" customFormat="false" ht="12.75" hidden="false" customHeight="false" outlineLevel="0" collapsed="false">
      <c r="A48" s="402" t="n">
        <v>6</v>
      </c>
      <c r="B48" s="194" t="s">
        <v>777</v>
      </c>
      <c r="C48" s="266" t="n">
        <f aca="false">Danni!$B$3</f>
        <v>0</v>
      </c>
      <c r="D48" s="266" t="str">
        <f aca="false">Danni!$E$3</f>
        <v>2013</v>
      </c>
      <c r="E48" s="266" t="n">
        <f aca="false">Danni!$F$3</f>
        <v>3</v>
      </c>
      <c r="F48" s="266" t="s">
        <v>778</v>
      </c>
      <c r="G48" s="275" t="n">
        <v>0</v>
      </c>
      <c r="H48" s="266"/>
      <c r="I48" s="266"/>
      <c r="J48" s="370"/>
    </row>
    <row r="49" customFormat="false" ht="12.75" hidden="false" customHeight="false" outlineLevel="0" collapsed="false">
      <c r="A49" s="404" t="s">
        <v>219</v>
      </c>
      <c r="B49" s="385" t="s">
        <v>745</v>
      </c>
      <c r="C49" s="266" t="n">
        <f aca="false">Danni!$B$3</f>
        <v>0</v>
      </c>
      <c r="D49" s="266" t="str">
        <f aca="false">Danni!$E$3</f>
        <v>2013</v>
      </c>
      <c r="E49" s="266" t="n">
        <f aca="false">Danni!$F$3</f>
        <v>3</v>
      </c>
      <c r="F49" s="266" t="s">
        <v>779</v>
      </c>
      <c r="G49" s="386" t="n">
        <f aca="false">'11'!I10</f>
        <v>0</v>
      </c>
      <c r="H49" s="266"/>
      <c r="I49" s="266"/>
      <c r="J49" s="370"/>
    </row>
    <row r="50" customFormat="false" ht="12.75" hidden="false" customHeight="false" outlineLevel="0" collapsed="false">
      <c r="A50" s="404" t="s">
        <v>284</v>
      </c>
      <c r="B50" s="385" t="s">
        <v>747</v>
      </c>
      <c r="C50" s="266" t="n">
        <f aca="false">Danni!$B$3</f>
        <v>0</v>
      </c>
      <c r="D50" s="266" t="str">
        <f aca="false">Danni!$E$3</f>
        <v>2013</v>
      </c>
      <c r="E50" s="266" t="n">
        <f aca="false">Danni!$F$3</f>
        <v>3</v>
      </c>
      <c r="F50" s="266" t="s">
        <v>780</v>
      </c>
      <c r="G50" s="386" t="n">
        <f aca="false">'11'!J10</f>
        <v>0</v>
      </c>
      <c r="H50" s="266"/>
      <c r="I50" s="266"/>
      <c r="J50" s="370"/>
    </row>
    <row r="51" customFormat="false" ht="12.75" hidden="false" customHeight="false" outlineLevel="0" collapsed="false">
      <c r="A51" s="404" t="s">
        <v>222</v>
      </c>
      <c r="B51" s="385" t="s">
        <v>781</v>
      </c>
      <c r="C51" s="266" t="n">
        <f aca="false">Danni!$B$3</f>
        <v>0</v>
      </c>
      <c r="D51" s="266" t="str">
        <f aca="false">Danni!$E$3</f>
        <v>2013</v>
      </c>
      <c r="E51" s="266" t="n">
        <f aca="false">Danni!$F$3</f>
        <v>3</v>
      </c>
      <c r="F51" s="266" t="s">
        <v>782</v>
      </c>
      <c r="G51" s="386" t="n">
        <f aca="false">'11'!K10</f>
        <v>0</v>
      </c>
      <c r="H51" s="266"/>
      <c r="I51" s="266"/>
      <c r="J51" s="370"/>
    </row>
    <row r="52" customFormat="false" ht="12.75" hidden="false" customHeight="false" outlineLevel="0" collapsed="false">
      <c r="A52" s="384" t="s">
        <v>287</v>
      </c>
      <c r="B52" s="385" t="s">
        <v>751</v>
      </c>
      <c r="C52" s="266" t="n">
        <f aca="false">Danni!$B$3</f>
        <v>0</v>
      </c>
      <c r="D52" s="266" t="str">
        <f aca="false">Danni!$E$3</f>
        <v>2013</v>
      </c>
      <c r="E52" s="266" t="n">
        <f aca="false">Danni!$F$3</f>
        <v>3</v>
      </c>
      <c r="F52" s="266" t="s">
        <v>783</v>
      </c>
      <c r="G52" s="386" t="n">
        <f aca="false">'11'!L10</f>
        <v>0</v>
      </c>
      <c r="H52" s="266"/>
      <c r="I52" s="266"/>
      <c r="J52" s="370"/>
    </row>
    <row r="53" customFormat="false" ht="12.75" hidden="false" customHeight="false" outlineLevel="0" collapsed="false">
      <c r="A53" s="402" t="n">
        <v>7</v>
      </c>
      <c r="B53" s="194" t="s">
        <v>784</v>
      </c>
      <c r="C53" s="266" t="n">
        <f aca="false">Danni!$B$3</f>
        <v>0</v>
      </c>
      <c r="D53" s="266" t="str">
        <f aca="false">Danni!$E$3</f>
        <v>2013</v>
      </c>
      <c r="E53" s="266" t="n">
        <f aca="false">Danni!$F$3</f>
        <v>3</v>
      </c>
      <c r="F53" s="266" t="s">
        <v>785</v>
      </c>
      <c r="G53" s="275" t="n">
        <v>0</v>
      </c>
      <c r="H53" s="266"/>
      <c r="I53" s="266"/>
      <c r="J53" s="370"/>
    </row>
    <row r="54" customFormat="false" ht="12.75" hidden="false" customHeight="false" outlineLevel="0" collapsed="false">
      <c r="A54" s="404" t="s">
        <v>219</v>
      </c>
      <c r="B54" s="385" t="s">
        <v>745</v>
      </c>
      <c r="C54" s="266" t="n">
        <f aca="false">Danni!$B$3</f>
        <v>0</v>
      </c>
      <c r="D54" s="266" t="str">
        <f aca="false">Danni!$E$3</f>
        <v>2013</v>
      </c>
      <c r="E54" s="266" t="n">
        <f aca="false">Danni!$F$3</f>
        <v>3</v>
      </c>
      <c r="F54" s="266" t="s">
        <v>786</v>
      </c>
      <c r="G54" s="386" t="n">
        <f aca="false">'11'!I11</f>
        <v>0</v>
      </c>
      <c r="H54" s="266"/>
      <c r="I54" s="266"/>
      <c r="J54" s="370"/>
    </row>
    <row r="55" customFormat="false" ht="12.75" hidden="false" customHeight="false" outlineLevel="0" collapsed="false">
      <c r="A55" s="404" t="s">
        <v>284</v>
      </c>
      <c r="B55" s="385" t="s">
        <v>747</v>
      </c>
      <c r="C55" s="266" t="n">
        <f aca="false">Danni!$B$3</f>
        <v>0</v>
      </c>
      <c r="D55" s="266" t="str">
        <f aca="false">Danni!$E$3</f>
        <v>2013</v>
      </c>
      <c r="E55" s="266" t="n">
        <f aca="false">Danni!$F$3</f>
        <v>3</v>
      </c>
      <c r="F55" s="266" t="s">
        <v>787</v>
      </c>
      <c r="G55" s="386" t="n">
        <f aca="false">'11'!J11</f>
        <v>0</v>
      </c>
      <c r="H55" s="266"/>
      <c r="I55" s="266"/>
      <c r="J55" s="370"/>
    </row>
    <row r="56" customFormat="false" ht="12.75" hidden="false" customHeight="false" outlineLevel="0" collapsed="false">
      <c r="A56" s="404" t="s">
        <v>222</v>
      </c>
      <c r="B56" s="385" t="s">
        <v>788</v>
      </c>
      <c r="C56" s="266" t="n">
        <f aca="false">Danni!$B$3</f>
        <v>0</v>
      </c>
      <c r="D56" s="266" t="str">
        <f aca="false">Danni!$E$3</f>
        <v>2013</v>
      </c>
      <c r="E56" s="266" t="n">
        <f aca="false">Danni!$F$3</f>
        <v>3</v>
      </c>
      <c r="F56" s="266" t="s">
        <v>789</v>
      </c>
      <c r="G56" s="386" t="n">
        <f aca="false">'11'!K11</f>
        <v>0</v>
      </c>
      <c r="H56" s="266"/>
      <c r="I56" s="266"/>
      <c r="J56" s="370"/>
    </row>
    <row r="57" customFormat="false" ht="12.75" hidden="false" customHeight="false" outlineLevel="0" collapsed="false">
      <c r="A57" s="384" t="s">
        <v>287</v>
      </c>
      <c r="B57" s="385" t="s">
        <v>751</v>
      </c>
      <c r="C57" s="266" t="n">
        <f aca="false">Danni!$B$3</f>
        <v>0</v>
      </c>
      <c r="D57" s="266" t="str">
        <f aca="false">Danni!$E$3</f>
        <v>2013</v>
      </c>
      <c r="E57" s="266" t="n">
        <f aca="false">Danni!$F$3</f>
        <v>3</v>
      </c>
      <c r="F57" s="266" t="s">
        <v>790</v>
      </c>
      <c r="G57" s="386" t="n">
        <f aca="false">'11'!L11</f>
        <v>0</v>
      </c>
      <c r="H57" s="266"/>
      <c r="I57" s="266"/>
      <c r="J57" s="370"/>
    </row>
    <row r="58" customFormat="false" ht="12.75" hidden="false" customHeight="false" outlineLevel="0" collapsed="false">
      <c r="A58" s="402" t="n">
        <v>8</v>
      </c>
      <c r="B58" s="194" t="s">
        <v>791</v>
      </c>
      <c r="C58" s="266" t="n">
        <f aca="false">Danni!$B$3</f>
        <v>0</v>
      </c>
      <c r="D58" s="266" t="str">
        <f aca="false">Danni!$E$3</f>
        <v>2013</v>
      </c>
      <c r="E58" s="266" t="n">
        <f aca="false">Danni!$F$3</f>
        <v>3</v>
      </c>
      <c r="F58" s="266" t="s">
        <v>792</v>
      </c>
      <c r="G58" s="275" t="n">
        <v>0</v>
      </c>
      <c r="H58" s="266"/>
      <c r="I58" s="266"/>
      <c r="J58" s="370"/>
    </row>
    <row r="59" customFormat="false" ht="12.75" hidden="false" customHeight="false" outlineLevel="0" collapsed="false">
      <c r="A59" s="404" t="s">
        <v>219</v>
      </c>
      <c r="B59" s="385" t="s">
        <v>745</v>
      </c>
      <c r="C59" s="266" t="n">
        <f aca="false">Danni!$B$3</f>
        <v>0</v>
      </c>
      <c r="D59" s="266" t="str">
        <f aca="false">Danni!$E$3</f>
        <v>2013</v>
      </c>
      <c r="E59" s="266" t="n">
        <f aca="false">Danni!$F$3</f>
        <v>3</v>
      </c>
      <c r="F59" s="266" t="s">
        <v>793</v>
      </c>
      <c r="G59" s="386" t="n">
        <f aca="false">'11'!I12</f>
        <v>0</v>
      </c>
      <c r="H59" s="266"/>
      <c r="I59" s="266"/>
      <c r="J59" s="370"/>
    </row>
    <row r="60" customFormat="false" ht="12.75" hidden="false" customHeight="false" outlineLevel="0" collapsed="false">
      <c r="A60" s="404" t="s">
        <v>284</v>
      </c>
      <c r="B60" s="385" t="s">
        <v>747</v>
      </c>
      <c r="C60" s="266" t="n">
        <f aca="false">Danni!$B$3</f>
        <v>0</v>
      </c>
      <c r="D60" s="266" t="str">
        <f aca="false">Danni!$E$3</f>
        <v>2013</v>
      </c>
      <c r="E60" s="266" t="n">
        <f aca="false">Danni!$F$3</f>
        <v>3</v>
      </c>
      <c r="F60" s="266" t="s">
        <v>794</v>
      </c>
      <c r="G60" s="386" t="n">
        <f aca="false">'11'!J12</f>
        <v>0</v>
      </c>
      <c r="H60" s="266"/>
      <c r="I60" s="266"/>
      <c r="J60" s="370"/>
    </row>
    <row r="61" customFormat="false" ht="13.5" hidden="false" customHeight="false" outlineLevel="0" collapsed="false">
      <c r="A61" s="407" t="s">
        <v>222</v>
      </c>
      <c r="B61" s="408" t="s">
        <v>749</v>
      </c>
      <c r="C61" s="409" t="n">
        <f aca="false">Danni!$B$3</f>
        <v>0</v>
      </c>
      <c r="D61" s="409" t="str">
        <f aca="false">Danni!$E$3</f>
        <v>2013</v>
      </c>
      <c r="E61" s="409" t="n">
        <f aca="false">Danni!$F$3</f>
        <v>3</v>
      </c>
      <c r="F61" s="409" t="s">
        <v>795</v>
      </c>
      <c r="G61" s="410" t="n">
        <f aca="false">'11'!K12</f>
        <v>0</v>
      </c>
      <c r="H61" s="266"/>
      <c r="I61" s="266"/>
      <c r="J61" s="370"/>
    </row>
    <row r="62" customFormat="false" ht="12.75" hidden="false" customHeight="false" outlineLevel="0" collapsed="false">
      <c r="A62" s="411"/>
      <c r="B62" s="121"/>
      <c r="C62" s="23"/>
      <c r="D62" s="23"/>
      <c r="E62" s="23"/>
      <c r="F62" s="23"/>
      <c r="G62" s="169"/>
    </row>
    <row r="63" customFormat="false" ht="12.75" hidden="false" customHeight="false" outlineLevel="0" collapsed="false">
      <c r="A63" s="412"/>
      <c r="B63" s="18"/>
      <c r="C63" s="23"/>
      <c r="D63" s="23"/>
      <c r="E63" s="23"/>
      <c r="F63" s="23"/>
      <c r="G63" s="413" t="s">
        <v>36</v>
      </c>
    </row>
    <row r="64" customFormat="false" ht="12.75" hidden="false" customHeight="false" outlineLevel="0" collapsed="false">
      <c r="A64" s="120"/>
      <c r="B64" s="38"/>
      <c r="C64" s="23"/>
      <c r="D64" s="23"/>
      <c r="E64" s="23"/>
      <c r="F64" s="23"/>
      <c r="G64" s="413"/>
    </row>
    <row r="65" customFormat="false" ht="12.75" hidden="false" customHeight="false" outlineLevel="0" collapsed="false">
      <c r="A65" s="120"/>
      <c r="B65" s="18"/>
      <c r="C65" s="23"/>
      <c r="D65" s="23"/>
      <c r="E65" s="23"/>
      <c r="F65" s="23"/>
      <c r="G65" s="413" t="s">
        <v>37</v>
      </c>
    </row>
    <row r="66" customFormat="false" ht="12.75" hidden="false" customHeight="false" outlineLevel="0" collapsed="false">
      <c r="A66" s="120"/>
      <c r="B66" s="37"/>
      <c r="C66" s="23"/>
      <c r="D66" s="23"/>
      <c r="E66" s="23"/>
      <c r="F66" s="23"/>
      <c r="G66" s="413"/>
    </row>
    <row r="67" customFormat="false" ht="12.75" hidden="false" customHeight="false" outlineLevel="0" collapsed="false">
      <c r="A67" s="120"/>
      <c r="B67" s="18"/>
      <c r="C67" s="23"/>
      <c r="D67" s="23"/>
      <c r="E67" s="23"/>
      <c r="F67" s="23"/>
      <c r="G67" s="413" t="s">
        <v>39</v>
      </c>
    </row>
    <row r="68" customFormat="false" ht="12.75" hidden="false" customHeight="false" outlineLevel="0" collapsed="false">
      <c r="A68" s="120"/>
      <c r="B68" s="37"/>
      <c r="C68" s="23"/>
      <c r="D68" s="23"/>
      <c r="E68" s="23"/>
      <c r="F68" s="23"/>
      <c r="G68" s="413"/>
    </row>
    <row r="69" customFormat="false" ht="13.5" hidden="false" customHeight="false" outlineLevel="0" collapsed="false">
      <c r="A69" s="414"/>
      <c r="B69" s="415"/>
      <c r="C69" s="43"/>
      <c r="D69" s="43"/>
      <c r="E69" s="43"/>
      <c r="F69" s="43"/>
      <c r="G69" s="416" t="s">
        <v>40</v>
      </c>
    </row>
    <row r="70" customFormat="false" ht="12.75" hidden="false" customHeight="false" outlineLevel="0" collapsed="false">
      <c r="C70" s="3"/>
      <c r="D70" s="3"/>
      <c r="E70" s="3"/>
      <c r="F70" s="3"/>
    </row>
    <row r="71" customFormat="false" ht="12.75" hidden="false" customHeight="false" outlineLevel="0" collapsed="false">
      <c r="C71" s="3"/>
      <c r="D71" s="3"/>
      <c r="E71" s="3"/>
      <c r="F71" s="3"/>
    </row>
    <row r="72" customFormat="false" ht="12.75" hidden="false" customHeight="false" outlineLevel="0" collapsed="false">
      <c r="C72" s="3"/>
      <c r="D72" s="3"/>
      <c r="E72" s="3"/>
      <c r="F72" s="3"/>
    </row>
    <row r="73" customFormat="false" ht="12.75" hidden="false" customHeight="false" outlineLevel="0" collapsed="false">
      <c r="C73" s="3"/>
      <c r="D73" s="3"/>
      <c r="E73" s="3"/>
      <c r="F73" s="3"/>
    </row>
    <row r="74" customFormat="false" ht="12.75" hidden="true" customHeight="false" outlineLevel="0" collapsed="false">
      <c r="B74" s="369" t="s">
        <v>796</v>
      </c>
      <c r="C74" s="3"/>
      <c r="D74" s="3"/>
      <c r="E74" s="3"/>
      <c r="F74" s="3"/>
    </row>
    <row r="75" customFormat="false" ht="12.75" hidden="true" customHeight="false" outlineLevel="0" collapsed="false">
      <c r="B75" s="369" t="s">
        <v>797</v>
      </c>
      <c r="C75" s="3"/>
      <c r="D75" s="3"/>
      <c r="E75" s="3"/>
      <c r="F75" s="3"/>
    </row>
    <row r="76" customFormat="false" ht="12.75" hidden="true" customHeight="false" outlineLevel="0" collapsed="false">
      <c r="B76" s="369" t="s">
        <v>798</v>
      </c>
      <c r="C76" s="3"/>
      <c r="D76" s="3"/>
      <c r="E76" s="3"/>
      <c r="F76" s="3"/>
    </row>
    <row r="77" customFormat="false" ht="12.75" hidden="true" customHeight="false" outlineLevel="0" collapsed="false">
      <c r="B77" s="369" t="s">
        <v>799</v>
      </c>
      <c r="C77" s="3"/>
      <c r="D77" s="3"/>
      <c r="E77" s="3"/>
      <c r="F77" s="3"/>
    </row>
    <row r="78" customFormat="false" ht="12.75" hidden="true" customHeight="false" outlineLevel="0" collapsed="false">
      <c r="C78" s="3"/>
      <c r="D78" s="3"/>
      <c r="E78" s="3"/>
      <c r="F78" s="3"/>
    </row>
    <row r="79" customFormat="false" ht="12.75" hidden="false" customHeight="false" outlineLevel="0" collapsed="false">
      <c r="C79" s="3"/>
      <c r="D79" s="3"/>
      <c r="E79" s="3"/>
      <c r="F79" s="3"/>
    </row>
    <row r="80" customFormat="false" ht="12.75" hidden="false" customHeight="false" outlineLevel="0" collapsed="false">
      <c r="C80" s="3"/>
      <c r="D80" s="3"/>
      <c r="E80" s="3"/>
      <c r="F80" s="3"/>
    </row>
    <row r="81" customFormat="false" ht="12.75" hidden="false" customHeight="false" outlineLevel="0" collapsed="false">
      <c r="C81" s="3"/>
      <c r="D81" s="3"/>
      <c r="E81" s="3"/>
      <c r="F81" s="3"/>
    </row>
    <row r="82" customFormat="false" ht="12.75" hidden="false" customHeight="false" outlineLevel="0" collapsed="false">
      <c r="C82" s="3"/>
      <c r="D82" s="3"/>
      <c r="E82" s="3"/>
      <c r="F82" s="3"/>
    </row>
    <row r="83" customFormat="false" ht="12.75" hidden="false" customHeight="false" outlineLevel="0" collapsed="false">
      <c r="C83" s="3"/>
      <c r="D83" s="3"/>
      <c r="E83" s="3"/>
      <c r="F83" s="3"/>
    </row>
    <row r="84" customFormat="false" ht="12.75" hidden="false" customHeight="false" outlineLevel="0" collapsed="false">
      <c r="C84" s="3"/>
      <c r="D84" s="3"/>
      <c r="E84" s="3"/>
      <c r="F84" s="3"/>
    </row>
    <row r="85" customFormat="false" ht="12.75" hidden="false" customHeight="false" outlineLevel="0" collapsed="false">
      <c r="C85" s="3"/>
      <c r="D85" s="3"/>
      <c r="E85" s="3"/>
      <c r="F85" s="3"/>
    </row>
    <row r="86" customFormat="false" ht="12.75" hidden="false" customHeight="false" outlineLevel="0" collapsed="false">
      <c r="C86" s="3"/>
      <c r="D86" s="3"/>
      <c r="E86" s="3"/>
      <c r="F86" s="3"/>
    </row>
    <row r="87" customFormat="false" ht="12.75" hidden="false" customHeight="false" outlineLevel="0" collapsed="false">
      <c r="C87" s="3"/>
      <c r="D87" s="3"/>
      <c r="E87" s="3"/>
      <c r="F87" s="3"/>
    </row>
    <row r="88" customFormat="false" ht="12.75" hidden="false" customHeight="false" outlineLevel="0" collapsed="false">
      <c r="C88" s="3"/>
      <c r="D88" s="3"/>
      <c r="E88" s="3"/>
      <c r="F88" s="3"/>
    </row>
    <row r="89" customFormat="false" ht="12.75" hidden="false" customHeight="false" outlineLevel="0" collapsed="false">
      <c r="C89" s="3"/>
      <c r="D89" s="3"/>
      <c r="E89" s="3"/>
      <c r="F89" s="3"/>
    </row>
    <row r="90" customFormat="false" ht="12.75" hidden="false" customHeight="false" outlineLevel="0" collapsed="false">
      <c r="C90" s="3"/>
      <c r="D90" s="3"/>
      <c r="E90" s="3"/>
      <c r="F90" s="3"/>
    </row>
    <row r="91" customFormat="false" ht="12.75" hidden="false" customHeight="false" outlineLevel="0" collapsed="false">
      <c r="C91" s="3"/>
      <c r="D91" s="3"/>
      <c r="E91" s="3"/>
      <c r="F91" s="3"/>
    </row>
    <row r="92" customFormat="false" ht="12.75" hidden="false" customHeight="false" outlineLevel="0" collapsed="false">
      <c r="C92" s="3"/>
      <c r="D92" s="3"/>
      <c r="E92" s="3"/>
      <c r="F92" s="3"/>
    </row>
    <row r="93" customFormat="false" ht="12.75" hidden="false" customHeight="false" outlineLevel="0" collapsed="false">
      <c r="C93" s="3"/>
      <c r="D93" s="3"/>
      <c r="E93" s="3"/>
      <c r="F93" s="3"/>
    </row>
    <row r="94" customFormat="false" ht="12.75" hidden="false" customHeight="false" outlineLevel="0" collapsed="false">
      <c r="C94" s="3"/>
      <c r="D94" s="3"/>
      <c r="E94" s="3"/>
      <c r="F94" s="3"/>
    </row>
    <row r="95" customFormat="false" ht="12.75" hidden="false" customHeight="false" outlineLevel="0" collapsed="false">
      <c r="C95" s="3"/>
      <c r="D95" s="3"/>
      <c r="E95" s="3"/>
      <c r="F95" s="3"/>
    </row>
    <row r="96" customFormat="false" ht="12.75" hidden="false" customHeight="false" outlineLevel="0" collapsed="false">
      <c r="C96" s="3"/>
      <c r="D96" s="3"/>
      <c r="E96" s="3"/>
      <c r="F96" s="3"/>
    </row>
    <row r="97" customFormat="false" ht="12.75" hidden="false" customHeight="false" outlineLevel="0" collapsed="false">
      <c r="C97" s="3"/>
      <c r="D97" s="3"/>
      <c r="E97" s="3"/>
      <c r="F97" s="3"/>
    </row>
    <row r="98" customFormat="false" ht="12.75" hidden="false" customHeight="false" outlineLevel="0" collapsed="false">
      <c r="C98" s="3"/>
      <c r="D98" s="3"/>
      <c r="E98" s="3"/>
      <c r="F98" s="3"/>
    </row>
    <row r="99" customFormat="false" ht="12.75" hidden="false" customHeight="false" outlineLevel="0" collapsed="false">
      <c r="C99" s="3"/>
      <c r="D99" s="3"/>
      <c r="E99" s="3"/>
      <c r="F99" s="3"/>
    </row>
    <row r="100" customFormat="false" ht="12.75" hidden="false" customHeight="false" outlineLevel="0" collapsed="false">
      <c r="C100" s="3"/>
      <c r="D100" s="3"/>
      <c r="E100" s="3"/>
      <c r="F100" s="3"/>
    </row>
    <row r="101" customFormat="false" ht="12.75" hidden="false" customHeight="false" outlineLevel="0" collapsed="false">
      <c r="C101" s="3"/>
      <c r="D101" s="3"/>
      <c r="E101" s="3"/>
      <c r="F101" s="3"/>
    </row>
    <row r="102" customFormat="false" ht="12.75" hidden="false" customHeight="false" outlineLevel="0" collapsed="false">
      <c r="C102" s="3"/>
      <c r="D102" s="3"/>
      <c r="E102" s="3"/>
      <c r="F102" s="3"/>
    </row>
    <row r="103" customFormat="false" ht="12.75" hidden="false" customHeight="false" outlineLevel="0" collapsed="false">
      <c r="C103" s="3"/>
      <c r="D103" s="3"/>
      <c r="E103" s="3"/>
      <c r="F103" s="3"/>
    </row>
    <row r="104" customFormat="false" ht="12.75" hidden="false" customHeight="false" outlineLevel="0" collapsed="false">
      <c r="C104" s="3"/>
      <c r="D104" s="3"/>
      <c r="E104" s="3"/>
      <c r="F104" s="3"/>
    </row>
    <row r="105" customFormat="false" ht="12.75" hidden="false" customHeight="false" outlineLevel="0" collapsed="false">
      <c r="C105" s="3"/>
      <c r="D105" s="3"/>
      <c r="E105" s="3"/>
      <c r="F105" s="3"/>
    </row>
    <row r="106" customFormat="false" ht="12.75" hidden="false" customHeight="false" outlineLevel="0" collapsed="false">
      <c r="C106" s="3"/>
      <c r="D106" s="3"/>
      <c r="E106" s="3"/>
      <c r="F106" s="3"/>
    </row>
    <row r="107" customFormat="false" ht="12.75" hidden="false" customHeight="false" outlineLevel="0" collapsed="false">
      <c r="C107" s="3"/>
      <c r="D107" s="3"/>
      <c r="E107" s="3"/>
      <c r="F107" s="3"/>
    </row>
    <row r="108" customFormat="false" ht="12.75" hidden="false" customHeight="false" outlineLevel="0" collapsed="false">
      <c r="C108" s="3"/>
      <c r="D108" s="3"/>
      <c r="E108" s="3"/>
      <c r="F108" s="3"/>
    </row>
    <row r="109" customFormat="false" ht="12.75" hidden="false" customHeight="false" outlineLevel="0" collapsed="false">
      <c r="C109" s="3"/>
      <c r="D109" s="3"/>
      <c r="E109" s="3"/>
      <c r="F109" s="3"/>
    </row>
    <row r="110" customFormat="false" ht="12.75" hidden="false" customHeight="false" outlineLevel="0" collapsed="false">
      <c r="C110" s="3"/>
      <c r="D110" s="3"/>
      <c r="E110" s="3"/>
      <c r="F110" s="3"/>
    </row>
    <row r="111" customFormat="false" ht="12.75" hidden="false" customHeight="false" outlineLevel="0" collapsed="false">
      <c r="C111" s="3"/>
      <c r="D111" s="3"/>
      <c r="E111" s="3"/>
      <c r="F111" s="3"/>
    </row>
    <row r="112" customFormat="false" ht="12.75" hidden="false" customHeight="false" outlineLevel="0" collapsed="false">
      <c r="C112" s="3"/>
      <c r="D112" s="3"/>
      <c r="E112" s="3"/>
      <c r="F112" s="3"/>
    </row>
    <row r="113" customFormat="false" ht="12.75" hidden="false" customHeight="false" outlineLevel="0" collapsed="false">
      <c r="C113" s="3"/>
      <c r="D113" s="3"/>
      <c r="E113" s="3"/>
      <c r="F113" s="3"/>
    </row>
    <row r="114" customFormat="false" ht="12.75" hidden="false" customHeight="false" outlineLevel="0" collapsed="false">
      <c r="C114" s="3"/>
      <c r="D114" s="3"/>
      <c r="E114" s="3"/>
      <c r="F114" s="3"/>
    </row>
    <row r="115" customFormat="false" ht="12.75" hidden="false" customHeight="false" outlineLevel="0" collapsed="false">
      <c r="C115" s="3"/>
      <c r="D115" s="3"/>
      <c r="E115" s="3"/>
      <c r="F115" s="3"/>
    </row>
    <row r="116" customFormat="false" ht="12.75" hidden="false" customHeight="false" outlineLevel="0" collapsed="false">
      <c r="C116" s="3"/>
      <c r="D116" s="3"/>
      <c r="E116" s="3"/>
      <c r="F116" s="3"/>
    </row>
    <row r="117" customFormat="false" ht="12.75" hidden="false" customHeight="false" outlineLevel="0" collapsed="false">
      <c r="C117" s="3"/>
      <c r="D117" s="3"/>
      <c r="E117" s="3"/>
      <c r="F117" s="3"/>
    </row>
    <row r="118" customFormat="false" ht="12.75" hidden="false" customHeight="false" outlineLevel="0" collapsed="false">
      <c r="C118" s="3"/>
      <c r="D118" s="3"/>
      <c r="E118" s="3"/>
      <c r="F118" s="3"/>
    </row>
    <row r="119" customFormat="false" ht="12.75" hidden="false" customHeight="false" outlineLevel="0" collapsed="false">
      <c r="C119" s="3"/>
      <c r="D119" s="3"/>
      <c r="E119" s="3"/>
      <c r="F119" s="3"/>
    </row>
    <row r="120" customFormat="false" ht="12.75" hidden="false" customHeight="false" outlineLevel="0" collapsed="false">
      <c r="C120" s="3"/>
      <c r="D120" s="3"/>
      <c r="E120" s="3"/>
      <c r="F120" s="3"/>
    </row>
    <row r="121" customFormat="false" ht="12.75" hidden="false" customHeight="false" outlineLevel="0" collapsed="false">
      <c r="C121" s="3"/>
      <c r="D121" s="3"/>
      <c r="E121" s="3"/>
      <c r="F121" s="3"/>
    </row>
    <row r="122" customFormat="false" ht="12.75" hidden="false" customHeight="false" outlineLevel="0" collapsed="false">
      <c r="C122" s="3"/>
      <c r="D122" s="3"/>
      <c r="E122" s="3"/>
      <c r="F122" s="3"/>
    </row>
    <row r="123" customFormat="false" ht="12.75" hidden="false" customHeight="false" outlineLevel="0" collapsed="false">
      <c r="C123" s="3"/>
      <c r="D123" s="3"/>
      <c r="E123" s="3"/>
      <c r="F123" s="3"/>
    </row>
    <row r="124" customFormat="false" ht="12.75" hidden="false" customHeight="false" outlineLevel="0" collapsed="false">
      <c r="C124" s="3"/>
      <c r="D124" s="3"/>
      <c r="E124" s="3"/>
      <c r="F124" s="3"/>
    </row>
    <row r="125" customFormat="false" ht="12.75" hidden="false" customHeight="false" outlineLevel="0" collapsed="false">
      <c r="C125" s="3"/>
      <c r="D125" s="3"/>
      <c r="E125" s="3"/>
      <c r="F125" s="3"/>
    </row>
    <row r="126" customFormat="false" ht="12.75" hidden="false" customHeight="false" outlineLevel="0" collapsed="false">
      <c r="C126" s="3"/>
      <c r="D126" s="3"/>
      <c r="E126" s="3"/>
      <c r="F126" s="3"/>
    </row>
    <row r="127" customFormat="false" ht="12.75" hidden="false" customHeight="false" outlineLevel="0" collapsed="false">
      <c r="C127" s="3"/>
      <c r="D127" s="3"/>
      <c r="E127" s="3"/>
      <c r="F127" s="3"/>
    </row>
    <row r="128" customFormat="false" ht="12.75" hidden="false" customHeight="false" outlineLevel="0" collapsed="false">
      <c r="C128" s="3"/>
      <c r="D128" s="3"/>
      <c r="E128" s="3"/>
      <c r="F128" s="3"/>
    </row>
    <row r="129" customFormat="false" ht="12.75" hidden="false" customHeight="false" outlineLevel="0" collapsed="false">
      <c r="C129" s="3"/>
      <c r="D129" s="3"/>
      <c r="E129" s="3"/>
      <c r="F129" s="3"/>
    </row>
    <row r="130" customFormat="false" ht="12.75" hidden="false" customHeight="false" outlineLevel="0" collapsed="false">
      <c r="C130" s="3"/>
      <c r="D130" s="3"/>
      <c r="E130" s="3"/>
      <c r="F130" s="3"/>
    </row>
    <row r="131" customFormat="false" ht="12.75" hidden="false" customHeight="false" outlineLevel="0" collapsed="false">
      <c r="C131" s="3"/>
      <c r="D131" s="3"/>
      <c r="E131" s="3"/>
      <c r="F131" s="3"/>
    </row>
    <row r="132" customFormat="false" ht="12.75" hidden="false" customHeight="false" outlineLevel="0" collapsed="false">
      <c r="C132" s="3"/>
      <c r="D132" s="3"/>
      <c r="E132" s="3"/>
      <c r="F132" s="3"/>
    </row>
    <row r="133" customFormat="false" ht="12.75" hidden="false" customHeight="false" outlineLevel="0" collapsed="false">
      <c r="C133" s="3"/>
      <c r="D133" s="3"/>
      <c r="E133" s="3"/>
      <c r="F133" s="3"/>
    </row>
    <row r="134" customFormat="false" ht="12.75" hidden="false" customHeight="false" outlineLevel="0" collapsed="false">
      <c r="C134" s="3"/>
      <c r="D134" s="3"/>
      <c r="E134" s="3"/>
      <c r="F134" s="3"/>
    </row>
    <row r="135" customFormat="false" ht="12.75" hidden="false" customHeight="false" outlineLevel="0" collapsed="false">
      <c r="C135" s="3"/>
      <c r="D135" s="3"/>
      <c r="E135" s="3"/>
      <c r="F135" s="3"/>
    </row>
    <row r="136" customFormat="false" ht="12.75" hidden="false" customHeight="false" outlineLevel="0" collapsed="false">
      <c r="C136" s="3"/>
      <c r="D136" s="3"/>
      <c r="E136" s="3"/>
      <c r="F136" s="3"/>
    </row>
    <row r="137" customFormat="false" ht="12.75" hidden="false" customHeight="false" outlineLevel="0" collapsed="false">
      <c r="C137" s="3"/>
      <c r="D137" s="3"/>
      <c r="E137" s="3"/>
      <c r="F137" s="3"/>
    </row>
    <row r="138" customFormat="false" ht="12.75" hidden="false" customHeight="false" outlineLevel="0" collapsed="false">
      <c r="C138" s="3"/>
      <c r="D138" s="3"/>
      <c r="E138" s="3"/>
      <c r="F138" s="3"/>
    </row>
    <row r="139" customFormat="false" ht="12.75" hidden="false" customHeight="false" outlineLevel="0" collapsed="false">
      <c r="C139" s="3"/>
      <c r="D139" s="3"/>
      <c r="E139" s="3"/>
      <c r="F139" s="3"/>
    </row>
    <row r="140" customFormat="false" ht="12.75" hidden="false" customHeight="false" outlineLevel="0" collapsed="false">
      <c r="C140" s="3"/>
      <c r="D140" s="3"/>
      <c r="E140" s="3"/>
      <c r="F140" s="3"/>
    </row>
    <row r="141" customFormat="false" ht="12.75" hidden="false" customHeight="false" outlineLevel="0" collapsed="false">
      <c r="C141" s="3"/>
      <c r="D141" s="3"/>
      <c r="E141" s="3"/>
      <c r="F141" s="3"/>
    </row>
    <row r="142" customFormat="false" ht="12.75" hidden="false" customHeight="false" outlineLevel="0" collapsed="false">
      <c r="C142" s="3"/>
      <c r="D142" s="3"/>
      <c r="E142" s="3"/>
      <c r="F142" s="3"/>
    </row>
    <row r="143" customFormat="false" ht="12.75" hidden="false" customHeight="false" outlineLevel="0" collapsed="false">
      <c r="C143" s="3"/>
      <c r="D143" s="3"/>
      <c r="E143" s="3"/>
      <c r="F143" s="3"/>
    </row>
    <row r="144" customFormat="false" ht="12.75" hidden="false" customHeight="false" outlineLevel="0" collapsed="false">
      <c r="C144" s="3"/>
      <c r="D144" s="3"/>
      <c r="E144" s="3"/>
      <c r="F144" s="3"/>
    </row>
    <row r="145" customFormat="false" ht="12.75" hidden="false" customHeight="false" outlineLevel="0" collapsed="false">
      <c r="C145" s="3"/>
      <c r="D145" s="3"/>
      <c r="E145" s="3"/>
      <c r="F145" s="3"/>
    </row>
    <row r="146" customFormat="false" ht="12.75" hidden="false" customHeight="false" outlineLevel="0" collapsed="false">
      <c r="C146" s="3"/>
      <c r="D146" s="3"/>
      <c r="E146" s="3"/>
      <c r="F146" s="3"/>
    </row>
    <row r="147" customFormat="false" ht="12.75" hidden="false" customHeight="false" outlineLevel="0" collapsed="false">
      <c r="C147" s="3"/>
      <c r="D147" s="3"/>
      <c r="E147" s="3"/>
      <c r="F147" s="3"/>
    </row>
    <row r="148" customFormat="false" ht="12.75" hidden="false" customHeight="false" outlineLevel="0" collapsed="false">
      <c r="C148" s="3"/>
      <c r="D148" s="3"/>
      <c r="E148" s="3"/>
      <c r="F148" s="3"/>
    </row>
    <row r="149" customFormat="false" ht="12.75" hidden="false" customHeight="false" outlineLevel="0" collapsed="false">
      <c r="C149" s="3"/>
      <c r="D149" s="3"/>
      <c r="E149" s="3"/>
      <c r="F149" s="3"/>
    </row>
    <row r="150" customFormat="false" ht="12.75" hidden="false" customHeight="false" outlineLevel="0" collapsed="false">
      <c r="C150" s="3"/>
      <c r="D150" s="3"/>
      <c r="E150" s="3"/>
      <c r="F150" s="3"/>
    </row>
    <row r="151" customFormat="false" ht="12.75" hidden="false" customHeight="false" outlineLevel="0" collapsed="false">
      <c r="C151" s="3"/>
      <c r="D151" s="3"/>
      <c r="E151" s="3"/>
      <c r="F151" s="3"/>
    </row>
    <row r="152" customFormat="false" ht="12.75" hidden="false" customHeight="false" outlineLevel="0" collapsed="false">
      <c r="C152" s="3"/>
      <c r="D152" s="3"/>
      <c r="E152" s="3"/>
      <c r="F152" s="3"/>
    </row>
    <row r="153" customFormat="false" ht="12.75" hidden="false" customHeight="false" outlineLevel="0" collapsed="false">
      <c r="C153" s="3"/>
      <c r="D153" s="3"/>
      <c r="E153" s="3"/>
      <c r="F153" s="3"/>
    </row>
    <row r="154" customFormat="false" ht="12.75" hidden="false" customHeight="false" outlineLevel="0" collapsed="false">
      <c r="C154" s="3"/>
      <c r="D154" s="3"/>
      <c r="E154" s="3"/>
      <c r="F154" s="3"/>
    </row>
    <row r="155" customFormat="false" ht="12.75" hidden="false" customHeight="false" outlineLevel="0" collapsed="false">
      <c r="C155" s="3"/>
      <c r="D155" s="3"/>
      <c r="E155" s="3"/>
      <c r="F155" s="3"/>
    </row>
    <row r="156" customFormat="false" ht="12.75" hidden="false" customHeight="false" outlineLevel="0" collapsed="false">
      <c r="C156" s="3"/>
      <c r="D156" s="3"/>
      <c r="E156" s="3"/>
      <c r="F156" s="3"/>
    </row>
    <row r="157" customFormat="false" ht="12.75" hidden="false" customHeight="false" outlineLevel="0" collapsed="false">
      <c r="C157" s="3"/>
      <c r="D157" s="3"/>
      <c r="E157" s="3"/>
      <c r="F157" s="3"/>
    </row>
    <row r="158" customFormat="false" ht="12.75" hidden="false" customHeight="false" outlineLevel="0" collapsed="false">
      <c r="C158" s="3"/>
      <c r="D158" s="3"/>
      <c r="E158" s="3"/>
      <c r="F158" s="3"/>
    </row>
    <row r="159" customFormat="false" ht="12.75" hidden="false" customHeight="false" outlineLevel="0" collapsed="false">
      <c r="C159" s="3"/>
      <c r="D159" s="3"/>
      <c r="E159" s="3"/>
      <c r="F159" s="3"/>
    </row>
    <row r="160" customFormat="false" ht="12.75" hidden="false" customHeight="false" outlineLevel="0" collapsed="false">
      <c r="C160" s="3"/>
      <c r="D160" s="3"/>
      <c r="E160" s="3"/>
      <c r="F160" s="3"/>
    </row>
    <row r="161" customFormat="false" ht="12.75" hidden="false" customHeight="false" outlineLevel="0" collapsed="false">
      <c r="C161" s="3"/>
      <c r="D161" s="3"/>
      <c r="E161" s="3"/>
      <c r="F161" s="3"/>
    </row>
    <row r="162" customFormat="false" ht="12.75" hidden="false" customHeight="false" outlineLevel="0" collapsed="false">
      <c r="C162" s="3"/>
      <c r="D162" s="3"/>
      <c r="E162" s="3"/>
      <c r="F162" s="3"/>
    </row>
    <row r="163" customFormat="false" ht="12.75" hidden="false" customHeight="false" outlineLevel="0" collapsed="false">
      <c r="C163" s="3"/>
      <c r="D163" s="3"/>
      <c r="E163" s="3"/>
      <c r="F163" s="3"/>
    </row>
    <row r="164" customFormat="false" ht="12.75" hidden="false" customHeight="false" outlineLevel="0" collapsed="false">
      <c r="C164" s="3"/>
      <c r="D164" s="3"/>
      <c r="E164" s="3"/>
      <c r="F164" s="3"/>
    </row>
    <row r="165" customFormat="false" ht="12.75" hidden="false" customHeight="false" outlineLevel="0" collapsed="false">
      <c r="C165" s="3"/>
      <c r="D165" s="3"/>
      <c r="E165" s="3"/>
      <c r="F165" s="3"/>
    </row>
    <row r="166" customFormat="false" ht="12.75" hidden="false" customHeight="false" outlineLevel="0" collapsed="false">
      <c r="C166" s="3"/>
      <c r="D166" s="3"/>
      <c r="E166" s="3"/>
      <c r="F166" s="3"/>
    </row>
    <row r="167" customFormat="false" ht="12.75" hidden="false" customHeight="false" outlineLevel="0" collapsed="false">
      <c r="C167" s="3"/>
      <c r="D167" s="3"/>
      <c r="E167" s="3"/>
      <c r="F167" s="3"/>
    </row>
    <row r="168" customFormat="false" ht="12.75" hidden="false" customHeight="false" outlineLevel="0" collapsed="false">
      <c r="C168" s="3"/>
      <c r="D168" s="3"/>
      <c r="E168" s="3"/>
      <c r="F168" s="3"/>
    </row>
    <row r="169" customFormat="false" ht="12.75" hidden="false" customHeight="false" outlineLevel="0" collapsed="false">
      <c r="C169" s="3"/>
      <c r="D169" s="3"/>
      <c r="E169" s="3"/>
      <c r="F169" s="3"/>
    </row>
    <row r="170" customFormat="false" ht="12.75" hidden="false" customHeight="false" outlineLevel="0" collapsed="false">
      <c r="C170" s="3"/>
      <c r="D170" s="3"/>
      <c r="E170" s="3"/>
      <c r="F170" s="3"/>
    </row>
    <row r="171" customFormat="false" ht="12.75" hidden="false" customHeight="false" outlineLevel="0" collapsed="false">
      <c r="C171" s="3"/>
      <c r="D171" s="3"/>
      <c r="E171" s="3"/>
      <c r="F171" s="3"/>
    </row>
    <row r="172" customFormat="false" ht="12.75" hidden="false" customHeight="false" outlineLevel="0" collapsed="false">
      <c r="C172" s="3"/>
      <c r="D172" s="3"/>
      <c r="E172" s="3"/>
      <c r="F172" s="3"/>
    </row>
    <row r="173" customFormat="false" ht="12.75" hidden="false" customHeight="false" outlineLevel="0" collapsed="false">
      <c r="C173" s="3"/>
      <c r="D173" s="3"/>
      <c r="E173" s="3"/>
      <c r="F173" s="3"/>
    </row>
    <row r="174" customFormat="false" ht="12.75" hidden="false" customHeight="false" outlineLevel="0" collapsed="false">
      <c r="C174" s="3"/>
      <c r="D174" s="3"/>
      <c r="E174" s="3"/>
      <c r="F174" s="3"/>
    </row>
    <row r="175" customFormat="false" ht="12.75" hidden="false" customHeight="false" outlineLevel="0" collapsed="false">
      <c r="C175" s="3"/>
      <c r="D175" s="3"/>
      <c r="E175" s="3"/>
      <c r="F175" s="3"/>
    </row>
    <row r="176" customFormat="false" ht="12.75" hidden="false" customHeight="false" outlineLevel="0" collapsed="false">
      <c r="C176" s="3"/>
      <c r="D176" s="3"/>
      <c r="E176" s="3"/>
      <c r="F176" s="3"/>
    </row>
    <row r="177" customFormat="false" ht="12.75" hidden="false" customHeight="false" outlineLevel="0" collapsed="false">
      <c r="C177" s="3"/>
      <c r="D177" s="3"/>
      <c r="E177" s="3"/>
      <c r="F177" s="3"/>
    </row>
    <row r="178" customFormat="false" ht="12.75" hidden="false" customHeight="false" outlineLevel="0" collapsed="false">
      <c r="C178" s="3"/>
      <c r="D178" s="3"/>
      <c r="E178" s="3"/>
      <c r="F178" s="3"/>
    </row>
    <row r="179" customFormat="false" ht="12.75" hidden="false" customHeight="false" outlineLevel="0" collapsed="false">
      <c r="C179" s="3"/>
      <c r="D179" s="3"/>
      <c r="E179" s="3"/>
      <c r="F179" s="3"/>
    </row>
    <row r="180" customFormat="false" ht="12.75" hidden="false" customHeight="false" outlineLevel="0" collapsed="false">
      <c r="C180" s="3"/>
      <c r="D180" s="3"/>
      <c r="E180" s="3"/>
      <c r="F180" s="3"/>
    </row>
    <row r="181" customFormat="false" ht="12.75" hidden="false" customHeight="false" outlineLevel="0" collapsed="false">
      <c r="C181" s="3"/>
      <c r="D181" s="3"/>
      <c r="E181" s="3"/>
      <c r="F181" s="3"/>
    </row>
    <row r="182" customFormat="false" ht="12.75" hidden="false" customHeight="false" outlineLevel="0" collapsed="false">
      <c r="C182" s="3"/>
      <c r="D182" s="3"/>
      <c r="E182" s="3"/>
      <c r="F182" s="3"/>
    </row>
    <row r="183" customFormat="false" ht="12.75" hidden="false" customHeight="false" outlineLevel="0" collapsed="false">
      <c r="C183" s="3"/>
      <c r="D183" s="3"/>
      <c r="E183" s="3"/>
      <c r="F183" s="3"/>
    </row>
    <row r="184" customFormat="false" ht="12.75" hidden="false" customHeight="false" outlineLevel="0" collapsed="false">
      <c r="C184" s="3"/>
      <c r="D184" s="3"/>
      <c r="E184" s="3"/>
      <c r="F184" s="3"/>
    </row>
    <row r="185" customFormat="false" ht="12.75" hidden="false" customHeight="false" outlineLevel="0" collapsed="false">
      <c r="C185" s="3"/>
      <c r="D185" s="3"/>
      <c r="E185" s="3"/>
      <c r="F185" s="3"/>
    </row>
    <row r="186" customFormat="false" ht="12.75" hidden="false" customHeight="false" outlineLevel="0" collapsed="false">
      <c r="C186" s="3"/>
      <c r="D186" s="3"/>
      <c r="E186" s="3"/>
      <c r="F186" s="3"/>
    </row>
    <row r="187" customFormat="false" ht="12.75" hidden="false" customHeight="false" outlineLevel="0" collapsed="false">
      <c r="C187" s="3"/>
      <c r="D187" s="3"/>
      <c r="E187" s="3"/>
      <c r="F187" s="3"/>
    </row>
    <row r="188" customFormat="false" ht="12.75" hidden="false" customHeight="false" outlineLevel="0" collapsed="false">
      <c r="C188" s="3"/>
      <c r="D188" s="3"/>
      <c r="E188" s="3"/>
      <c r="F188" s="3"/>
    </row>
    <row r="189" customFormat="false" ht="12.75" hidden="false" customHeight="false" outlineLevel="0" collapsed="false">
      <c r="C189" s="3"/>
      <c r="D189" s="3"/>
      <c r="E189" s="3"/>
      <c r="F189" s="3"/>
    </row>
    <row r="190" customFormat="false" ht="12.75" hidden="false" customHeight="false" outlineLevel="0" collapsed="false">
      <c r="C190" s="3"/>
      <c r="D190" s="3"/>
      <c r="E190" s="3"/>
      <c r="F190" s="3"/>
    </row>
    <row r="191" customFormat="false" ht="12.75" hidden="false" customHeight="false" outlineLevel="0" collapsed="false">
      <c r="C191" s="3"/>
      <c r="D191" s="3"/>
      <c r="E191" s="3"/>
      <c r="F191" s="3"/>
    </row>
    <row r="192" customFormat="false" ht="12.75" hidden="false" customHeight="false" outlineLevel="0" collapsed="false">
      <c r="C192" s="3"/>
      <c r="D192" s="3"/>
      <c r="E192" s="3"/>
      <c r="F192" s="3"/>
    </row>
    <row r="193" customFormat="false" ht="12.75" hidden="false" customHeight="false" outlineLevel="0" collapsed="false">
      <c r="C193" s="3"/>
      <c r="D193" s="3"/>
      <c r="E193" s="3"/>
      <c r="F193" s="3"/>
    </row>
    <row r="194" customFormat="false" ht="12.75" hidden="false" customHeight="false" outlineLevel="0" collapsed="false">
      <c r="C194" s="3"/>
      <c r="D194" s="3"/>
      <c r="E194" s="3"/>
      <c r="F194" s="3"/>
    </row>
    <row r="195" customFormat="false" ht="12.75" hidden="false" customHeight="false" outlineLevel="0" collapsed="false">
      <c r="C195" s="3"/>
      <c r="D195" s="3"/>
      <c r="E195" s="3"/>
      <c r="F195" s="3"/>
    </row>
    <row r="196" customFormat="false" ht="12.75" hidden="false" customHeight="false" outlineLevel="0" collapsed="false">
      <c r="C196" s="3"/>
      <c r="D196" s="3"/>
      <c r="E196" s="3"/>
      <c r="F196" s="3"/>
    </row>
    <row r="197" customFormat="false" ht="12.75" hidden="false" customHeight="false" outlineLevel="0" collapsed="false">
      <c r="C197" s="3"/>
      <c r="D197" s="3"/>
      <c r="E197" s="3"/>
      <c r="F197" s="3"/>
    </row>
    <row r="198" customFormat="false" ht="12.75" hidden="false" customHeight="false" outlineLevel="0" collapsed="false">
      <c r="C198" s="3"/>
      <c r="D198" s="3"/>
      <c r="E198" s="3"/>
      <c r="F198" s="3"/>
    </row>
    <row r="199" customFormat="false" ht="12.75" hidden="false" customHeight="false" outlineLevel="0" collapsed="false">
      <c r="C199" s="3"/>
      <c r="D199" s="3"/>
      <c r="E199" s="3"/>
      <c r="F199" s="3"/>
    </row>
    <row r="200" customFormat="false" ht="12.75" hidden="false" customHeight="false" outlineLevel="0" collapsed="false">
      <c r="C200" s="3"/>
      <c r="D200" s="3"/>
      <c r="E200" s="3"/>
      <c r="F200" s="3"/>
    </row>
    <row r="201" customFormat="false" ht="12.75" hidden="false" customHeight="false" outlineLevel="0" collapsed="false">
      <c r="C201" s="3"/>
      <c r="D201" s="3"/>
      <c r="E201" s="3"/>
      <c r="F201" s="3"/>
    </row>
    <row r="202" customFormat="false" ht="12.75" hidden="false" customHeight="false" outlineLevel="0" collapsed="false">
      <c r="C202" s="3"/>
      <c r="D202" s="3"/>
      <c r="E202" s="3"/>
      <c r="F202" s="3"/>
    </row>
    <row r="203" customFormat="false" ht="12.75" hidden="false" customHeight="false" outlineLevel="0" collapsed="false">
      <c r="C203" s="3"/>
      <c r="D203" s="3"/>
      <c r="E203" s="3"/>
      <c r="F203" s="3"/>
    </row>
    <row r="204" customFormat="false" ht="12.75" hidden="false" customHeight="false" outlineLevel="0" collapsed="false">
      <c r="C204" s="3"/>
      <c r="D204" s="3"/>
      <c r="E204" s="3"/>
      <c r="F204" s="3"/>
    </row>
    <row r="205" customFormat="false" ht="12.75" hidden="false" customHeight="false" outlineLevel="0" collapsed="false">
      <c r="C205" s="3"/>
      <c r="D205" s="3"/>
      <c r="E205" s="3"/>
      <c r="F205" s="3"/>
    </row>
    <row r="206" customFormat="false" ht="12.75" hidden="false" customHeight="false" outlineLevel="0" collapsed="false">
      <c r="C206" s="3"/>
      <c r="D206" s="3"/>
      <c r="E206" s="3"/>
      <c r="F206" s="3"/>
    </row>
    <row r="207" customFormat="false" ht="12.75" hidden="false" customHeight="false" outlineLevel="0" collapsed="false">
      <c r="C207" s="3"/>
      <c r="D207" s="3"/>
      <c r="E207" s="3"/>
      <c r="F207" s="3"/>
    </row>
    <row r="208" customFormat="false" ht="12.75" hidden="false" customHeight="false" outlineLevel="0" collapsed="false">
      <c r="C208" s="3"/>
      <c r="D208" s="3"/>
      <c r="E208" s="3"/>
      <c r="F208" s="3"/>
    </row>
    <row r="209" customFormat="false" ht="12.75" hidden="false" customHeight="false" outlineLevel="0" collapsed="false">
      <c r="C209" s="3"/>
      <c r="D209" s="3"/>
      <c r="E209" s="3"/>
      <c r="F209" s="3"/>
    </row>
    <row r="210" customFormat="false" ht="12.75" hidden="false" customHeight="false" outlineLevel="0" collapsed="false">
      <c r="C210" s="3"/>
      <c r="D210" s="3"/>
      <c r="E210" s="3"/>
      <c r="F210" s="3"/>
    </row>
    <row r="211" customFormat="false" ht="12.75" hidden="false" customHeight="false" outlineLevel="0" collapsed="false">
      <c r="C211" s="3"/>
      <c r="D211" s="3"/>
      <c r="E211" s="3"/>
      <c r="F211" s="3"/>
    </row>
    <row r="212" customFormat="false" ht="12.75" hidden="false" customHeight="false" outlineLevel="0" collapsed="false">
      <c r="C212" s="3"/>
      <c r="D212" s="3"/>
      <c r="E212" s="3"/>
      <c r="F212" s="3"/>
    </row>
    <row r="213" customFormat="false" ht="12.75" hidden="false" customHeight="false" outlineLevel="0" collapsed="false">
      <c r="C213" s="3"/>
      <c r="D213" s="3"/>
      <c r="E213" s="3"/>
      <c r="F213" s="3"/>
    </row>
    <row r="214" customFormat="false" ht="12.75" hidden="false" customHeight="false" outlineLevel="0" collapsed="false">
      <c r="C214" s="3"/>
      <c r="D214" s="3"/>
      <c r="E214" s="3"/>
      <c r="F214" s="3"/>
    </row>
    <row r="215" customFormat="false" ht="12.75" hidden="false" customHeight="false" outlineLevel="0" collapsed="false">
      <c r="C215" s="3"/>
      <c r="D215" s="3"/>
      <c r="E215" s="3"/>
      <c r="F215" s="3"/>
    </row>
    <row r="216" customFormat="false" ht="12.75" hidden="false" customHeight="false" outlineLevel="0" collapsed="false">
      <c r="C216" s="3"/>
      <c r="D216" s="3"/>
      <c r="E216" s="3"/>
      <c r="F216" s="3"/>
    </row>
    <row r="217" customFormat="false" ht="12.75" hidden="false" customHeight="false" outlineLevel="0" collapsed="false">
      <c r="C217" s="3"/>
      <c r="D217" s="3"/>
      <c r="E217" s="3"/>
      <c r="F217" s="3"/>
    </row>
    <row r="218" customFormat="false" ht="12.75" hidden="false" customHeight="false" outlineLevel="0" collapsed="false">
      <c r="C218" s="3"/>
      <c r="D218" s="3"/>
      <c r="E218" s="3"/>
      <c r="F218" s="3"/>
    </row>
    <row r="219" customFormat="false" ht="12.75" hidden="false" customHeight="false" outlineLevel="0" collapsed="false">
      <c r="C219" s="3"/>
      <c r="D219" s="3"/>
      <c r="E219" s="3"/>
      <c r="F219" s="3"/>
    </row>
    <row r="220" customFormat="false" ht="12.75" hidden="false" customHeight="false" outlineLevel="0" collapsed="false">
      <c r="C220" s="3"/>
      <c r="D220" s="3"/>
      <c r="E220" s="3"/>
      <c r="F220" s="3"/>
    </row>
    <row r="221" customFormat="false" ht="12.75" hidden="false" customHeight="false" outlineLevel="0" collapsed="false">
      <c r="C221" s="3"/>
      <c r="D221" s="3"/>
      <c r="E221" s="3"/>
      <c r="F221" s="3"/>
    </row>
    <row r="222" customFormat="false" ht="12.75" hidden="false" customHeight="false" outlineLevel="0" collapsed="false">
      <c r="C222" s="3"/>
      <c r="D222" s="3"/>
      <c r="E222" s="3"/>
      <c r="F222" s="3"/>
    </row>
    <row r="223" customFormat="false" ht="12.75" hidden="false" customHeight="false" outlineLevel="0" collapsed="false">
      <c r="C223" s="3"/>
      <c r="D223" s="3"/>
      <c r="E223" s="3"/>
      <c r="F223" s="3"/>
    </row>
    <row r="224" customFormat="false" ht="12.75" hidden="false" customHeight="false" outlineLevel="0" collapsed="false">
      <c r="C224" s="3"/>
      <c r="D224" s="3"/>
      <c r="E224" s="3"/>
      <c r="F224" s="3"/>
    </row>
    <row r="225" customFormat="false" ht="12.75" hidden="false" customHeight="false" outlineLevel="0" collapsed="false">
      <c r="C225" s="3"/>
      <c r="D225" s="3"/>
      <c r="E225" s="3"/>
      <c r="F225" s="3"/>
    </row>
    <row r="226" customFormat="false" ht="12.75" hidden="false" customHeight="false" outlineLevel="0" collapsed="false">
      <c r="C226" s="3"/>
      <c r="D226" s="3"/>
      <c r="E226" s="3"/>
      <c r="F226" s="3"/>
    </row>
    <row r="227" customFormat="false" ht="12.75" hidden="false" customHeight="false" outlineLevel="0" collapsed="false">
      <c r="C227" s="3"/>
      <c r="D227" s="3"/>
      <c r="E227" s="3"/>
      <c r="F227" s="3"/>
    </row>
    <row r="228" customFormat="false" ht="12.75" hidden="false" customHeight="false" outlineLevel="0" collapsed="false">
      <c r="C228" s="3"/>
      <c r="D228" s="3"/>
      <c r="E228" s="3"/>
      <c r="F228" s="3"/>
    </row>
    <row r="229" customFormat="false" ht="12.75" hidden="false" customHeight="false" outlineLevel="0" collapsed="false">
      <c r="C229" s="3"/>
      <c r="D229" s="3"/>
      <c r="E229" s="3"/>
      <c r="F229" s="3"/>
    </row>
    <row r="230" customFormat="false" ht="12.75" hidden="false" customHeight="false" outlineLevel="0" collapsed="false">
      <c r="C230" s="3"/>
      <c r="D230" s="3"/>
      <c r="E230" s="3"/>
      <c r="F230" s="3"/>
    </row>
    <row r="231" customFormat="false" ht="12.75" hidden="false" customHeight="false" outlineLevel="0" collapsed="false">
      <c r="C231" s="3"/>
      <c r="D231" s="3"/>
      <c r="E231" s="3"/>
      <c r="F231" s="3"/>
    </row>
    <row r="232" customFormat="false" ht="12.75" hidden="false" customHeight="false" outlineLevel="0" collapsed="false">
      <c r="C232" s="3"/>
      <c r="D232" s="3"/>
      <c r="E232" s="3"/>
      <c r="F232" s="3"/>
    </row>
    <row r="233" customFormat="false" ht="12.75" hidden="false" customHeight="false" outlineLevel="0" collapsed="false">
      <c r="C233" s="3"/>
      <c r="D233" s="3"/>
      <c r="E233" s="3"/>
      <c r="F233" s="3"/>
    </row>
    <row r="234" customFormat="false" ht="12.75" hidden="false" customHeight="false" outlineLevel="0" collapsed="false">
      <c r="C234" s="3"/>
      <c r="D234" s="3"/>
      <c r="E234" s="3"/>
      <c r="F234" s="3"/>
    </row>
    <row r="235" customFormat="false" ht="12.75" hidden="false" customHeight="false" outlineLevel="0" collapsed="false">
      <c r="C235" s="3"/>
      <c r="D235" s="3"/>
      <c r="E235" s="3"/>
      <c r="F235" s="3"/>
    </row>
    <row r="236" customFormat="false" ht="12.75" hidden="false" customHeight="false" outlineLevel="0" collapsed="false">
      <c r="C236" s="3"/>
      <c r="D236" s="3"/>
      <c r="E236" s="3"/>
      <c r="F236" s="3"/>
    </row>
    <row r="237" customFormat="false" ht="12.75" hidden="false" customHeight="false" outlineLevel="0" collapsed="false">
      <c r="C237" s="3"/>
      <c r="D237" s="3"/>
      <c r="E237" s="3"/>
      <c r="F237" s="3"/>
    </row>
    <row r="238" customFormat="false" ht="12.75" hidden="false" customHeight="false" outlineLevel="0" collapsed="false">
      <c r="C238" s="3"/>
      <c r="D238" s="3"/>
      <c r="E238" s="3"/>
      <c r="F238" s="3"/>
    </row>
    <row r="239" customFormat="false" ht="12.75" hidden="false" customHeight="false" outlineLevel="0" collapsed="false">
      <c r="C239" s="3"/>
      <c r="D239" s="3"/>
      <c r="E239" s="3"/>
      <c r="F239" s="3"/>
    </row>
    <row r="240" customFormat="false" ht="12.75" hidden="false" customHeight="false" outlineLevel="0" collapsed="false">
      <c r="C240" s="3"/>
      <c r="D240" s="3"/>
      <c r="E240" s="3"/>
      <c r="F240" s="3"/>
    </row>
    <row r="241" customFormat="false" ht="12.75" hidden="false" customHeight="false" outlineLevel="0" collapsed="false">
      <c r="C241" s="3"/>
      <c r="D241" s="3"/>
      <c r="E241" s="3"/>
      <c r="F241" s="3"/>
    </row>
    <row r="242" customFormat="false" ht="12.75" hidden="false" customHeight="false" outlineLevel="0" collapsed="false">
      <c r="C242" s="3"/>
      <c r="D242" s="3"/>
      <c r="E242" s="3"/>
      <c r="F242" s="3"/>
    </row>
    <row r="243" customFormat="false" ht="12.75" hidden="false" customHeight="false" outlineLevel="0" collapsed="false">
      <c r="C243" s="3"/>
      <c r="D243" s="3"/>
      <c r="E243" s="3"/>
      <c r="F243" s="3"/>
    </row>
    <row r="244" customFormat="false" ht="12.75" hidden="false" customHeight="false" outlineLevel="0" collapsed="false">
      <c r="C244" s="3"/>
      <c r="D244" s="3"/>
      <c r="E244" s="3"/>
      <c r="F244" s="3"/>
    </row>
    <row r="245" customFormat="false" ht="12.75" hidden="false" customHeight="false" outlineLevel="0" collapsed="false">
      <c r="C245" s="3"/>
      <c r="D245" s="3"/>
      <c r="E245" s="3"/>
      <c r="F245" s="3"/>
    </row>
    <row r="246" customFormat="false" ht="12.75" hidden="false" customHeight="false" outlineLevel="0" collapsed="false">
      <c r="C246" s="3"/>
      <c r="D246" s="3"/>
      <c r="E246" s="3"/>
      <c r="F246" s="3"/>
    </row>
    <row r="247" customFormat="false" ht="12.75" hidden="false" customHeight="false" outlineLevel="0" collapsed="false">
      <c r="C247" s="3"/>
      <c r="D247" s="3"/>
      <c r="E247" s="3"/>
      <c r="F247" s="3"/>
    </row>
    <row r="248" customFormat="false" ht="12.75" hidden="false" customHeight="false" outlineLevel="0" collapsed="false">
      <c r="C248" s="3"/>
      <c r="D248" s="3"/>
      <c r="E248" s="3"/>
      <c r="F248" s="3"/>
    </row>
    <row r="249" customFormat="false" ht="12.75" hidden="false" customHeight="false" outlineLevel="0" collapsed="false">
      <c r="C249" s="3"/>
      <c r="D249" s="3"/>
      <c r="E249" s="3"/>
      <c r="F249" s="3"/>
    </row>
    <row r="250" customFormat="false" ht="12.75" hidden="false" customHeight="false" outlineLevel="0" collapsed="false">
      <c r="C250" s="3"/>
      <c r="D250" s="3"/>
      <c r="E250" s="3"/>
      <c r="F250" s="3"/>
    </row>
    <row r="251" customFormat="false" ht="12.75" hidden="false" customHeight="false" outlineLevel="0" collapsed="false">
      <c r="C251" s="3"/>
      <c r="D251" s="3"/>
      <c r="E251" s="3"/>
      <c r="F251" s="3"/>
    </row>
    <row r="252" customFormat="false" ht="12.75" hidden="false" customHeight="false" outlineLevel="0" collapsed="false">
      <c r="C252" s="3"/>
      <c r="D252" s="3"/>
      <c r="E252" s="3"/>
      <c r="F252" s="3"/>
    </row>
    <row r="253" customFormat="false" ht="12.75" hidden="false" customHeight="false" outlineLevel="0" collapsed="false">
      <c r="C253" s="3"/>
      <c r="D253" s="3"/>
      <c r="E253" s="3"/>
      <c r="F253" s="3"/>
    </row>
    <row r="254" customFormat="false" ht="12.75" hidden="false" customHeight="false" outlineLevel="0" collapsed="false">
      <c r="C254" s="3"/>
      <c r="D254" s="3"/>
      <c r="E254" s="3"/>
      <c r="F254" s="3"/>
    </row>
    <row r="255" customFormat="false" ht="12.75" hidden="false" customHeight="false" outlineLevel="0" collapsed="false">
      <c r="C255" s="3"/>
      <c r="D255" s="3"/>
      <c r="E255" s="3"/>
      <c r="F255" s="3"/>
    </row>
    <row r="256" customFormat="false" ht="12.75" hidden="false" customHeight="false" outlineLevel="0" collapsed="false">
      <c r="C256" s="3"/>
      <c r="D256" s="3"/>
      <c r="E256" s="3"/>
      <c r="F256" s="3"/>
    </row>
    <row r="257" customFormat="false" ht="12.75" hidden="false" customHeight="false" outlineLevel="0" collapsed="false">
      <c r="C257" s="3"/>
      <c r="D257" s="3"/>
      <c r="E257" s="3"/>
      <c r="F257" s="3"/>
    </row>
    <row r="258" customFormat="false" ht="12.75" hidden="false" customHeight="false" outlineLevel="0" collapsed="false">
      <c r="C258" s="3"/>
      <c r="D258" s="3"/>
      <c r="E258" s="3"/>
      <c r="F258" s="3"/>
    </row>
    <row r="259" customFormat="false" ht="12.75" hidden="false" customHeight="false" outlineLevel="0" collapsed="false">
      <c r="C259" s="3"/>
      <c r="D259" s="3"/>
      <c r="E259" s="3"/>
      <c r="F259" s="3"/>
    </row>
    <row r="260" customFormat="false" ht="12.75" hidden="false" customHeight="false" outlineLevel="0" collapsed="false">
      <c r="C260" s="3"/>
      <c r="D260" s="3"/>
      <c r="E260" s="3"/>
      <c r="F260" s="3"/>
    </row>
    <row r="261" customFormat="false" ht="12.75" hidden="false" customHeight="false" outlineLevel="0" collapsed="false">
      <c r="C261" s="3"/>
      <c r="D261" s="3"/>
      <c r="E261" s="3"/>
      <c r="F261" s="3"/>
    </row>
    <row r="262" customFormat="false" ht="12.75" hidden="false" customHeight="false" outlineLevel="0" collapsed="false">
      <c r="C262" s="3"/>
      <c r="D262" s="3"/>
      <c r="E262" s="3"/>
      <c r="F262" s="3"/>
    </row>
    <row r="263" customFormat="false" ht="12.75" hidden="false" customHeight="false" outlineLevel="0" collapsed="false">
      <c r="C263" s="3"/>
      <c r="D263" s="3"/>
      <c r="E263" s="3"/>
      <c r="F263" s="3"/>
    </row>
    <row r="264" customFormat="false" ht="12.75" hidden="false" customHeight="false" outlineLevel="0" collapsed="false">
      <c r="C264" s="3"/>
      <c r="D264" s="3"/>
      <c r="E264" s="3"/>
      <c r="F264" s="3"/>
    </row>
    <row r="265" customFormat="false" ht="12.75" hidden="false" customHeight="false" outlineLevel="0" collapsed="false">
      <c r="C265" s="3"/>
      <c r="D265" s="3"/>
      <c r="E265" s="3"/>
      <c r="F265" s="3"/>
    </row>
    <row r="266" customFormat="false" ht="12.75" hidden="false" customHeight="false" outlineLevel="0" collapsed="false">
      <c r="C266" s="3"/>
      <c r="D266" s="3"/>
      <c r="E266" s="3"/>
      <c r="F266" s="3"/>
    </row>
    <row r="267" customFormat="false" ht="12.75" hidden="false" customHeight="false" outlineLevel="0" collapsed="false">
      <c r="C267" s="3"/>
      <c r="D267" s="3"/>
      <c r="E267" s="3"/>
      <c r="F267" s="3"/>
    </row>
    <row r="268" customFormat="false" ht="12.75" hidden="false" customHeight="false" outlineLevel="0" collapsed="false">
      <c r="C268" s="3"/>
      <c r="D268" s="3"/>
      <c r="E268" s="3"/>
      <c r="F268" s="3"/>
    </row>
    <row r="269" customFormat="false" ht="12.75" hidden="false" customHeight="false" outlineLevel="0" collapsed="false">
      <c r="C269" s="3"/>
      <c r="D269" s="3"/>
      <c r="E269" s="3"/>
      <c r="F269" s="3"/>
    </row>
    <row r="270" customFormat="false" ht="12.75" hidden="false" customHeight="false" outlineLevel="0" collapsed="false">
      <c r="C270" s="3"/>
      <c r="D270" s="3"/>
      <c r="E270" s="3"/>
      <c r="F270" s="3"/>
    </row>
    <row r="271" customFormat="false" ht="12.75" hidden="false" customHeight="false" outlineLevel="0" collapsed="false">
      <c r="C271" s="3"/>
      <c r="D271" s="3"/>
      <c r="E271" s="3"/>
      <c r="F271" s="3"/>
    </row>
    <row r="272" customFormat="false" ht="12.75" hidden="false" customHeight="false" outlineLevel="0" collapsed="false">
      <c r="C272" s="3"/>
      <c r="D272" s="3"/>
      <c r="E272" s="3"/>
      <c r="F272" s="3"/>
    </row>
    <row r="273" customFormat="false" ht="12.75" hidden="false" customHeight="false" outlineLevel="0" collapsed="false">
      <c r="C273" s="3"/>
      <c r="D273" s="3"/>
      <c r="E273" s="3"/>
      <c r="F273" s="3"/>
    </row>
    <row r="274" customFormat="false" ht="12.75" hidden="false" customHeight="false" outlineLevel="0" collapsed="false">
      <c r="C274" s="3"/>
      <c r="D274" s="3"/>
      <c r="E274" s="3"/>
      <c r="F274" s="3"/>
    </row>
    <row r="275" customFormat="false" ht="12.75" hidden="false" customHeight="false" outlineLevel="0" collapsed="false">
      <c r="C275" s="3"/>
      <c r="D275" s="3"/>
      <c r="E275" s="3"/>
      <c r="F275" s="3"/>
    </row>
    <row r="276" customFormat="false" ht="12.75" hidden="false" customHeight="false" outlineLevel="0" collapsed="false">
      <c r="C276" s="3"/>
      <c r="D276" s="3"/>
      <c r="E276" s="3"/>
      <c r="F276" s="3"/>
    </row>
    <row r="277" customFormat="false" ht="12.75" hidden="false" customHeight="false" outlineLevel="0" collapsed="false">
      <c r="C277" s="3"/>
      <c r="D277" s="3"/>
      <c r="E277" s="3"/>
      <c r="F277" s="3"/>
    </row>
    <row r="278" customFormat="false" ht="12.75" hidden="false" customHeight="false" outlineLevel="0" collapsed="false">
      <c r="C278" s="3"/>
      <c r="D278" s="3"/>
      <c r="E278" s="3"/>
      <c r="F278" s="3"/>
    </row>
    <row r="279" customFormat="false" ht="12.75" hidden="false" customHeight="false" outlineLevel="0" collapsed="false">
      <c r="C279" s="3"/>
      <c r="D279" s="3"/>
      <c r="E279" s="3"/>
      <c r="F279" s="3"/>
    </row>
    <row r="280" customFormat="false" ht="12.75" hidden="false" customHeight="false" outlineLevel="0" collapsed="false">
      <c r="C280" s="3"/>
      <c r="D280" s="3"/>
      <c r="E280" s="3"/>
      <c r="F280" s="3"/>
    </row>
    <row r="281" customFormat="false" ht="12.75" hidden="false" customHeight="false" outlineLevel="0" collapsed="false">
      <c r="C281" s="3"/>
      <c r="D281" s="3"/>
      <c r="E281" s="3"/>
      <c r="F281" s="3"/>
    </row>
    <row r="282" customFormat="false" ht="12.75" hidden="false" customHeight="false" outlineLevel="0" collapsed="false">
      <c r="C282" s="3"/>
      <c r="D282" s="3"/>
      <c r="E282" s="3"/>
      <c r="F282" s="3"/>
    </row>
    <row r="283" customFormat="false" ht="12.75" hidden="false" customHeight="false" outlineLevel="0" collapsed="false">
      <c r="C283" s="3"/>
      <c r="D283" s="3"/>
      <c r="E283" s="3"/>
      <c r="F283" s="3"/>
    </row>
    <row r="284" customFormat="false" ht="12.75" hidden="false" customHeight="false" outlineLevel="0" collapsed="false">
      <c r="C284" s="3"/>
      <c r="D284" s="3"/>
      <c r="E284" s="3"/>
      <c r="F284" s="3"/>
    </row>
    <row r="285" customFormat="false" ht="12.75" hidden="false" customHeight="false" outlineLevel="0" collapsed="false">
      <c r="C285" s="3"/>
      <c r="D285" s="3"/>
      <c r="E285" s="3"/>
      <c r="F285" s="3"/>
    </row>
    <row r="286" customFormat="false" ht="12.75" hidden="false" customHeight="false" outlineLevel="0" collapsed="false">
      <c r="C286" s="3"/>
      <c r="D286" s="3"/>
      <c r="E286" s="3"/>
      <c r="F286" s="3"/>
    </row>
    <row r="287" customFormat="false" ht="12.75" hidden="false" customHeight="false" outlineLevel="0" collapsed="false">
      <c r="C287" s="3"/>
      <c r="D287" s="3"/>
      <c r="E287" s="3"/>
      <c r="F287" s="3"/>
    </row>
    <row r="288" customFormat="false" ht="12.75" hidden="false" customHeight="false" outlineLevel="0" collapsed="false">
      <c r="C288" s="3"/>
      <c r="D288" s="3"/>
      <c r="E288" s="3"/>
      <c r="F288" s="3"/>
    </row>
    <row r="289" customFormat="false" ht="12.75" hidden="false" customHeight="false" outlineLevel="0" collapsed="false">
      <c r="C289" s="3"/>
      <c r="D289" s="3"/>
      <c r="E289" s="3"/>
      <c r="F289" s="3"/>
    </row>
    <row r="290" customFormat="false" ht="12.75" hidden="false" customHeight="false" outlineLevel="0" collapsed="false">
      <c r="C290" s="3"/>
      <c r="D290" s="3"/>
      <c r="E290" s="3"/>
      <c r="F290" s="3"/>
    </row>
    <row r="291" customFormat="false" ht="12.75" hidden="false" customHeight="false" outlineLevel="0" collapsed="false">
      <c r="C291" s="3"/>
      <c r="D291" s="3"/>
      <c r="E291" s="3"/>
      <c r="F291" s="3"/>
    </row>
    <row r="292" customFormat="false" ht="12.75" hidden="false" customHeight="false" outlineLevel="0" collapsed="false">
      <c r="C292" s="3"/>
      <c r="D292" s="3"/>
      <c r="E292" s="3"/>
      <c r="F292" s="3"/>
    </row>
    <row r="293" customFormat="false" ht="12.75" hidden="false" customHeight="false" outlineLevel="0" collapsed="false">
      <c r="C293" s="3"/>
      <c r="D293" s="3"/>
      <c r="E293" s="3"/>
      <c r="F293" s="3"/>
    </row>
    <row r="294" customFormat="false" ht="12.75" hidden="false" customHeight="false" outlineLevel="0" collapsed="false">
      <c r="C294" s="3"/>
      <c r="D294" s="3"/>
      <c r="E294" s="3"/>
      <c r="F294" s="3"/>
    </row>
    <row r="295" customFormat="false" ht="12.75" hidden="false" customHeight="false" outlineLevel="0" collapsed="false">
      <c r="C295" s="3"/>
      <c r="D295" s="3"/>
      <c r="E295" s="3"/>
      <c r="F295" s="3"/>
    </row>
    <row r="296" customFormat="false" ht="12.75" hidden="false" customHeight="false" outlineLevel="0" collapsed="false">
      <c r="C296" s="3"/>
      <c r="D296" s="3"/>
      <c r="E296" s="3"/>
      <c r="F296" s="3"/>
    </row>
    <row r="297" customFormat="false" ht="12.75" hidden="false" customHeight="false" outlineLevel="0" collapsed="false">
      <c r="C297" s="3"/>
      <c r="D297" s="3"/>
      <c r="E297" s="3"/>
      <c r="F297" s="3"/>
    </row>
    <row r="298" customFormat="false" ht="12.75" hidden="false" customHeight="false" outlineLevel="0" collapsed="false">
      <c r="C298" s="3"/>
      <c r="D298" s="3"/>
      <c r="E298" s="3"/>
      <c r="F298" s="3"/>
    </row>
    <row r="299" customFormat="false" ht="12.75" hidden="false" customHeight="false" outlineLevel="0" collapsed="false">
      <c r="C299" s="3"/>
      <c r="D299" s="3"/>
      <c r="E299" s="3"/>
      <c r="F299" s="3"/>
    </row>
    <row r="300" customFormat="false" ht="12.75" hidden="false" customHeight="false" outlineLevel="0" collapsed="false">
      <c r="C300" s="3"/>
      <c r="D300" s="3"/>
      <c r="E300" s="3"/>
      <c r="F300" s="3"/>
    </row>
    <row r="301" customFormat="false" ht="12.75" hidden="false" customHeight="false" outlineLevel="0" collapsed="false">
      <c r="C301" s="3"/>
      <c r="D301" s="3"/>
      <c r="E301" s="3"/>
      <c r="F301" s="3"/>
    </row>
    <row r="302" customFormat="false" ht="12.75" hidden="false" customHeight="false" outlineLevel="0" collapsed="false">
      <c r="C302" s="3"/>
      <c r="D302" s="3"/>
      <c r="E302" s="3"/>
      <c r="F302" s="3"/>
    </row>
    <row r="303" customFormat="false" ht="12.75" hidden="false" customHeight="false" outlineLevel="0" collapsed="false">
      <c r="C303" s="3"/>
      <c r="D303" s="3"/>
      <c r="E303" s="3"/>
      <c r="F303" s="3"/>
    </row>
    <row r="304" customFormat="false" ht="12.75" hidden="false" customHeight="false" outlineLevel="0" collapsed="false">
      <c r="C304" s="3"/>
      <c r="D304" s="3"/>
      <c r="E304" s="3"/>
      <c r="F304" s="3"/>
    </row>
    <row r="305" customFormat="false" ht="12.75" hidden="false" customHeight="false" outlineLevel="0" collapsed="false">
      <c r="C305" s="3"/>
      <c r="D305" s="3"/>
      <c r="E305" s="3"/>
      <c r="F305" s="3"/>
    </row>
    <row r="306" customFormat="false" ht="12.75" hidden="false" customHeight="false" outlineLevel="0" collapsed="false">
      <c r="C306" s="3"/>
      <c r="D306" s="3"/>
      <c r="E306" s="3"/>
      <c r="F306" s="3"/>
    </row>
    <row r="307" customFormat="false" ht="12.75" hidden="false" customHeight="false" outlineLevel="0" collapsed="false">
      <c r="C307" s="3"/>
      <c r="D307" s="3"/>
      <c r="E307" s="3"/>
      <c r="F307" s="3"/>
    </row>
    <row r="308" customFormat="false" ht="12.75" hidden="false" customHeight="false" outlineLevel="0" collapsed="false">
      <c r="C308" s="3"/>
      <c r="D308" s="3"/>
      <c r="E308" s="3"/>
      <c r="F308" s="3"/>
    </row>
    <row r="309" customFormat="false" ht="12.75" hidden="false" customHeight="false" outlineLevel="0" collapsed="false">
      <c r="C309" s="3"/>
      <c r="D309" s="3"/>
      <c r="E309" s="3"/>
      <c r="F309" s="3"/>
    </row>
    <row r="310" customFormat="false" ht="12.75" hidden="false" customHeight="false" outlineLevel="0" collapsed="false">
      <c r="C310" s="3"/>
      <c r="D310" s="3"/>
      <c r="E310" s="3"/>
      <c r="F310" s="3"/>
    </row>
    <row r="311" customFormat="false" ht="12.75" hidden="false" customHeight="false" outlineLevel="0" collapsed="false">
      <c r="C311" s="3"/>
      <c r="D311" s="3"/>
      <c r="E311" s="3"/>
      <c r="F311" s="3"/>
    </row>
    <row r="312" customFormat="false" ht="12.75" hidden="false" customHeight="false" outlineLevel="0" collapsed="false">
      <c r="C312" s="3"/>
      <c r="D312" s="3"/>
      <c r="E312" s="3"/>
      <c r="F312" s="3"/>
    </row>
    <row r="313" customFormat="false" ht="12.75" hidden="false" customHeight="false" outlineLevel="0" collapsed="false">
      <c r="C313" s="3"/>
      <c r="D313" s="3"/>
      <c r="E313" s="3"/>
      <c r="F313" s="3"/>
    </row>
    <row r="314" customFormat="false" ht="12.75" hidden="false" customHeight="false" outlineLevel="0" collapsed="false">
      <c r="C314" s="3"/>
      <c r="D314" s="3"/>
      <c r="E314" s="3"/>
      <c r="F314" s="3"/>
    </row>
    <row r="315" customFormat="false" ht="12.75" hidden="false" customHeight="false" outlineLevel="0" collapsed="false">
      <c r="C315" s="3"/>
      <c r="D315" s="3"/>
      <c r="E315" s="3"/>
      <c r="F315" s="3"/>
    </row>
    <row r="316" customFormat="false" ht="12.75" hidden="false" customHeight="false" outlineLevel="0" collapsed="false">
      <c r="C316" s="3"/>
      <c r="D316" s="3"/>
      <c r="E316" s="3"/>
      <c r="F316" s="3"/>
    </row>
    <row r="317" customFormat="false" ht="12.75" hidden="false" customHeight="false" outlineLevel="0" collapsed="false">
      <c r="C317" s="3"/>
      <c r="D317" s="3"/>
      <c r="E317" s="3"/>
      <c r="F317" s="3"/>
    </row>
    <row r="318" customFormat="false" ht="12.75" hidden="false" customHeight="false" outlineLevel="0" collapsed="false">
      <c r="C318" s="3"/>
      <c r="D318" s="3"/>
      <c r="E318" s="3"/>
      <c r="F318" s="3"/>
    </row>
    <row r="319" customFormat="false" ht="12.75" hidden="false" customHeight="false" outlineLevel="0" collapsed="false">
      <c r="C319" s="3"/>
      <c r="D319" s="3"/>
      <c r="E319" s="3"/>
      <c r="F319" s="3"/>
    </row>
    <row r="320" customFormat="false" ht="12.75" hidden="false" customHeight="false" outlineLevel="0" collapsed="false">
      <c r="C320" s="3"/>
      <c r="D320" s="3"/>
      <c r="E320" s="3"/>
      <c r="F320" s="3"/>
    </row>
    <row r="321" customFormat="false" ht="12.75" hidden="false" customHeight="false" outlineLevel="0" collapsed="false">
      <c r="C321" s="3"/>
      <c r="D321" s="3"/>
      <c r="E321" s="3"/>
      <c r="F321" s="3"/>
    </row>
    <row r="322" customFormat="false" ht="12.75" hidden="false" customHeight="false" outlineLevel="0" collapsed="false">
      <c r="C322" s="3"/>
      <c r="D322" s="3"/>
      <c r="E322" s="3"/>
      <c r="F322" s="3"/>
    </row>
    <row r="323" customFormat="false" ht="12.75" hidden="false" customHeight="false" outlineLevel="0" collapsed="false">
      <c r="C323" s="3"/>
      <c r="D323" s="3"/>
      <c r="E323" s="3"/>
      <c r="F323" s="3"/>
    </row>
    <row r="324" customFormat="false" ht="12.75" hidden="false" customHeight="false" outlineLevel="0" collapsed="false">
      <c r="C324" s="3"/>
      <c r="D324" s="3"/>
      <c r="E324" s="3"/>
      <c r="F324" s="3"/>
    </row>
    <row r="325" customFormat="false" ht="12.75" hidden="false" customHeight="false" outlineLevel="0" collapsed="false">
      <c r="C325" s="3"/>
      <c r="D325" s="3"/>
      <c r="E325" s="3"/>
      <c r="F325" s="3"/>
    </row>
    <row r="326" customFormat="false" ht="12.75" hidden="false" customHeight="false" outlineLevel="0" collapsed="false">
      <c r="C326" s="3"/>
      <c r="D326" s="3"/>
      <c r="E326" s="3"/>
      <c r="F326" s="3"/>
    </row>
    <row r="327" customFormat="false" ht="12.75" hidden="false" customHeight="false" outlineLevel="0" collapsed="false">
      <c r="C327" s="3"/>
      <c r="D327" s="3"/>
      <c r="E327" s="3"/>
      <c r="F327" s="3"/>
    </row>
    <row r="328" customFormat="false" ht="12.75" hidden="false" customHeight="false" outlineLevel="0" collapsed="false">
      <c r="C328" s="3"/>
      <c r="D328" s="3"/>
      <c r="E328" s="3"/>
      <c r="F328" s="3"/>
    </row>
    <row r="329" customFormat="false" ht="12.75" hidden="false" customHeight="false" outlineLevel="0" collapsed="false">
      <c r="C329" s="3"/>
      <c r="D329" s="3"/>
      <c r="E329" s="3"/>
      <c r="F329" s="3"/>
    </row>
    <row r="330" customFormat="false" ht="12.75" hidden="false" customHeight="false" outlineLevel="0" collapsed="false">
      <c r="C330" s="3"/>
      <c r="D330" s="3"/>
      <c r="E330" s="3"/>
      <c r="F330" s="3"/>
    </row>
    <row r="331" customFormat="false" ht="12.75" hidden="false" customHeight="false" outlineLevel="0" collapsed="false">
      <c r="C331" s="3"/>
      <c r="D331" s="3"/>
      <c r="E331" s="3"/>
      <c r="F331" s="3"/>
    </row>
    <row r="332" customFormat="false" ht="12.75" hidden="false" customHeight="false" outlineLevel="0" collapsed="false">
      <c r="C332" s="3"/>
      <c r="D332" s="3"/>
      <c r="E332" s="3"/>
      <c r="F332" s="3"/>
    </row>
    <row r="333" customFormat="false" ht="12.75" hidden="false" customHeight="false" outlineLevel="0" collapsed="false">
      <c r="C333" s="3"/>
      <c r="D333" s="3"/>
      <c r="E333" s="3"/>
      <c r="F333" s="3"/>
    </row>
    <row r="334" customFormat="false" ht="12.75" hidden="false" customHeight="false" outlineLevel="0" collapsed="false">
      <c r="C334" s="3"/>
      <c r="D334" s="3"/>
      <c r="E334" s="3"/>
      <c r="F334" s="3"/>
    </row>
    <row r="335" customFormat="false" ht="12.75" hidden="false" customHeight="false" outlineLevel="0" collapsed="false">
      <c r="C335" s="3"/>
      <c r="D335" s="3"/>
      <c r="E335" s="3"/>
      <c r="F335" s="3"/>
    </row>
    <row r="336" customFormat="false" ht="12.75" hidden="false" customHeight="false" outlineLevel="0" collapsed="false">
      <c r="C336" s="3"/>
      <c r="D336" s="3"/>
      <c r="E336" s="3"/>
      <c r="F336" s="3"/>
    </row>
    <row r="337" customFormat="false" ht="12.75" hidden="false" customHeight="false" outlineLevel="0" collapsed="false">
      <c r="C337" s="3"/>
      <c r="D337" s="3"/>
      <c r="E337" s="3"/>
      <c r="F337" s="3"/>
    </row>
    <row r="338" customFormat="false" ht="12.75" hidden="false" customHeight="false" outlineLevel="0" collapsed="false">
      <c r="C338" s="3"/>
      <c r="D338" s="3"/>
      <c r="E338" s="3"/>
      <c r="F338" s="3"/>
    </row>
    <row r="339" customFormat="false" ht="12.75" hidden="false" customHeight="false" outlineLevel="0" collapsed="false">
      <c r="C339" s="3"/>
      <c r="D339" s="3"/>
      <c r="E339" s="3"/>
      <c r="F339" s="3"/>
    </row>
    <row r="340" customFormat="false" ht="12.75" hidden="false" customHeight="false" outlineLevel="0" collapsed="false">
      <c r="C340" s="3"/>
      <c r="D340" s="3"/>
      <c r="E340" s="3"/>
      <c r="F340" s="3"/>
    </row>
    <row r="341" customFormat="false" ht="12.75" hidden="false" customHeight="false" outlineLevel="0" collapsed="false">
      <c r="C341" s="3"/>
      <c r="D341" s="3"/>
      <c r="E341" s="3"/>
      <c r="F341" s="3"/>
    </row>
    <row r="342" customFormat="false" ht="12.75" hidden="false" customHeight="false" outlineLevel="0" collapsed="false">
      <c r="C342" s="3"/>
      <c r="D342" s="3"/>
      <c r="E342" s="3"/>
      <c r="F342" s="3"/>
    </row>
    <row r="343" customFormat="false" ht="12.75" hidden="false" customHeight="false" outlineLevel="0" collapsed="false">
      <c r="C343" s="3"/>
      <c r="D343" s="3"/>
      <c r="E343" s="3"/>
      <c r="F343" s="3"/>
    </row>
    <row r="344" customFormat="false" ht="12.75" hidden="false" customHeight="false" outlineLevel="0" collapsed="false">
      <c r="C344" s="3"/>
      <c r="D344" s="3"/>
      <c r="E344" s="3"/>
      <c r="F344" s="3"/>
    </row>
    <row r="345" customFormat="false" ht="12.75" hidden="false" customHeight="false" outlineLevel="0" collapsed="false">
      <c r="C345" s="3"/>
      <c r="D345" s="3"/>
      <c r="E345" s="3"/>
      <c r="F345" s="3"/>
    </row>
    <row r="346" customFormat="false" ht="12.75" hidden="false" customHeight="false" outlineLevel="0" collapsed="false">
      <c r="C346" s="3"/>
      <c r="D346" s="3"/>
      <c r="E346" s="3"/>
      <c r="F346" s="3"/>
    </row>
    <row r="347" customFormat="false" ht="12.75" hidden="false" customHeight="false" outlineLevel="0" collapsed="false">
      <c r="C347" s="3"/>
      <c r="D347" s="3"/>
      <c r="E347" s="3"/>
      <c r="F347" s="3"/>
    </row>
    <row r="348" customFormat="false" ht="12.75" hidden="false" customHeight="false" outlineLevel="0" collapsed="false">
      <c r="C348" s="3"/>
      <c r="D348" s="3"/>
      <c r="E348" s="3"/>
      <c r="F348" s="3"/>
    </row>
    <row r="349" customFormat="false" ht="12.75" hidden="false" customHeight="false" outlineLevel="0" collapsed="false">
      <c r="C349" s="3"/>
      <c r="D349" s="3"/>
      <c r="E349" s="3"/>
      <c r="F349" s="3"/>
    </row>
    <row r="350" customFormat="false" ht="12.75" hidden="false" customHeight="false" outlineLevel="0" collapsed="false">
      <c r="C350" s="3"/>
      <c r="D350" s="3"/>
      <c r="E350" s="3"/>
      <c r="F350" s="3"/>
    </row>
    <row r="351" customFormat="false" ht="12.75" hidden="false" customHeight="false" outlineLevel="0" collapsed="false">
      <c r="C351" s="3"/>
      <c r="D351" s="3"/>
      <c r="E351" s="3"/>
      <c r="F351" s="3"/>
    </row>
    <row r="352" customFormat="false" ht="12.75" hidden="false" customHeight="false" outlineLevel="0" collapsed="false">
      <c r="C352" s="3"/>
      <c r="D352" s="3"/>
      <c r="E352" s="3"/>
      <c r="F352" s="3"/>
    </row>
    <row r="353" customFormat="false" ht="12.75" hidden="false" customHeight="false" outlineLevel="0" collapsed="false">
      <c r="C353" s="3"/>
      <c r="D353" s="3"/>
      <c r="E353" s="3"/>
      <c r="F353" s="3"/>
    </row>
    <row r="354" customFormat="false" ht="12.75" hidden="false" customHeight="false" outlineLevel="0" collapsed="false">
      <c r="C354" s="3"/>
      <c r="D354" s="3"/>
      <c r="E354" s="3"/>
      <c r="F354" s="3"/>
    </row>
    <row r="355" customFormat="false" ht="12.75" hidden="false" customHeight="false" outlineLevel="0" collapsed="false">
      <c r="C355" s="3"/>
      <c r="D355" s="3"/>
      <c r="E355" s="3"/>
      <c r="F355" s="3"/>
    </row>
    <row r="356" customFormat="false" ht="12.75" hidden="false" customHeight="false" outlineLevel="0" collapsed="false">
      <c r="C356" s="3"/>
      <c r="D356" s="3"/>
      <c r="E356" s="3"/>
      <c r="F356" s="3"/>
    </row>
    <row r="357" customFormat="false" ht="12.75" hidden="false" customHeight="false" outlineLevel="0" collapsed="false">
      <c r="C357" s="3"/>
      <c r="D357" s="3"/>
      <c r="E357" s="3"/>
      <c r="F357" s="3"/>
    </row>
    <row r="358" customFormat="false" ht="12.75" hidden="false" customHeight="false" outlineLevel="0" collapsed="false">
      <c r="C358" s="3"/>
      <c r="D358" s="3"/>
      <c r="E358" s="3"/>
      <c r="F358" s="3"/>
    </row>
    <row r="359" customFormat="false" ht="12.75" hidden="false" customHeight="false" outlineLevel="0" collapsed="false">
      <c r="C359" s="3"/>
      <c r="D359" s="3"/>
      <c r="E359" s="3"/>
      <c r="F359" s="3"/>
    </row>
    <row r="360" customFormat="false" ht="12.75" hidden="false" customHeight="false" outlineLevel="0" collapsed="false">
      <c r="C360" s="3"/>
      <c r="D360" s="3"/>
      <c r="E360" s="3"/>
      <c r="F360" s="3"/>
    </row>
    <row r="361" customFormat="false" ht="12.75" hidden="false" customHeight="false" outlineLevel="0" collapsed="false">
      <c r="C361" s="3"/>
      <c r="D361" s="3"/>
      <c r="E361" s="3"/>
      <c r="F361" s="3"/>
    </row>
  </sheetData>
  <sheetProtection sheet="true" password="caeb" objects="true" scenarios="true"/>
  <mergeCells count="1">
    <mergeCell ref="A1:G1"/>
  </mergeCells>
  <conditionalFormatting sqref="I12">
    <cfRule type="cellIs" priority="2" operator="greaterThan" aboveAverage="0" equalAverage="0" bottom="0" percent="0" rank="0" text="" dxfId="0">
      <formula>30</formula>
    </cfRule>
  </conditionalFormatting>
  <conditionalFormatting sqref="G8">
    <cfRule type="cellIs" priority="3" operator="greaterThan" aboveAverage="0" equalAverage="0" bottom="0" percent="0" rank="0" text="" dxfId="1">
      <formula>$K$8</formula>
    </cfRule>
    <cfRule type="cellIs" priority="4" operator="lessThan" aboveAverage="0" equalAverage="0" bottom="0" percent="0" rank="0" text="" dxfId="2">
      <formula>$L$8</formula>
    </cfRule>
  </conditionalFormatting>
  <conditionalFormatting sqref="G11">
    <cfRule type="cellIs" priority="5" operator="lessThanOrEqual" aboveAverage="0" equalAverage="0" bottom="0" percent="0" rank="0" text="" dxfId="3">
      <formula>0</formula>
    </cfRule>
  </conditionalFormatting>
  <conditionalFormatting sqref="G10">
    <cfRule type="cellIs" priority="6" operator="greaterThan" aboveAverage="0" equalAverage="0" bottom="0" percent="0" rank="0" text="" dxfId="4">
      <formula>$K$10</formula>
    </cfRule>
    <cfRule type="cellIs" priority="7" operator="lessThan" aboveAverage="0" equalAverage="0" bottom="0" percent="0" rank="0" text="" dxfId="5">
      <formula>$L$10</formula>
    </cfRule>
    <cfRule type="cellIs" priority="8" operator="lessThanOrEqual" aboveAverage="0" equalAverage="0" bottom="0" percent="0" rank="0" text="" dxfId="6">
      <formula>0</formula>
    </cfRule>
  </conditionalFormatting>
  <conditionalFormatting sqref="G12">
    <cfRule type="cellIs" priority="9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90277777777778" right="0.551388888888889" top="0.865972222222222" bottom="0.31527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1-02-23T21:56:44Z</dcterms:created>
  <dc:creator>LShklifova</dc:creator>
  <dc:description/>
  <dc:language>en-US</dc:language>
  <cp:lastModifiedBy>Евгения Стойчева</cp:lastModifiedBy>
  <cp:lastPrinted>2012-02-17T09:13:08Z</cp:lastPrinted>
  <dcterms:modified xsi:type="dcterms:W3CDTF">2013-03-26T15:02:25Z</dcterms:modified>
  <cp:revision>0</cp:revision>
  <dc:subject/>
  <dc:title>Hospital form</dc:title>
</cp:coreProperties>
</file>