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QL Results" sheetId="1" state="visible" r:id="rId2"/>
    <sheet name="SQL Statement" sheetId="2" state="visible" r:id="rId3"/>
    <sheet name="Sheet1" sheetId="3" state="visible" r:id="rId4"/>
    <sheet name="Sheet2" sheetId="4" state="visible" r:id="rId5"/>
  </sheets>
  <definedNames>
    <definedName function="false" hidden="true" localSheetId="3" name="_xlnm._FilterDatabase" vbProcedure="false">Sheet2!$A$2:$E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7" uniqueCount="1249">
  <si>
    <t xml:space="preserve">ATC Код</t>
  </si>
  <si>
    <t xml:space="preserve">ATC описание</t>
  </si>
  <si>
    <t xml:space="preserve">Реимбурсна сума, в лева</t>
  </si>
  <si>
    <t xml:space="preserve">A02BC01</t>
  </si>
  <si>
    <t xml:space="preserve">Omeprazole</t>
  </si>
  <si>
    <t xml:space="preserve">A02BC03</t>
  </si>
  <si>
    <t xml:space="preserve">Lansoprazole</t>
  </si>
  <si>
    <t xml:space="preserve">A05AA02</t>
  </si>
  <si>
    <t xml:space="preserve">Ursodeoxycholic acid</t>
  </si>
  <si>
    <t xml:space="preserve">A05BA</t>
  </si>
  <si>
    <t xml:space="preserve">L-ORNITINE-L-ASPARTATE</t>
  </si>
  <si>
    <t xml:space="preserve">A05BA03</t>
  </si>
  <si>
    <t xml:space="preserve">Silymarin </t>
  </si>
  <si>
    <t xml:space="preserve">A07EA06</t>
  </si>
  <si>
    <t xml:space="preserve">BUDESONIDE</t>
  </si>
  <si>
    <t xml:space="preserve">A07EC02</t>
  </si>
  <si>
    <t xml:space="preserve">Mesalazine</t>
  </si>
  <si>
    <t xml:space="preserve">A09AA02</t>
  </si>
  <si>
    <t xml:space="preserve">MULTIENZYMES</t>
  </si>
  <si>
    <t xml:space="preserve">A10AB01</t>
  </si>
  <si>
    <t xml:space="preserve">Insulin human</t>
  </si>
  <si>
    <t xml:space="preserve">A10AB04</t>
  </si>
  <si>
    <t xml:space="preserve">Insulin Lispro</t>
  </si>
  <si>
    <t xml:space="preserve">A10AB05</t>
  </si>
  <si>
    <t xml:space="preserve">Insulin aspart</t>
  </si>
  <si>
    <t xml:space="preserve">A10AB06</t>
  </si>
  <si>
    <t xml:space="preserve">INSULIN GLULISINE</t>
  </si>
  <si>
    <t xml:space="preserve">A10AC01</t>
  </si>
  <si>
    <t xml:space="preserve">A10AD01</t>
  </si>
  <si>
    <t xml:space="preserve">A10AD04</t>
  </si>
  <si>
    <t xml:space="preserve">A10AD05</t>
  </si>
  <si>
    <t xml:space="preserve">A10AE04</t>
  </si>
  <si>
    <t xml:space="preserve">Insulin glargine</t>
  </si>
  <si>
    <t xml:space="preserve">A10AE05</t>
  </si>
  <si>
    <t xml:space="preserve">Insulin detemir</t>
  </si>
  <si>
    <t xml:space="preserve">A10AE06</t>
  </si>
  <si>
    <t xml:space="preserve">INSULIN DEGLUDEC</t>
  </si>
  <si>
    <t xml:space="preserve">A10AE56</t>
  </si>
  <si>
    <t xml:space="preserve">INSULIN DEGLUDEC/LIRAGLUTIDE</t>
  </si>
  <si>
    <t xml:space="preserve">A10BA02</t>
  </si>
  <si>
    <t xml:space="preserve">Metformin</t>
  </si>
  <si>
    <t xml:space="preserve">A10BB07</t>
  </si>
  <si>
    <t xml:space="preserve">Glipizide</t>
  </si>
  <si>
    <t xml:space="preserve">A10BB09</t>
  </si>
  <si>
    <t xml:space="preserve">Gliclazide</t>
  </si>
  <si>
    <t xml:space="preserve">A10BB12</t>
  </si>
  <si>
    <t xml:space="preserve">Glimepiride</t>
  </si>
  <si>
    <t xml:space="preserve">A10BD07</t>
  </si>
  <si>
    <t xml:space="preserve">SITAGLIPTIN/ METFORMIN</t>
  </si>
  <si>
    <t xml:space="preserve">A10BD08</t>
  </si>
  <si>
    <t xml:space="preserve">VILDAGLIPTIN / METFORMIN HYDROCHLORIDE</t>
  </si>
  <si>
    <t xml:space="preserve">A10BD10</t>
  </si>
  <si>
    <t xml:space="preserve">SAXAGLIPTIN/ METFORMIN HYDROCHLORIDE</t>
  </si>
  <si>
    <t xml:space="preserve">A10BD11</t>
  </si>
  <si>
    <t xml:space="preserve">LINAGLIPTIN / METFORMIN HYDROCHLORIDE</t>
  </si>
  <si>
    <t xml:space="preserve">A10BD15</t>
  </si>
  <si>
    <t xml:space="preserve">DAPAGLIFLOZIN/METFORMIN</t>
  </si>
  <si>
    <t xml:space="preserve">A10BD20</t>
  </si>
  <si>
    <t xml:space="preserve">EMPAGLIFLOZIN/METFORMIN</t>
  </si>
  <si>
    <t xml:space="preserve">A10BF01</t>
  </si>
  <si>
    <t xml:space="preserve">Acarbose</t>
  </si>
  <si>
    <t xml:space="preserve">A10BG03</t>
  </si>
  <si>
    <t xml:space="preserve">PIOGLITAZONE</t>
  </si>
  <si>
    <t xml:space="preserve">A10BH01</t>
  </si>
  <si>
    <t xml:space="preserve">SITAGLIPTIN</t>
  </si>
  <si>
    <t xml:space="preserve">A10BH02</t>
  </si>
  <si>
    <t xml:space="preserve">VILDAGLIPTIN</t>
  </si>
  <si>
    <t xml:space="preserve">A10BH05</t>
  </si>
  <si>
    <t xml:space="preserve">LINAGLIPTIN</t>
  </si>
  <si>
    <t xml:space="preserve">A10BX02</t>
  </si>
  <si>
    <t xml:space="preserve">Repaglinide</t>
  </si>
  <si>
    <t xml:space="preserve">A10BX04</t>
  </si>
  <si>
    <t xml:space="preserve">EXENATIDE</t>
  </si>
  <si>
    <t xml:space="preserve">A10BX07</t>
  </si>
  <si>
    <t xml:space="preserve">LIRAGLUTIDE</t>
  </si>
  <si>
    <t xml:space="preserve">A10BX09</t>
  </si>
  <si>
    <t xml:space="preserve">DAPAGLIFLOZIN</t>
  </si>
  <si>
    <t xml:space="preserve">A10BX10</t>
  </si>
  <si>
    <t xml:space="preserve">LIXISENATIDE</t>
  </si>
  <si>
    <t xml:space="preserve">A10BX11</t>
  </si>
  <si>
    <t xml:space="preserve">CANAGLIFLOZIN</t>
  </si>
  <si>
    <t xml:space="preserve">A10BX12</t>
  </si>
  <si>
    <t xml:space="preserve">EMPAGLIFLOZIN</t>
  </si>
  <si>
    <t xml:space="preserve">A11CC04</t>
  </si>
  <si>
    <t xml:space="preserve">Calcitriol</t>
  </si>
  <si>
    <t xml:space="preserve">A16AA02</t>
  </si>
  <si>
    <t xml:space="preserve">ADEMETIONINE</t>
  </si>
  <si>
    <t xml:space="preserve">A16AB02</t>
  </si>
  <si>
    <t xml:space="preserve">IMIGLUCERASE</t>
  </si>
  <si>
    <t xml:space="preserve">A16AB04</t>
  </si>
  <si>
    <t xml:space="preserve">AGALSIDASE BETA</t>
  </si>
  <si>
    <t xml:space="preserve">A16AB07</t>
  </si>
  <si>
    <t xml:space="preserve">ALGLUCOSIDASE ALFA</t>
  </si>
  <si>
    <t xml:space="preserve">A16AB09</t>
  </si>
  <si>
    <t xml:space="preserve">IDURSULFASE</t>
  </si>
  <si>
    <t xml:space="preserve">A16AX01</t>
  </si>
  <si>
    <t xml:space="preserve">Tioctic acid</t>
  </si>
  <si>
    <t xml:space="preserve">A16AX03</t>
  </si>
  <si>
    <t xml:space="preserve">SODIUM PHENYLBUTYRATE</t>
  </si>
  <si>
    <t xml:space="preserve">A16AX06</t>
  </si>
  <si>
    <t xml:space="preserve">MIGLUSTAT</t>
  </si>
  <si>
    <t xml:space="preserve">A16AX07</t>
  </si>
  <si>
    <t xml:space="preserve">Sapropterin dihydrochloride</t>
  </si>
  <si>
    <t xml:space="preserve">B01AA07</t>
  </si>
  <si>
    <t xml:space="preserve">Acenocoumarol</t>
  </si>
  <si>
    <t xml:space="preserve">B01AB02</t>
  </si>
  <si>
    <t xml:space="preserve">ANTITHROMBIN III</t>
  </si>
  <si>
    <t xml:space="preserve">B01AC04</t>
  </si>
  <si>
    <t xml:space="preserve">Clopidogrel</t>
  </si>
  <si>
    <t xml:space="preserve">B01AC18</t>
  </si>
  <si>
    <t xml:space="preserve">TRIFLUSAL</t>
  </si>
  <si>
    <t xml:space="preserve">B01AC22</t>
  </si>
  <si>
    <t xml:space="preserve">PRASUGREL</t>
  </si>
  <si>
    <t xml:space="preserve">B01AC24</t>
  </si>
  <si>
    <t xml:space="preserve">Ticagrelor</t>
  </si>
  <si>
    <t xml:space="preserve">B01AC30</t>
  </si>
  <si>
    <t xml:space="preserve">CLOPIDOGREL/ ACETYLSALICYLIC ACID</t>
  </si>
  <si>
    <t xml:space="preserve">B01AE07</t>
  </si>
  <si>
    <t xml:space="preserve">DABIGATRAN ETEXILATE</t>
  </si>
  <si>
    <t xml:space="preserve">B01AF01</t>
  </si>
  <si>
    <t xml:space="preserve">RIVAROXABAN</t>
  </si>
  <si>
    <t xml:space="preserve">B01AF02</t>
  </si>
  <si>
    <t xml:space="preserve">APIXABAN</t>
  </si>
  <si>
    <t xml:space="preserve">B02BD01</t>
  </si>
  <si>
    <t xml:space="preserve">COAGULATION FACTOR IX, II, VII AND X IN COMB.</t>
  </si>
  <si>
    <t xml:space="preserve">B02BD02</t>
  </si>
  <si>
    <t xml:space="preserve">COAGULATION FACTOR VIII</t>
  </si>
  <si>
    <t xml:space="preserve">B02BD03</t>
  </si>
  <si>
    <t xml:space="preserve">FACTOR VIII INHIBITOR BYPASSING ACTIVITY</t>
  </si>
  <si>
    <t xml:space="preserve">B02BD04</t>
  </si>
  <si>
    <t xml:space="preserve">COAGULATION FACTOR IX</t>
  </si>
  <si>
    <t xml:space="preserve">B02BD06</t>
  </si>
  <si>
    <t xml:space="preserve">VON WILLEBRAND FACTOR AND COAG FACTORVIII IN COMB</t>
  </si>
  <si>
    <t xml:space="preserve">B02BD08</t>
  </si>
  <si>
    <t xml:space="preserve">EPTACOG ALFA (ACTIVATED)</t>
  </si>
  <si>
    <t xml:space="preserve">B02BD09</t>
  </si>
  <si>
    <t xml:space="preserve">NONACOG ALFA</t>
  </si>
  <si>
    <t xml:space="preserve">B03AC 06</t>
  </si>
  <si>
    <t xml:space="preserve">IRON (III)(AS ISOMALTOSIDE)</t>
  </si>
  <si>
    <t xml:space="preserve">B03AC01</t>
  </si>
  <si>
    <t xml:space="preserve">FERRIC CARBOXYMALTOSE</t>
  </si>
  <si>
    <t xml:space="preserve">B03AC02</t>
  </si>
  <si>
    <t xml:space="preserve">Saccarated iron oxid</t>
  </si>
  <si>
    <t xml:space="preserve">B03XA01</t>
  </si>
  <si>
    <t xml:space="preserve">Erythropoietine /human recombinant</t>
  </si>
  <si>
    <t xml:space="preserve">B03XA02</t>
  </si>
  <si>
    <t xml:space="preserve">DARBEPOETIN ALFA</t>
  </si>
  <si>
    <t xml:space="preserve">B03XA03</t>
  </si>
  <si>
    <t xml:space="preserve">METHOXY POLYETHYLENE GLYCOL-EPOETIN BETA</t>
  </si>
  <si>
    <t xml:space="preserve">B06AC01</t>
  </si>
  <si>
    <t xml:space="preserve">C1-ESTERASEN INHIBITOR, HUMAN</t>
  </si>
  <si>
    <t xml:space="preserve">B06AC04</t>
  </si>
  <si>
    <t xml:space="preserve">CONESTAT ALFA</t>
  </si>
  <si>
    <t xml:space="preserve">C01AA05</t>
  </si>
  <si>
    <t xml:space="preserve">Digoxin</t>
  </si>
  <si>
    <t xml:space="preserve">C01AA08</t>
  </si>
  <si>
    <t xml:space="preserve">Methyldigoxin</t>
  </si>
  <si>
    <t xml:space="preserve">C01BA01</t>
  </si>
  <si>
    <t xml:space="preserve">Quinidine</t>
  </si>
  <si>
    <t xml:space="preserve">C01BC03</t>
  </si>
  <si>
    <t xml:space="preserve">Propafenone</t>
  </si>
  <si>
    <t xml:space="preserve">C01BC04</t>
  </si>
  <si>
    <t xml:space="preserve">FLECAINIDE</t>
  </si>
  <si>
    <t xml:space="preserve">C01BD01</t>
  </si>
  <si>
    <t xml:space="preserve">Amiodarone</t>
  </si>
  <si>
    <t xml:space="preserve">C01DA05</t>
  </si>
  <si>
    <t xml:space="preserve">Pentaerithrityl tetranitrat</t>
  </si>
  <si>
    <t xml:space="preserve">C01DA08</t>
  </si>
  <si>
    <t xml:space="preserve">Isosorbide dinitrate</t>
  </si>
  <si>
    <t xml:space="preserve">C01DA14</t>
  </si>
  <si>
    <t xml:space="preserve">Isosorbide mononitrate</t>
  </si>
  <si>
    <t xml:space="preserve">C01DX12</t>
  </si>
  <si>
    <t xml:space="preserve">MOLSIDOMINE</t>
  </si>
  <si>
    <t xml:space="preserve">C01EB15</t>
  </si>
  <si>
    <t xml:space="preserve">Trimetazidine</t>
  </si>
  <si>
    <t xml:space="preserve">C01EB17</t>
  </si>
  <si>
    <t xml:space="preserve">Ivabradine</t>
  </si>
  <si>
    <t xml:space="preserve">C02AC01</t>
  </si>
  <si>
    <t xml:space="preserve">Clonidine</t>
  </si>
  <si>
    <t xml:space="preserve">C02AC05</t>
  </si>
  <si>
    <t xml:space="preserve">Moxonidine</t>
  </si>
  <si>
    <t xml:space="preserve">C02AC06</t>
  </si>
  <si>
    <t xml:space="preserve">Rilmenidine</t>
  </si>
  <si>
    <t xml:space="preserve">C02CA01</t>
  </si>
  <si>
    <t xml:space="preserve">Prazosin</t>
  </si>
  <si>
    <t xml:space="preserve">C02CA04</t>
  </si>
  <si>
    <t xml:space="preserve">Doxazosin</t>
  </si>
  <si>
    <t xml:space="preserve">C02KX01</t>
  </si>
  <si>
    <t xml:space="preserve">BOSENTAN</t>
  </si>
  <si>
    <t xml:space="preserve">C02KX02</t>
  </si>
  <si>
    <t xml:space="preserve">AMBRISENTAN</t>
  </si>
  <si>
    <t xml:space="preserve">C03AA03</t>
  </si>
  <si>
    <t xml:space="preserve">Hydrochlorothiazide</t>
  </si>
  <si>
    <t xml:space="preserve">C03BA11</t>
  </si>
  <si>
    <t xml:space="preserve">Indapamide</t>
  </si>
  <si>
    <t xml:space="preserve">C03CA01</t>
  </si>
  <si>
    <t xml:space="preserve">Furosemide</t>
  </si>
  <si>
    <t xml:space="preserve">C03CA04</t>
  </si>
  <si>
    <t xml:space="preserve">TORASEMIDE</t>
  </si>
  <si>
    <t xml:space="preserve">C03DA01</t>
  </si>
  <si>
    <t xml:space="preserve">Spironolactone</t>
  </si>
  <si>
    <t xml:space="preserve">C03DA04</t>
  </si>
  <si>
    <t xml:space="preserve">EPLERENONE</t>
  </si>
  <si>
    <t xml:space="preserve">C03EA01</t>
  </si>
  <si>
    <t xml:space="preserve">TRIAMTERENE HYDROCHLOROTHIAZIDE</t>
  </si>
  <si>
    <t xml:space="preserve">C04AD03</t>
  </si>
  <si>
    <t xml:space="preserve">Pentoxyfilline</t>
  </si>
  <si>
    <t xml:space="preserve">C04AE02</t>
  </si>
  <si>
    <t xml:space="preserve">Nicergoline</t>
  </si>
  <si>
    <t xml:space="preserve">C04AX21</t>
  </si>
  <si>
    <t xml:space="preserve">Naftidrofuryl</t>
  </si>
  <si>
    <t xml:space="preserve">C07AA05</t>
  </si>
  <si>
    <t xml:space="preserve">Propranolol</t>
  </si>
  <si>
    <t xml:space="preserve">C07AA07</t>
  </si>
  <si>
    <t xml:space="preserve">Sotalol</t>
  </si>
  <si>
    <t xml:space="preserve">C07AB02</t>
  </si>
  <si>
    <t xml:space="preserve">Metoprolol</t>
  </si>
  <si>
    <t xml:space="preserve">C07AB03</t>
  </si>
  <si>
    <t xml:space="preserve">Atenolol</t>
  </si>
  <si>
    <t xml:space="preserve">C07AB07</t>
  </si>
  <si>
    <t xml:space="preserve">Bisoprolol</t>
  </si>
  <si>
    <t xml:space="preserve">C07AB12</t>
  </si>
  <si>
    <t xml:space="preserve">Nebivolol</t>
  </si>
  <si>
    <t xml:space="preserve">C07AG02</t>
  </si>
  <si>
    <t xml:space="preserve">Carvedilol</t>
  </si>
  <si>
    <t xml:space="preserve">C07BB</t>
  </si>
  <si>
    <t xml:space="preserve">NEBIVOLOL HYDROCHLORIDE/HYDROCHLOROTHIAZIDE</t>
  </si>
  <si>
    <t xml:space="preserve">C07BB07</t>
  </si>
  <si>
    <t xml:space="preserve">Bisoprolol; Hydrochlorthiazide</t>
  </si>
  <si>
    <t xml:space="preserve">C07FB07</t>
  </si>
  <si>
    <t xml:space="preserve">BISOPROLOL/AMLODIPINE</t>
  </si>
  <si>
    <t xml:space="preserve">C08CA01</t>
  </si>
  <si>
    <t xml:space="preserve">Amlodipine</t>
  </si>
  <si>
    <t xml:space="preserve">C08CA02</t>
  </si>
  <si>
    <t xml:space="preserve">Felodipine</t>
  </si>
  <si>
    <t xml:space="preserve">C08CA05</t>
  </si>
  <si>
    <t xml:space="preserve">Nifedipine</t>
  </si>
  <si>
    <t xml:space="preserve">C08CA06</t>
  </si>
  <si>
    <t xml:space="preserve">Nimodipine</t>
  </si>
  <si>
    <t xml:space="preserve">C08CA09</t>
  </si>
  <si>
    <t xml:space="preserve">Lacidipine</t>
  </si>
  <si>
    <t xml:space="preserve">C08CA13</t>
  </si>
  <si>
    <t xml:space="preserve">Lercanidipine</t>
  </si>
  <si>
    <t xml:space="preserve">C08DA01</t>
  </si>
  <si>
    <t xml:space="preserve">Verapamil </t>
  </si>
  <si>
    <t xml:space="preserve">C08DA51</t>
  </si>
  <si>
    <t xml:space="preserve">TRANDOLAPRIL/VERAPAMIL</t>
  </si>
  <si>
    <t xml:space="preserve">C08DB01</t>
  </si>
  <si>
    <t xml:space="preserve">Diltiazem </t>
  </si>
  <si>
    <t xml:space="preserve">C08GA02</t>
  </si>
  <si>
    <t xml:space="preserve">INDAPAMIDE/AMLODIPINE</t>
  </si>
  <si>
    <t xml:space="preserve">C09AA02</t>
  </si>
  <si>
    <t xml:space="preserve">Enalapril</t>
  </si>
  <si>
    <t xml:space="preserve">C09AA03</t>
  </si>
  <si>
    <t xml:space="preserve">Lisinopril</t>
  </si>
  <si>
    <t xml:space="preserve">C09AA04</t>
  </si>
  <si>
    <t xml:space="preserve">Perindopril</t>
  </si>
  <si>
    <t xml:space="preserve">C09AA05</t>
  </si>
  <si>
    <t xml:space="preserve">Ramipril</t>
  </si>
  <si>
    <t xml:space="preserve">C09AA06</t>
  </si>
  <si>
    <t xml:space="preserve">Quinapril</t>
  </si>
  <si>
    <t xml:space="preserve">C09AA09</t>
  </si>
  <si>
    <t xml:space="preserve">Fosinopril</t>
  </si>
  <si>
    <t xml:space="preserve">C09AA10</t>
  </si>
  <si>
    <t xml:space="preserve">Trandolapril</t>
  </si>
  <si>
    <t xml:space="preserve">C09AA15</t>
  </si>
  <si>
    <t xml:space="preserve">Zofenopril</t>
  </si>
  <si>
    <t xml:space="preserve">C09BA02</t>
  </si>
  <si>
    <t xml:space="preserve">Comb./Enalapril and Diuretic/</t>
  </si>
  <si>
    <t xml:space="preserve">C09BA03</t>
  </si>
  <si>
    <t xml:space="preserve">LISINOPRIL/HYDROCHLORTHIAZIDE</t>
  </si>
  <si>
    <t xml:space="preserve">C09BA04</t>
  </si>
  <si>
    <t xml:space="preserve">PERINDOPRIL/INDAPAMIDE</t>
  </si>
  <si>
    <t xml:space="preserve">C09BA05</t>
  </si>
  <si>
    <t xml:space="preserve">RAMIPRIL/HYDROCHLOROTHIAZIDE</t>
  </si>
  <si>
    <t xml:space="preserve">C09BA06</t>
  </si>
  <si>
    <t xml:space="preserve">QUINAPRIL/HYDROCHLOROTHIAZIDE</t>
  </si>
  <si>
    <t xml:space="preserve">C09BA09</t>
  </si>
  <si>
    <t xml:space="preserve">FOSINOPRIL/HYDROCHLOROTHIAZIDE</t>
  </si>
  <si>
    <t xml:space="preserve">C09BA15</t>
  </si>
  <si>
    <t xml:space="preserve">ZOFENOPRIL CALCIUM/HYDROCHLOROTHIAZIDE</t>
  </si>
  <si>
    <t xml:space="preserve">C09BB03</t>
  </si>
  <si>
    <t xml:space="preserve">LISINOPRIL/AMLODIPINE</t>
  </si>
  <si>
    <t xml:space="preserve">C09BB04</t>
  </si>
  <si>
    <t xml:space="preserve">PERINDOPRIL /AMLODIPINE</t>
  </si>
  <si>
    <t xml:space="preserve">C09BB07</t>
  </si>
  <si>
    <t xml:space="preserve">RAMIPRIL/AMLODIPINE</t>
  </si>
  <si>
    <t xml:space="preserve">C09BX01</t>
  </si>
  <si>
    <t xml:space="preserve">PERINDOPRIL / AMLODIPINE/ INDAPAMIDE</t>
  </si>
  <si>
    <t xml:space="preserve">C09BX02</t>
  </si>
  <si>
    <t xml:space="preserve">BISOPROLOL, PERINDOPRIL</t>
  </si>
  <si>
    <t xml:space="preserve">C09CA01</t>
  </si>
  <si>
    <t xml:space="preserve">Losartan</t>
  </si>
  <si>
    <t xml:space="preserve">C09CA02</t>
  </si>
  <si>
    <t xml:space="preserve">Eprosartan</t>
  </si>
  <si>
    <t xml:space="preserve">C09CA03</t>
  </si>
  <si>
    <t xml:space="preserve">Valsartan</t>
  </si>
  <si>
    <t xml:space="preserve">C09CA04</t>
  </si>
  <si>
    <t xml:space="preserve">IRBESARTAN</t>
  </si>
  <si>
    <t xml:space="preserve">C09CA06</t>
  </si>
  <si>
    <t xml:space="preserve">CANDESARTAN</t>
  </si>
  <si>
    <t xml:space="preserve">C09CA07</t>
  </si>
  <si>
    <t xml:space="preserve">Telmisartan</t>
  </si>
  <si>
    <t xml:space="preserve">C09CA08</t>
  </si>
  <si>
    <t xml:space="preserve">OLMESARTAN</t>
  </si>
  <si>
    <t xml:space="preserve">C09DA01</t>
  </si>
  <si>
    <t xml:space="preserve">LOSARTAN/HYDROCHLOROTHIAZIDE</t>
  </si>
  <si>
    <t xml:space="preserve">C09DA02</t>
  </si>
  <si>
    <t xml:space="preserve">EPROSARTAN/HYDROCHLOROTHIAZIDE</t>
  </si>
  <si>
    <t xml:space="preserve">C09DA03</t>
  </si>
  <si>
    <t xml:space="preserve">VALSARTAN/HYDROCHLOROTHIAZIDE</t>
  </si>
  <si>
    <t xml:space="preserve">C09DA04</t>
  </si>
  <si>
    <t xml:space="preserve">IRBESARTAN/HYDROCHLOROTHIAZIDE</t>
  </si>
  <si>
    <t xml:space="preserve">C09DA06</t>
  </si>
  <si>
    <t xml:space="preserve">CANDESARTAN CILEXETIL/HYDROCHLOROTHIAZIDE</t>
  </si>
  <si>
    <t xml:space="preserve">C09DA07</t>
  </si>
  <si>
    <t xml:space="preserve">TELMISARTAN/HYDROCLOROTHIAZIDE</t>
  </si>
  <si>
    <t xml:space="preserve">C09DA08</t>
  </si>
  <si>
    <t xml:space="preserve">OLMESARTAN MEDOXOMIL/ HYDROCHLOROTHIAZIDE</t>
  </si>
  <si>
    <t xml:space="preserve">C09DB01</t>
  </si>
  <si>
    <t xml:space="preserve">AMLODIPINE/VALSARTAN</t>
  </si>
  <si>
    <t xml:space="preserve">C09DB02</t>
  </si>
  <si>
    <t xml:space="preserve">OLMESARTAN / AMLODIPINE</t>
  </si>
  <si>
    <t xml:space="preserve">C09DB04</t>
  </si>
  <si>
    <t xml:space="preserve">TELMISARTAN/AMLODIPINE</t>
  </si>
  <si>
    <t xml:space="preserve">C09DX01</t>
  </si>
  <si>
    <t xml:space="preserve">AMLODIPINE/VALSARTAN/HYDROCHLOROTHIAZIDE</t>
  </si>
  <si>
    <t xml:space="preserve">C09DX04</t>
  </si>
  <si>
    <t xml:space="preserve">SACUBITRIL, VALSARTAN</t>
  </si>
  <si>
    <t xml:space="preserve">C10AA01</t>
  </si>
  <si>
    <t xml:space="preserve">Simvastatin</t>
  </si>
  <si>
    <t xml:space="preserve">C10AA02</t>
  </si>
  <si>
    <t xml:space="preserve">Lovastatin</t>
  </si>
  <si>
    <t xml:space="preserve">C10AA03</t>
  </si>
  <si>
    <t xml:space="preserve">Pravastatin</t>
  </si>
  <si>
    <t xml:space="preserve">C10AA04</t>
  </si>
  <si>
    <t xml:space="preserve">Fluvastatin</t>
  </si>
  <si>
    <t xml:space="preserve">C10AA05</t>
  </si>
  <si>
    <t xml:space="preserve">Atorvastatin</t>
  </si>
  <si>
    <t xml:space="preserve">C10AA07</t>
  </si>
  <si>
    <t xml:space="preserve">Rosuvastatin</t>
  </si>
  <si>
    <t xml:space="preserve">C10AB05</t>
  </si>
  <si>
    <t xml:space="preserve">Fenofibrate</t>
  </si>
  <si>
    <t xml:space="preserve">C10AB08</t>
  </si>
  <si>
    <t xml:space="preserve">Ciprofibrate</t>
  </si>
  <si>
    <t xml:space="preserve">C10AX13</t>
  </si>
  <si>
    <t xml:space="preserve">EVOLOCUMAB</t>
  </si>
  <si>
    <t xml:space="preserve">C10BA04</t>
  </si>
  <si>
    <t xml:space="preserve">FENOFIBRATE/SIMVASTATIN</t>
  </si>
  <si>
    <t xml:space="preserve">C10BX03</t>
  </si>
  <si>
    <t xml:space="preserve">AMLODIPINE/ATORVASTATIN</t>
  </si>
  <si>
    <t xml:space="preserve">G02CB01</t>
  </si>
  <si>
    <t xml:space="preserve">Bromocriptine</t>
  </si>
  <si>
    <t xml:space="preserve">G02CB03</t>
  </si>
  <si>
    <t xml:space="preserve">Cabergoline</t>
  </si>
  <si>
    <t xml:space="preserve">G02CB04</t>
  </si>
  <si>
    <t xml:space="preserve">QUINAGOLIDE</t>
  </si>
  <si>
    <t xml:space="preserve">G03HA01</t>
  </si>
  <si>
    <t xml:space="preserve">CYPROTERONE</t>
  </si>
  <si>
    <t xml:space="preserve">G04BD07</t>
  </si>
  <si>
    <t xml:space="preserve">Tolterodine</t>
  </si>
  <si>
    <t xml:space="preserve">G04BD08</t>
  </si>
  <si>
    <t xml:space="preserve">Solifenacin</t>
  </si>
  <si>
    <t xml:space="preserve">G04BD12</t>
  </si>
  <si>
    <t xml:space="preserve">MIRABEGRON</t>
  </si>
  <si>
    <t xml:space="preserve">G04BE03</t>
  </si>
  <si>
    <t xml:space="preserve">SILDENAFIL</t>
  </si>
  <si>
    <t xml:space="preserve">G04CA01</t>
  </si>
  <si>
    <t xml:space="preserve">Alfuzosin</t>
  </si>
  <si>
    <t xml:space="preserve">G04CA02</t>
  </si>
  <si>
    <t xml:space="preserve">Tamsulosin</t>
  </si>
  <si>
    <t xml:space="preserve">G04CA03</t>
  </si>
  <si>
    <t xml:space="preserve">TERAZOSIN</t>
  </si>
  <si>
    <t xml:space="preserve">G04CA04</t>
  </si>
  <si>
    <t xml:space="preserve">SILODOSIN</t>
  </si>
  <si>
    <t xml:space="preserve">G04CA52</t>
  </si>
  <si>
    <t xml:space="preserve">DUTASTERIDE; TAMSULOSIN</t>
  </si>
  <si>
    <t xml:space="preserve">G04CA53</t>
  </si>
  <si>
    <t xml:space="preserve">SOLIFENACIN/TAMSULOSIN</t>
  </si>
  <si>
    <t xml:space="preserve">G04CB01</t>
  </si>
  <si>
    <t xml:space="preserve">Finasteride</t>
  </si>
  <si>
    <t xml:space="preserve">H01AC01</t>
  </si>
  <si>
    <t xml:space="preserve">SOMATROPIN</t>
  </si>
  <si>
    <t xml:space="preserve">H01AX01</t>
  </si>
  <si>
    <t xml:space="preserve">PEGVISOMANT</t>
  </si>
  <si>
    <t xml:space="preserve">H01BA02</t>
  </si>
  <si>
    <t xml:space="preserve">Desmopressin</t>
  </si>
  <si>
    <t xml:space="preserve">H01CB02</t>
  </si>
  <si>
    <t xml:space="preserve">OCTREOTIDE</t>
  </si>
  <si>
    <t xml:space="preserve">H01CB05</t>
  </si>
  <si>
    <t xml:space="preserve">PASIREOTIDE</t>
  </si>
  <si>
    <t xml:space="preserve">H02AB04</t>
  </si>
  <si>
    <t xml:space="preserve">Methylprednisolone</t>
  </si>
  <si>
    <t xml:space="preserve">H03AA01</t>
  </si>
  <si>
    <t xml:space="preserve">Levothyroxine</t>
  </si>
  <si>
    <t xml:space="preserve">H03BA02</t>
  </si>
  <si>
    <t xml:space="preserve">Propylthiouracil</t>
  </si>
  <si>
    <t xml:space="preserve">H03BB02</t>
  </si>
  <si>
    <t xml:space="preserve">Thiamazole</t>
  </si>
  <si>
    <t xml:space="preserve">H05AA02</t>
  </si>
  <si>
    <t xml:space="preserve">TERIPARATIDE</t>
  </si>
  <si>
    <t xml:space="preserve">H05BX02</t>
  </si>
  <si>
    <t xml:space="preserve">PARICALCITOL</t>
  </si>
  <si>
    <t xml:space="preserve">J01GB01</t>
  </si>
  <si>
    <t xml:space="preserve">TOBRAMYCIN</t>
  </si>
  <si>
    <t xml:space="preserve">J01XB01</t>
  </si>
  <si>
    <t xml:space="preserve">COLISTIMETHATE SODIUM</t>
  </si>
  <si>
    <t xml:space="preserve">J05AB04</t>
  </si>
  <si>
    <t xml:space="preserve">Ribaverin</t>
  </si>
  <si>
    <t xml:space="preserve">J05AB14</t>
  </si>
  <si>
    <t xml:space="preserve">VALGANCICLOVIR</t>
  </si>
  <si>
    <t xml:space="preserve">J05AF05</t>
  </si>
  <si>
    <t xml:space="preserve">Lamivudine</t>
  </si>
  <si>
    <t xml:space="preserve">J05AF07</t>
  </si>
  <si>
    <t xml:space="preserve">TENOFOVIR DISOPROXIL</t>
  </si>
  <si>
    <t xml:space="preserve">J05AF10</t>
  </si>
  <si>
    <t xml:space="preserve">ENTECAVIR</t>
  </si>
  <si>
    <t xml:space="preserve">J05AF11</t>
  </si>
  <si>
    <t xml:space="preserve">TELBIVUDINE</t>
  </si>
  <si>
    <t xml:space="preserve">J05AX16</t>
  </si>
  <si>
    <t xml:space="preserve">DASABUVIR</t>
  </si>
  <si>
    <t xml:space="preserve">J05AX65</t>
  </si>
  <si>
    <t xml:space="preserve">LEDIPASVIR/SOFOSBUVIR</t>
  </si>
  <si>
    <t xml:space="preserve">J05AX67</t>
  </si>
  <si>
    <t xml:space="preserve">OMBITASVIR/PARITAPREVIR/RITONAVIR</t>
  </si>
  <si>
    <t xml:space="preserve">J05AX68</t>
  </si>
  <si>
    <t xml:space="preserve">ELBASVIR/GRAZOPREVIR</t>
  </si>
  <si>
    <t xml:space="preserve">J05AX69</t>
  </si>
  <si>
    <t xml:space="preserve">SOFOSBUVIR/VELPATASVIR</t>
  </si>
  <si>
    <t xml:space="preserve">J06BA01</t>
  </si>
  <si>
    <t xml:space="preserve">IMMUNOGLOBULIN HUMAN NORMAL</t>
  </si>
  <si>
    <t xml:space="preserve">J06BA02</t>
  </si>
  <si>
    <t xml:space="preserve">IMMUNOGLOBULIN HUMAN NORMAL, INTRAVASCULAR</t>
  </si>
  <si>
    <t xml:space="preserve">L01BA01</t>
  </si>
  <si>
    <t xml:space="preserve">METHOTREXATE</t>
  </si>
  <si>
    <t xml:space="preserve">L01BB04</t>
  </si>
  <si>
    <t xml:space="preserve">CLADRIBINE</t>
  </si>
  <si>
    <t xml:space="preserve">L01XC02</t>
  </si>
  <si>
    <t xml:space="preserve">RITUXIMAB</t>
  </si>
  <si>
    <t xml:space="preserve">L01XE10</t>
  </si>
  <si>
    <t xml:space="preserve">EVEROLIMUS</t>
  </si>
  <si>
    <t xml:space="preserve">L01XE31</t>
  </si>
  <si>
    <t xml:space="preserve">NINTEDANIB</t>
  </si>
  <si>
    <t xml:space="preserve">L02AE01</t>
  </si>
  <si>
    <t xml:space="preserve">BUSERELIN (AS ACETATE)</t>
  </si>
  <si>
    <t xml:space="preserve">L02AE02</t>
  </si>
  <si>
    <t xml:space="preserve">Leuprorelin</t>
  </si>
  <si>
    <t xml:space="preserve">L02AE03</t>
  </si>
  <si>
    <t xml:space="preserve">GOSERELIN</t>
  </si>
  <si>
    <t xml:space="preserve">L02AE04</t>
  </si>
  <si>
    <t xml:space="preserve">Triptorelin</t>
  </si>
  <si>
    <t xml:space="preserve">L02BA01</t>
  </si>
  <si>
    <t xml:space="preserve">TAMOXIFEN</t>
  </si>
  <si>
    <t xml:space="preserve">L02BA02</t>
  </si>
  <si>
    <t xml:space="preserve">TOREMIFENE</t>
  </si>
  <si>
    <t xml:space="preserve">L02BA03</t>
  </si>
  <si>
    <t xml:space="preserve">FULVESTRANT</t>
  </si>
  <si>
    <t xml:space="preserve">L02BB01</t>
  </si>
  <si>
    <t xml:space="preserve">FLUTAMIDE</t>
  </si>
  <si>
    <t xml:space="preserve">L02BB03</t>
  </si>
  <si>
    <t xml:space="preserve">BICALUTAMIDE</t>
  </si>
  <si>
    <t xml:space="preserve">L02BG03</t>
  </si>
  <si>
    <t xml:space="preserve">ANASTROZOLE</t>
  </si>
  <si>
    <t xml:space="preserve">L02BG04</t>
  </si>
  <si>
    <t xml:space="preserve">LETROZOLE</t>
  </si>
  <si>
    <t xml:space="preserve">L02BG06</t>
  </si>
  <si>
    <t xml:space="preserve">EXEMESTANE</t>
  </si>
  <si>
    <t xml:space="preserve">L03AB04</t>
  </si>
  <si>
    <t xml:space="preserve">Interferonum alfa - 2 a</t>
  </si>
  <si>
    <t xml:space="preserve">L03AB07</t>
  </si>
  <si>
    <t xml:space="preserve">Interferon beta 1a</t>
  </si>
  <si>
    <t xml:space="preserve">L03AB08</t>
  </si>
  <si>
    <t xml:space="preserve">Interferon beta 1b</t>
  </si>
  <si>
    <t xml:space="preserve">L03AB11</t>
  </si>
  <si>
    <t xml:space="preserve">Peginterferon alfa 2-a</t>
  </si>
  <si>
    <t xml:space="preserve">L03AB13</t>
  </si>
  <si>
    <t xml:space="preserve">PEGINTERFERON BETA-1A</t>
  </si>
  <si>
    <t xml:space="preserve">L03AX13</t>
  </si>
  <si>
    <t xml:space="preserve">Glatiramer acetate</t>
  </si>
  <si>
    <t xml:space="preserve">L04AA06</t>
  </si>
  <si>
    <t xml:space="preserve">MYCOPHENOLIC ACID</t>
  </si>
  <si>
    <t xml:space="preserve">L04AA10</t>
  </si>
  <si>
    <t xml:space="preserve">SIROLIMUS</t>
  </si>
  <si>
    <t xml:space="preserve">L04AA13</t>
  </si>
  <si>
    <t xml:space="preserve">LEFLUNOMIDE</t>
  </si>
  <si>
    <t xml:space="preserve">L04AA18</t>
  </si>
  <si>
    <t xml:space="preserve">L04AA23</t>
  </si>
  <si>
    <t xml:space="preserve">NATALIZUMAB</t>
  </si>
  <si>
    <t xml:space="preserve">L04AA26</t>
  </si>
  <si>
    <t xml:space="preserve">Belimumab</t>
  </si>
  <si>
    <t xml:space="preserve">L04AA27</t>
  </si>
  <si>
    <t xml:space="preserve">FINGOLIMOD</t>
  </si>
  <si>
    <t xml:space="preserve">L04AA29</t>
  </si>
  <si>
    <t xml:space="preserve">TOFACITINIB</t>
  </si>
  <si>
    <t xml:space="preserve">L04AA31</t>
  </si>
  <si>
    <t xml:space="preserve">TERIFLUNOMIDE</t>
  </si>
  <si>
    <t xml:space="preserve">L04AA33</t>
  </si>
  <si>
    <t xml:space="preserve">VEDOLIZUMAB</t>
  </si>
  <si>
    <t xml:space="preserve">L04AB01</t>
  </si>
  <si>
    <t xml:space="preserve">ETANERCEPT</t>
  </si>
  <si>
    <t xml:space="preserve">L04AB02</t>
  </si>
  <si>
    <t xml:space="preserve">INFLIXIMAB</t>
  </si>
  <si>
    <t xml:space="preserve">L04AB04</t>
  </si>
  <si>
    <t xml:space="preserve">ADALIMUMAB</t>
  </si>
  <si>
    <t xml:space="preserve">L04AB05</t>
  </si>
  <si>
    <t xml:space="preserve">CETROLIZUMAB</t>
  </si>
  <si>
    <t xml:space="preserve">L04AB06</t>
  </si>
  <si>
    <t xml:space="preserve">GOLIMUMAB</t>
  </si>
  <si>
    <t xml:space="preserve">L04AC05</t>
  </si>
  <si>
    <t xml:space="preserve">Ustekinumab</t>
  </si>
  <si>
    <t xml:space="preserve">L04AC07</t>
  </si>
  <si>
    <t xml:space="preserve">TOCILIZUMAB</t>
  </si>
  <si>
    <t xml:space="preserve">L04AC10</t>
  </si>
  <si>
    <t xml:space="preserve">SECUKINUMAB</t>
  </si>
  <si>
    <t xml:space="preserve">L04AD01</t>
  </si>
  <si>
    <t xml:space="preserve">CICLOSPORIN</t>
  </si>
  <si>
    <t xml:space="preserve">L04AD02</t>
  </si>
  <si>
    <t xml:space="preserve">TACROLIMUS</t>
  </si>
  <si>
    <t xml:space="preserve">M01AB05</t>
  </si>
  <si>
    <t xml:space="preserve">Diclofenac</t>
  </si>
  <si>
    <t xml:space="preserve">M01CC01</t>
  </si>
  <si>
    <t xml:space="preserve">D-PENICILLAMINE</t>
  </si>
  <si>
    <t xml:space="preserve">M03BX02</t>
  </si>
  <si>
    <t xml:space="preserve">TIZANIDINE</t>
  </si>
  <si>
    <t xml:space="preserve">M03BX04</t>
  </si>
  <si>
    <t xml:space="preserve">Tolperisone </t>
  </si>
  <si>
    <t xml:space="preserve">M05BA04</t>
  </si>
  <si>
    <t xml:space="preserve">Alendronic acid</t>
  </si>
  <si>
    <t xml:space="preserve">M05BA06</t>
  </si>
  <si>
    <t xml:space="preserve">Ibandronic acid</t>
  </si>
  <si>
    <t xml:space="preserve">M05BB03</t>
  </si>
  <si>
    <t xml:space="preserve">ALENDRONATE SODIUM/COLECALCIFEROL</t>
  </si>
  <si>
    <t xml:space="preserve">M05BX03</t>
  </si>
  <si>
    <t xml:space="preserve">Strontium ranelate</t>
  </si>
  <si>
    <t xml:space="preserve">M05BX04</t>
  </si>
  <si>
    <t xml:space="preserve">DENOSUMAB</t>
  </si>
  <si>
    <t xml:space="preserve">N03AD01</t>
  </si>
  <si>
    <t xml:space="preserve">ETHOSUXIMIDЕ</t>
  </si>
  <si>
    <t xml:space="preserve">N03AF01</t>
  </si>
  <si>
    <t xml:space="preserve">Carbamazepine</t>
  </si>
  <si>
    <t xml:space="preserve">N03AF02</t>
  </si>
  <si>
    <t xml:space="preserve">Oxcarbazepine</t>
  </si>
  <si>
    <t xml:space="preserve">N03AG01</t>
  </si>
  <si>
    <t xml:space="preserve">Valproic acid</t>
  </si>
  <si>
    <t xml:space="preserve">N03AG06</t>
  </si>
  <si>
    <t xml:space="preserve">Tiagabine</t>
  </si>
  <si>
    <t xml:space="preserve">N03AX09</t>
  </si>
  <si>
    <t xml:space="preserve">Lamotrigine</t>
  </si>
  <si>
    <t xml:space="preserve">N03AX11</t>
  </si>
  <si>
    <t xml:space="preserve">Topiramate</t>
  </si>
  <si>
    <t xml:space="preserve">N03AX12</t>
  </si>
  <si>
    <t xml:space="preserve">Gabapentin</t>
  </si>
  <si>
    <t xml:space="preserve">N03AX14</t>
  </si>
  <si>
    <t xml:space="preserve">Levetiracetam</t>
  </si>
  <si>
    <t xml:space="preserve">N03AX16</t>
  </si>
  <si>
    <t xml:space="preserve">Pregabalin</t>
  </si>
  <si>
    <t xml:space="preserve">N03AX18</t>
  </si>
  <si>
    <t xml:space="preserve">LACOSAMIDE</t>
  </si>
  <si>
    <t xml:space="preserve">N04AA02</t>
  </si>
  <si>
    <t xml:space="preserve">Biperiden</t>
  </si>
  <si>
    <t xml:space="preserve">N04BA02</t>
  </si>
  <si>
    <t xml:space="preserve">LEVODOPA AND DECARBOXYLASE INHIBITOR</t>
  </si>
  <si>
    <t xml:space="preserve">N04BA03</t>
  </si>
  <si>
    <t xml:space="preserve">Levodopa; Carbidopa; Entacapone</t>
  </si>
  <si>
    <t xml:space="preserve">N04BB01</t>
  </si>
  <si>
    <t xml:space="preserve">Amantadine </t>
  </si>
  <si>
    <t xml:space="preserve">N04BC04</t>
  </si>
  <si>
    <t xml:space="preserve">Ropinirole</t>
  </si>
  <si>
    <t xml:space="preserve">N04BC05</t>
  </si>
  <si>
    <t xml:space="preserve">Pramipexole</t>
  </si>
  <si>
    <t xml:space="preserve">N04BC07</t>
  </si>
  <si>
    <t xml:space="preserve">APOMORPHINE HYDROCHLORIDE</t>
  </si>
  <si>
    <t xml:space="preserve">N04BD01</t>
  </si>
  <si>
    <t xml:space="preserve">Selegiline</t>
  </si>
  <si>
    <t xml:space="preserve">N04BD02</t>
  </si>
  <si>
    <t xml:space="preserve">RASAGILINE</t>
  </si>
  <si>
    <t xml:space="preserve">N05AD01</t>
  </si>
  <si>
    <t xml:space="preserve">Haloperidol</t>
  </si>
  <si>
    <t xml:space="preserve">N05AE03</t>
  </si>
  <si>
    <t xml:space="preserve">SERTINDOLE</t>
  </si>
  <si>
    <t xml:space="preserve">N05AE04</t>
  </si>
  <si>
    <t xml:space="preserve">Ziprasidone</t>
  </si>
  <si>
    <t xml:space="preserve">N05AF01</t>
  </si>
  <si>
    <t xml:space="preserve">Flupentixol</t>
  </si>
  <si>
    <t xml:space="preserve">N05AF05</t>
  </si>
  <si>
    <t xml:space="preserve">Zuclopenthixol</t>
  </si>
  <si>
    <t xml:space="preserve">N05AH02</t>
  </si>
  <si>
    <t xml:space="preserve">Clozapine</t>
  </si>
  <si>
    <t xml:space="preserve">N05AH03</t>
  </si>
  <si>
    <t xml:space="preserve">Olanzapine</t>
  </si>
  <si>
    <t xml:space="preserve">N05AH04</t>
  </si>
  <si>
    <t xml:space="preserve">QUETIAPINE</t>
  </si>
  <si>
    <t xml:space="preserve">N05AH05</t>
  </si>
  <si>
    <t xml:space="preserve">ASENAPINE</t>
  </si>
  <si>
    <t xml:space="preserve">N05AL05</t>
  </si>
  <si>
    <t xml:space="preserve">Amisulpiride</t>
  </si>
  <si>
    <t xml:space="preserve">N05AX08</t>
  </si>
  <si>
    <t xml:space="preserve">Risperidone</t>
  </si>
  <si>
    <t xml:space="preserve">N05AX12</t>
  </si>
  <si>
    <t xml:space="preserve">Aripiprazole</t>
  </si>
  <si>
    <t xml:space="preserve">N05AX13</t>
  </si>
  <si>
    <t xml:space="preserve">PALIPERIDONE</t>
  </si>
  <si>
    <t xml:space="preserve">N05BB01</t>
  </si>
  <si>
    <t xml:space="preserve">Hydroxyzine</t>
  </si>
  <si>
    <t xml:space="preserve">N06AB05</t>
  </si>
  <si>
    <t xml:space="preserve">Paroxetine</t>
  </si>
  <si>
    <t xml:space="preserve">N06AB06</t>
  </si>
  <si>
    <t xml:space="preserve">Setraline</t>
  </si>
  <si>
    <t xml:space="preserve">N06AB08</t>
  </si>
  <si>
    <t xml:space="preserve">Fluvoxamine</t>
  </si>
  <si>
    <t xml:space="preserve">N06AB10</t>
  </si>
  <si>
    <t xml:space="preserve">Escitalopram</t>
  </si>
  <si>
    <t xml:space="preserve">N06AX05</t>
  </si>
  <si>
    <t xml:space="preserve">Trazodone</t>
  </si>
  <si>
    <t xml:space="preserve">N06AX11</t>
  </si>
  <si>
    <t xml:space="preserve">Mirtazapine</t>
  </si>
  <si>
    <t xml:space="preserve">N06AX16</t>
  </si>
  <si>
    <t xml:space="preserve">Venlafaxine</t>
  </si>
  <si>
    <t xml:space="preserve">N06AX17</t>
  </si>
  <si>
    <t xml:space="preserve">MILNACIPRAN</t>
  </si>
  <si>
    <t xml:space="preserve">N06AX21</t>
  </si>
  <si>
    <t xml:space="preserve">DULOXETINE</t>
  </si>
  <si>
    <t xml:space="preserve">N06AX22</t>
  </si>
  <si>
    <t xml:space="preserve">AGOMELATINE</t>
  </si>
  <si>
    <t xml:space="preserve">N06AX26</t>
  </si>
  <si>
    <t xml:space="preserve">VORTIOXETINE</t>
  </si>
  <si>
    <t xml:space="preserve">N06BX03</t>
  </si>
  <si>
    <t xml:space="preserve">Piracetam</t>
  </si>
  <si>
    <t xml:space="preserve">N06BX18</t>
  </si>
  <si>
    <t xml:space="preserve">Vinpocetine</t>
  </si>
  <si>
    <t xml:space="preserve">N06DA04</t>
  </si>
  <si>
    <t xml:space="preserve">Galantamine</t>
  </si>
  <si>
    <t xml:space="preserve">N06DX01</t>
  </si>
  <si>
    <t xml:space="preserve">MEMANTINE</t>
  </si>
  <si>
    <t xml:space="preserve">N07AA02</t>
  </si>
  <si>
    <t xml:space="preserve">Pyridostigmine</t>
  </si>
  <si>
    <t xml:space="preserve">N07XX08</t>
  </si>
  <si>
    <t xml:space="preserve">TAFAMIDIS</t>
  </si>
  <si>
    <t xml:space="preserve">N07XX09</t>
  </si>
  <si>
    <t xml:space="preserve">DIMETHYL FUMARATE</t>
  </si>
  <si>
    <t xml:space="preserve">P01BA01</t>
  </si>
  <si>
    <t xml:space="preserve">Chloroquine</t>
  </si>
  <si>
    <t xml:space="preserve">P02CA03</t>
  </si>
  <si>
    <t xml:space="preserve">Albendazole</t>
  </si>
  <si>
    <t xml:space="preserve">R03AC02</t>
  </si>
  <si>
    <t xml:space="preserve">Salbutamol</t>
  </si>
  <si>
    <t xml:space="preserve">R03AC18</t>
  </si>
  <si>
    <t xml:space="preserve">INDACATEROL</t>
  </si>
  <si>
    <t xml:space="preserve">R03AK06</t>
  </si>
  <si>
    <t xml:space="preserve">Comb./Salmeterol xinofoate,Fluticasone propionate/</t>
  </si>
  <si>
    <t xml:space="preserve">R03AK07</t>
  </si>
  <si>
    <t xml:space="preserve">Comb./Budesonid; Formoterol/</t>
  </si>
  <si>
    <t xml:space="preserve">R03AK08</t>
  </si>
  <si>
    <t xml:space="preserve">COMB./BECLOMETASONE DIPROPIONATE/ FORMOTEROL FUMARATE DIHYDRATE/</t>
  </si>
  <si>
    <t xml:space="preserve">R03AK10</t>
  </si>
  <si>
    <t xml:space="preserve">FLUTICASONE FUROATE/VILANTEROL</t>
  </si>
  <si>
    <t xml:space="preserve">R03AK11</t>
  </si>
  <si>
    <t xml:space="preserve">FLUTICASONE PROPIONATE/FORMOTEROL FUMARATE DIHYDRATE</t>
  </si>
  <si>
    <t xml:space="preserve">R03AL03</t>
  </si>
  <si>
    <t xml:space="preserve">UMECLIDINIUM BROMIDE/ VILANTEROL</t>
  </si>
  <si>
    <t xml:space="preserve">R03AL04</t>
  </si>
  <si>
    <t xml:space="preserve">INDACATEROL / GLYCOPYRRONIUM BROMIDE</t>
  </si>
  <si>
    <t xml:space="preserve">R03AL05</t>
  </si>
  <si>
    <t xml:space="preserve">ACLIDINIUM BROMIDE/FORMOTEROL</t>
  </si>
  <si>
    <t xml:space="preserve">R03AL06</t>
  </si>
  <si>
    <t xml:space="preserve">TIOTROPIUM BROMIDE/OLODATEROL</t>
  </si>
  <si>
    <t xml:space="preserve">R03BA02</t>
  </si>
  <si>
    <t xml:space="preserve">Budesonide</t>
  </si>
  <si>
    <t xml:space="preserve">R03BA05</t>
  </si>
  <si>
    <t xml:space="preserve">Fluticasone</t>
  </si>
  <si>
    <t xml:space="preserve">R03BA08</t>
  </si>
  <si>
    <t xml:space="preserve">CICLESONIDE</t>
  </si>
  <si>
    <t xml:space="preserve">R03BB04</t>
  </si>
  <si>
    <t xml:space="preserve">Tiotropium bromide</t>
  </si>
  <si>
    <t xml:space="preserve">R03BB05</t>
  </si>
  <si>
    <t xml:space="preserve">Aclidinium</t>
  </si>
  <si>
    <t xml:space="preserve">R03BB06</t>
  </si>
  <si>
    <t xml:space="preserve">Glycopyrronium bromide</t>
  </si>
  <si>
    <t xml:space="preserve">R03BB07</t>
  </si>
  <si>
    <t xml:space="preserve">UMECLIDINIUM BROMIDE</t>
  </si>
  <si>
    <t xml:space="preserve">R03DA04</t>
  </si>
  <si>
    <t xml:space="preserve">Theophylline</t>
  </si>
  <si>
    <t xml:space="preserve">R03DC03</t>
  </si>
  <si>
    <t xml:space="preserve">Montelukast</t>
  </si>
  <si>
    <t xml:space="preserve">R03DX05</t>
  </si>
  <si>
    <t xml:space="preserve">OMALIZUMAB</t>
  </si>
  <si>
    <t xml:space="preserve">R03DX07</t>
  </si>
  <si>
    <t xml:space="preserve">ROFLUMILAST</t>
  </si>
  <si>
    <t xml:space="preserve">R05CB13</t>
  </si>
  <si>
    <t xml:space="preserve">DORNASE ALFA</t>
  </si>
  <si>
    <t xml:space="preserve">S01CA01</t>
  </si>
  <si>
    <t xml:space="preserve">DEXAMETHAZONE; TOBRAMYCIN</t>
  </si>
  <si>
    <t xml:space="preserve">S01EA05</t>
  </si>
  <si>
    <t xml:space="preserve">BRIMONIDINE</t>
  </si>
  <si>
    <t xml:space="preserve">S01EC04</t>
  </si>
  <si>
    <t xml:space="preserve">Brinzolamide</t>
  </si>
  <si>
    <t xml:space="preserve">S01EC54</t>
  </si>
  <si>
    <t xml:space="preserve">BRINZOLAMIDE/BRIMONIDINE</t>
  </si>
  <si>
    <t xml:space="preserve">S01ED01</t>
  </si>
  <si>
    <t xml:space="preserve">Timolol </t>
  </si>
  <si>
    <t xml:space="preserve">S01ED51</t>
  </si>
  <si>
    <t xml:space="preserve">TIMOLOL, COMBINATIONS</t>
  </si>
  <si>
    <t xml:space="preserve">S01EE01</t>
  </si>
  <si>
    <t xml:space="preserve">Latanoprost</t>
  </si>
  <si>
    <t xml:space="preserve">S01EE03</t>
  </si>
  <si>
    <t xml:space="preserve">BIMATOPROST</t>
  </si>
  <si>
    <t xml:space="preserve">S01EE04</t>
  </si>
  <si>
    <t xml:space="preserve">Travoprost</t>
  </si>
  <si>
    <t xml:space="preserve">S01EE05</t>
  </si>
  <si>
    <t xml:space="preserve">TAFLUPROST</t>
  </si>
  <si>
    <t xml:space="preserve">S01LA05</t>
  </si>
  <si>
    <t xml:space="preserve">AFLIBERCEPT</t>
  </si>
  <si>
    <t xml:space="preserve">V01AA20</t>
  </si>
  <si>
    <t xml:space="preserve">ALLERGENS PRODUCTS</t>
  </si>
  <si>
    <t xml:space="preserve">V01AC01</t>
  </si>
  <si>
    <t xml:space="preserve">DEFEROXAMINE</t>
  </si>
  <si>
    <t xml:space="preserve">V03AC02</t>
  </si>
  <si>
    <t xml:space="preserve">DEFERIPRONE</t>
  </si>
  <si>
    <t xml:space="preserve">V03AC03</t>
  </si>
  <si>
    <t xml:space="preserve">DEFERASIROX</t>
  </si>
  <si>
    <t xml:space="preserve">W01AA02</t>
  </si>
  <si>
    <t xml:space="preserve">Тест-ленти за глюкомери</t>
  </si>
  <si>
    <t xml:space="preserve">W01AA03</t>
  </si>
  <si>
    <t xml:space="preserve">ИНФУЗИОНЕН СЕТ</t>
  </si>
  <si>
    <t xml:space="preserve">W01AA04</t>
  </si>
  <si>
    <t xml:space="preserve">РЕЗЕРВОАР ЗА ИНСУЛИН</t>
  </si>
  <si>
    <t xml:space="preserve">W01AA05</t>
  </si>
  <si>
    <t xml:space="preserve">Глюкозен сензор</t>
  </si>
  <si>
    <t xml:space="preserve">X01AA01</t>
  </si>
  <si>
    <t xml:space="preserve">Spec. nevzaimozamenjaemi mleka</t>
  </si>
  <si>
    <t xml:space="preserve">X01AA02</t>
  </si>
  <si>
    <t xml:space="preserve">Spec.vzaimozamenjaemi mleka za kyrmacheta</t>
  </si>
  <si>
    <t xml:space="preserve">X01AA03</t>
  </si>
  <si>
    <t xml:space="preserve">Spec.vzaimozamenjaemi mleka za malki deca</t>
  </si>
  <si>
    <t xml:space="preserve">X01AA04</t>
  </si>
  <si>
    <t xml:space="preserve">Spec. vzaimozamenjaemi mleka za deca</t>
  </si>
  <si>
    <t xml:space="preserve">X01AA05</t>
  </si>
  <si>
    <t xml:space="preserve">Hydrolisatni mleka</t>
  </si>
  <si>
    <t xml:space="preserve">X01AB01</t>
  </si>
  <si>
    <t xml:space="preserve">Bezglutenovi brashna za hljab</t>
  </si>
  <si>
    <t xml:space="preserve">Y01AA01</t>
  </si>
  <si>
    <t xml:space="preserve">Ednokomponentna sistema</t>
  </si>
  <si>
    <t xml:space="preserve">Y01AA02</t>
  </si>
  <si>
    <t xml:space="preserve">Dvukomponentna sistema - torbi</t>
  </si>
  <si>
    <t xml:space="preserve">Y01AA03</t>
  </si>
  <si>
    <t xml:space="preserve">Dvukomponentna sistema - plochka</t>
  </si>
  <si>
    <t xml:space="preserve">Y01AA04</t>
  </si>
  <si>
    <t xml:space="preserve">Kapachka</t>
  </si>
  <si>
    <t xml:space="preserve">Y01AA05</t>
  </si>
  <si>
    <t xml:space="preserve">Ednokomponentna s-ma za deca</t>
  </si>
  <si>
    <t xml:space="preserve">Y01AA07</t>
  </si>
  <si>
    <t xml:space="preserve">Dvukomponentna s-ma plochki za deca</t>
  </si>
  <si>
    <t xml:space="preserve">Y01AA08</t>
  </si>
  <si>
    <t xml:space="preserve">Aksesoari za stomi</t>
  </si>
  <si>
    <t xml:space="preserve">Y01AA09</t>
  </si>
  <si>
    <t xml:space="preserve">Komplekt za anus preter</t>
  </si>
  <si>
    <t xml:space="preserve">Y02AA01</t>
  </si>
  <si>
    <t xml:space="preserve">Ednokomponentna s-ma za stomi pik. pytishta</t>
  </si>
  <si>
    <t xml:space="preserve">Y02AA02</t>
  </si>
  <si>
    <t xml:space="preserve">Dvukomponentna s-ma torbi za stomi pik. pytishta</t>
  </si>
  <si>
    <t xml:space="preserve">Y02AA03</t>
  </si>
  <si>
    <t xml:space="preserve">Dvukomponentna s-ma plochki za stomi pik. pytishta</t>
  </si>
  <si>
    <t xml:space="preserve">Y02AA04</t>
  </si>
  <si>
    <t xml:space="preserve">Ednokomponentna s-ma za deca stomi pik. pytishta</t>
  </si>
  <si>
    <t xml:space="preserve">Z01AA01</t>
  </si>
  <si>
    <t xml:space="preserve">АБСОРБИРАЩИ ПРЕВРЪЗКИ</t>
  </si>
  <si>
    <t xml:space="preserve">Z01AA02</t>
  </si>
  <si>
    <t xml:space="preserve">ПРЕВРЪЗКИ ТРАНСФЕРИРАЩИ</t>
  </si>
  <si>
    <t xml:space="preserve">Z01AA03</t>
  </si>
  <si>
    <t xml:space="preserve">ЛЕЙКОПЛАСТ СЪС SAFETAC СЛОЙ</t>
  </si>
  <si>
    <t xml:space="preserve">Z01AA04</t>
  </si>
  <si>
    <t xml:space="preserve">ТУБУЛАРНИ БИНТОВЕ</t>
  </si>
  <si>
    <t xml:space="preserve">select
--oo.name RHIF,
zi.code ICD_Code,
zi.description ICD_NAME,
--z.drug_code,
k.code ATC_CODE,
k.description ATC_NAME,
g.code Drug_form,
count(distinct presc.patient_grao_pnf) "NO_EGNS",
sum(decode(presc.way_of_payment, 1, h.max_value_paid_by_nhif * z.dispensed_quantity / w.quantity_per_package, z.payable_amount)) "SUM"
from scom_generic_medical_supplies gms,
com_items itgms,
sphm_prescription_issued_drugs z,
sphm_phm_prescriptions presc,
scom_atcs k,
scom_pharmaceutical_forms g,
scom_icd10_pharms zi,
scom_medical_supply_lists_h h,
com_brancheses_v oo,
sclm_claim_items cli,
scom_package_modes w
where presc.id = z.prescription_id
and presc.prescription_org_unit_id = oo.id
and gms.id=itgms.id
--and z.drug_code = itgms.code
and z.state in ('4', '6')
and z.medical_supply_list_id = h.id
--and h.valid_from&lt;=presc.dispensing_date
--and (h.valid_to&gt;=presc.dispensing_date or h.valid_to is null)
--and h.valid_to is null
and gms.package_mode_id=w.id
and presc.id=cli.id
and MOD(cli.CI_TYPE,127)=0
and presc.dispensing_date between to_date('01.01.2010','DD.MM.YYYY') and to_date('31.01.2010','DD.MM.YYYY')
and presc.state in ('4', '6')
and z.generic_medical_supply_id =gms.id
and gms.atc_id = k.id
and z.icd_10pharm_id = zi.id
and gms.pharmaceutical_form_id = g.id
--and presc.way_of_payment='1'
--parametri
--and (k.id = $P{atcId} or $P{atcId} is null)
--and (zi.id = $P{icd10PharmId} or $P{icd10PharmId} is null)
group by
--oo.name,
--z.drug_code,
zi.code,
zi.description,
k.code,
--z.drug_code,
k.description,
g.code
order by
--oo.name,
zi.code,
--z.drug_code,
k.code</t>
  </si>
  <si>
    <t xml:space="preserve">ATC К</t>
  </si>
  <si>
    <t xml:space="preserve">Наименование на химико-терапевтична подгрупа</t>
  </si>
  <si>
    <t xml:space="preserve">SumOfРеимбурсна сума, в лева</t>
  </si>
  <si>
    <t xml:space="preserve">A02BC</t>
  </si>
  <si>
    <t xml:space="preserve">Инхибитори на протонната помпа</t>
  </si>
  <si>
    <t xml:space="preserve">A02BC Total</t>
  </si>
  <si>
    <t xml:space="preserve">A05AA</t>
  </si>
  <si>
    <t xml:space="preserve">Препарати на жлъчната киселина</t>
  </si>
  <si>
    <t xml:space="preserve">A05AA Total</t>
  </si>
  <si>
    <t xml:space="preserve">Лекарства за лечение на черен дроб</t>
  </si>
  <si>
    <t xml:space="preserve">A05BA Total</t>
  </si>
  <si>
    <t xml:space="preserve">A07EA</t>
  </si>
  <si>
    <t xml:space="preserve">Кортикостероиди, действащи локално</t>
  </si>
  <si>
    <t xml:space="preserve">A07EA Total</t>
  </si>
  <si>
    <t xml:space="preserve">A07EC</t>
  </si>
  <si>
    <t xml:space="preserve">Аминосалицилова киселина и подобни средства</t>
  </si>
  <si>
    <t xml:space="preserve">A07EC Total</t>
  </si>
  <si>
    <t xml:space="preserve">A09AA</t>
  </si>
  <si>
    <t xml:space="preserve">Ензимни препарати</t>
  </si>
  <si>
    <t xml:space="preserve">A09AA Total</t>
  </si>
  <si>
    <t xml:space="preserve">A10AB</t>
  </si>
  <si>
    <t xml:space="preserve">Инсулини и аналози за инжекционно приложение, с бързо действие</t>
  </si>
  <si>
    <t xml:space="preserve">A10AB Total</t>
  </si>
  <si>
    <t xml:space="preserve">A10AC</t>
  </si>
  <si>
    <t xml:space="preserve">Инсулини и аналози за инжекционно приложение, със средно продължително действие</t>
  </si>
  <si>
    <t xml:space="preserve">A10AC Total</t>
  </si>
  <si>
    <t xml:space="preserve">A10AD</t>
  </si>
  <si>
    <t xml:space="preserve">Инсулини и аналози за инжекционно приложение, със средно продължително действие комбинирани с бързодействащи</t>
  </si>
  <si>
    <t xml:space="preserve">A10AD Total</t>
  </si>
  <si>
    <t xml:space="preserve">A10AE</t>
  </si>
  <si>
    <t xml:space="preserve">Инсулини и аналози за инжекционно приложение, с продължително действие</t>
  </si>
  <si>
    <t xml:space="preserve">A10AE Total</t>
  </si>
  <si>
    <t xml:space="preserve">A10BA</t>
  </si>
  <si>
    <t xml:space="preserve">Бигваниди</t>
  </si>
  <si>
    <t xml:space="preserve">A10BA Total</t>
  </si>
  <si>
    <t xml:space="preserve">A10BB</t>
  </si>
  <si>
    <t xml:space="preserve">Сулфонамиди, производни на уреята (Сулфанилурейни препарати)</t>
  </si>
  <si>
    <t xml:space="preserve">A10BB Total</t>
  </si>
  <si>
    <t xml:space="preserve">A10BD</t>
  </si>
  <si>
    <t xml:space="preserve">Перорални лекарства, понижаващи нивото на глюкозата в кръввта в комбинации</t>
  </si>
  <si>
    <t xml:space="preserve">A10BD Total</t>
  </si>
  <si>
    <t xml:space="preserve">A10BF</t>
  </si>
  <si>
    <t xml:space="preserve">Инхибитори на алфа-глюкозидазата</t>
  </si>
  <si>
    <t xml:space="preserve">A10BF Total</t>
  </si>
  <si>
    <t xml:space="preserve">A10BG</t>
  </si>
  <si>
    <t xml:space="preserve">Тиазолидиндиони</t>
  </si>
  <si>
    <t xml:space="preserve">A10BG Total</t>
  </si>
  <si>
    <t xml:space="preserve">A10BH</t>
  </si>
  <si>
    <t xml:space="preserve">Инхибитори на дипептидил пептидаза-4 (DPP-4)</t>
  </si>
  <si>
    <t xml:space="preserve">A10BH Total</t>
  </si>
  <si>
    <t xml:space="preserve">A10BX</t>
  </si>
  <si>
    <t xml:space="preserve">Други лекарства, понижаващи нивото на глюкозата в кръвта, с изключение на инсулини</t>
  </si>
  <si>
    <t xml:space="preserve">A10BX Total</t>
  </si>
  <si>
    <t xml:space="preserve">A11CC</t>
  </si>
  <si>
    <t xml:space="preserve">Витамин Д и аналози</t>
  </si>
  <si>
    <t xml:space="preserve">A11CC Total</t>
  </si>
  <si>
    <t xml:space="preserve">A16AA</t>
  </si>
  <si>
    <t xml:space="preserve">Аминокиселини и производни</t>
  </si>
  <si>
    <t xml:space="preserve">A16AA Total</t>
  </si>
  <si>
    <t xml:space="preserve">A16AB</t>
  </si>
  <si>
    <t xml:space="preserve">Ензими</t>
  </si>
  <si>
    <t xml:space="preserve">A16AB Total</t>
  </si>
  <si>
    <t xml:space="preserve">A16AX</t>
  </si>
  <si>
    <t xml:space="preserve">Разни продукти, повлияващи храносмилателната система и метаболизма</t>
  </si>
  <si>
    <t xml:space="preserve">A16AX Total</t>
  </si>
  <si>
    <t xml:space="preserve">B01AA</t>
  </si>
  <si>
    <t xml:space="preserve">Антагонисти на витамин К</t>
  </si>
  <si>
    <t xml:space="preserve">B01AA Total</t>
  </si>
  <si>
    <t xml:space="preserve">B01AB</t>
  </si>
  <si>
    <t xml:space="preserve">Група на хепарина</t>
  </si>
  <si>
    <t xml:space="preserve">B01AB Total</t>
  </si>
  <si>
    <t xml:space="preserve">B01AC</t>
  </si>
  <si>
    <t xml:space="preserve">Инхибитори на агрегацията на тромбоцитите, с изключение на хепарин</t>
  </si>
  <si>
    <t xml:space="preserve">B01AC Total</t>
  </si>
  <si>
    <t xml:space="preserve">B01AE</t>
  </si>
  <si>
    <t xml:space="preserve">Директни тромбинови инхибитори</t>
  </si>
  <si>
    <t xml:space="preserve">B01AE Total</t>
  </si>
  <si>
    <t xml:space="preserve">B01AF</t>
  </si>
  <si>
    <t xml:space="preserve">Директен  Xa фактор инхибитор</t>
  </si>
  <si>
    <t xml:space="preserve">B01AF Total</t>
  </si>
  <si>
    <t xml:space="preserve">B02BD</t>
  </si>
  <si>
    <t xml:space="preserve">Фактори на кръвосъсирването</t>
  </si>
  <si>
    <t xml:space="preserve">B02BD Total</t>
  </si>
  <si>
    <t xml:space="preserve">B03AC</t>
  </si>
  <si>
    <t xml:space="preserve">Парентерални тривалентни железни препарати</t>
  </si>
  <si>
    <t xml:space="preserve">B03AC Total</t>
  </si>
  <si>
    <t xml:space="preserve">B03XA</t>
  </si>
  <si>
    <t xml:space="preserve">Други антианемични препарати</t>
  </si>
  <si>
    <t xml:space="preserve">B03XA Total</t>
  </si>
  <si>
    <t xml:space="preserve">B06AC</t>
  </si>
  <si>
    <t xml:space="preserve">Железни, парентерални продукти</t>
  </si>
  <si>
    <t xml:space="preserve">B06AC Total</t>
  </si>
  <si>
    <t xml:space="preserve">C01AA</t>
  </si>
  <si>
    <t xml:space="preserve">Дигиталисови гликозиди</t>
  </si>
  <si>
    <t xml:space="preserve">C01AA Total</t>
  </si>
  <si>
    <t xml:space="preserve">C01BA</t>
  </si>
  <si>
    <t xml:space="preserve">Антиаритмични лекарства, клас Ia</t>
  </si>
  <si>
    <t xml:space="preserve">C01BA Total</t>
  </si>
  <si>
    <t xml:space="preserve">C01BC</t>
  </si>
  <si>
    <t xml:space="preserve">Антиаритмични лекарства, клас Iс</t>
  </si>
  <si>
    <t xml:space="preserve">C01BC Total</t>
  </si>
  <si>
    <t xml:space="preserve">C01BD</t>
  </si>
  <si>
    <t xml:space="preserve">Антиаритмични лекарства, клас III</t>
  </si>
  <si>
    <t xml:space="preserve">C01BD Total</t>
  </si>
  <si>
    <t xml:space="preserve">C01DA</t>
  </si>
  <si>
    <t xml:space="preserve">Органични нитрати</t>
  </si>
  <si>
    <t xml:space="preserve">C01DA Total</t>
  </si>
  <si>
    <t xml:space="preserve">C01DX</t>
  </si>
  <si>
    <t xml:space="preserve">Дуги вазодилататори, използвани при сърдечни заболявания</t>
  </si>
  <si>
    <t xml:space="preserve">C01DX Total</t>
  </si>
  <si>
    <t xml:space="preserve">C01EB</t>
  </si>
  <si>
    <t xml:space="preserve">Други сърдечни препарати</t>
  </si>
  <si>
    <t xml:space="preserve">C01EB Total</t>
  </si>
  <si>
    <t xml:space="preserve">C02AC</t>
  </si>
  <si>
    <t xml:space="preserve">Имидазолинови рецепторни агонисти</t>
  </si>
  <si>
    <t xml:space="preserve">C02AC Total</t>
  </si>
  <si>
    <t xml:space="preserve">C02CA</t>
  </si>
  <si>
    <t xml:space="preserve">Алфа-адренорецепторни антагонисти</t>
  </si>
  <si>
    <t xml:space="preserve">C02CA Total</t>
  </si>
  <si>
    <t xml:space="preserve">C02KX</t>
  </si>
  <si>
    <t xml:space="preserve">Антихипертензивни лекарства за пулмонална артерилна хипертония</t>
  </si>
  <si>
    <t xml:space="preserve">C02KX Total</t>
  </si>
  <si>
    <t xml:space="preserve">C03AA</t>
  </si>
  <si>
    <t xml:space="preserve">Тиазиди, самостоятелно</t>
  </si>
  <si>
    <t xml:space="preserve">C03AA Total</t>
  </si>
  <si>
    <t xml:space="preserve">C03BA</t>
  </si>
  <si>
    <t xml:space="preserve">Сулфонамиди, самостоятелно</t>
  </si>
  <si>
    <t xml:space="preserve">C03BA Total</t>
  </si>
  <si>
    <t xml:space="preserve">C03CA</t>
  </si>
  <si>
    <t xml:space="preserve">C03CA Total</t>
  </si>
  <si>
    <t xml:space="preserve">C03DA</t>
  </si>
  <si>
    <t xml:space="preserve">Антагонисти на алдостерона</t>
  </si>
  <si>
    <t xml:space="preserve">C03DA Total</t>
  </si>
  <si>
    <t xml:space="preserve">C03EA</t>
  </si>
  <si>
    <t xml:space="preserve">Диуретици с умерено действие и калий-съхраняващи средства</t>
  </si>
  <si>
    <t xml:space="preserve">C03EA Total</t>
  </si>
  <si>
    <t xml:space="preserve">C04AD</t>
  </si>
  <si>
    <t xml:space="preserve">Пуринови производни</t>
  </si>
  <si>
    <t xml:space="preserve">C04AD Total</t>
  </si>
  <si>
    <t xml:space="preserve">C04AE</t>
  </si>
  <si>
    <t xml:space="preserve">Ерго алкалоиди</t>
  </si>
  <si>
    <t xml:space="preserve">C04AE Total</t>
  </si>
  <si>
    <t xml:space="preserve">C04AX</t>
  </si>
  <si>
    <t xml:space="preserve">Други периферни вазодилататори</t>
  </si>
  <si>
    <t xml:space="preserve">C04AX Total</t>
  </si>
  <si>
    <t xml:space="preserve">C07AA</t>
  </si>
  <si>
    <t xml:space="preserve">Бета-блокери, неселективни</t>
  </si>
  <si>
    <t xml:space="preserve">C07AA Total</t>
  </si>
  <si>
    <t xml:space="preserve">C07AB</t>
  </si>
  <si>
    <t xml:space="preserve">Бета-блокери, селективни</t>
  </si>
  <si>
    <t xml:space="preserve">C07AB Total</t>
  </si>
  <si>
    <t xml:space="preserve">C07AG</t>
  </si>
  <si>
    <t xml:space="preserve">Алфа и бета-блокери</t>
  </si>
  <si>
    <t xml:space="preserve">C07AG Total</t>
  </si>
  <si>
    <t xml:space="preserve">Бета-блокери, селективни и тиазиди</t>
  </si>
  <si>
    <t xml:space="preserve">C07BB Total</t>
  </si>
  <si>
    <t xml:space="preserve">C07FB</t>
  </si>
  <si>
    <t xml:space="preserve">Бета-блокери, селективни и други антихипертензивни</t>
  </si>
  <si>
    <t xml:space="preserve">C07FB Total</t>
  </si>
  <si>
    <t xml:space="preserve">C08CA</t>
  </si>
  <si>
    <t xml:space="preserve">Дихидропиридинови производни</t>
  </si>
  <si>
    <t xml:space="preserve">C08CA Total</t>
  </si>
  <si>
    <t xml:space="preserve">C08DA</t>
  </si>
  <si>
    <t xml:space="preserve">Фенилалкиламинови производни</t>
  </si>
  <si>
    <t xml:space="preserve">C08DA Total</t>
  </si>
  <si>
    <t xml:space="preserve">C08DB</t>
  </si>
  <si>
    <t xml:space="preserve">Бензотиазепинови производни</t>
  </si>
  <si>
    <t xml:space="preserve">C08DB Total</t>
  </si>
  <si>
    <t xml:space="preserve">C08GA</t>
  </si>
  <si>
    <t xml:space="preserve">Блокери на калциевите канали и диуретици</t>
  </si>
  <si>
    <t xml:space="preserve">C08GA Total</t>
  </si>
  <si>
    <t xml:space="preserve">C09AA</t>
  </si>
  <si>
    <t xml:space="preserve">Асе инхибитори, самостоятелно</t>
  </si>
  <si>
    <t xml:space="preserve">C09AA Total</t>
  </si>
  <si>
    <t xml:space="preserve">C09BA</t>
  </si>
  <si>
    <t xml:space="preserve">Асе инхибитори и диуретици</t>
  </si>
  <si>
    <t xml:space="preserve">C09BA Total</t>
  </si>
  <si>
    <t xml:space="preserve">C09BB</t>
  </si>
  <si>
    <t xml:space="preserve">Асе инхибитори и блокери на калциевите канали</t>
  </si>
  <si>
    <t xml:space="preserve">C09BB Total</t>
  </si>
  <si>
    <t xml:space="preserve">C09BX</t>
  </si>
  <si>
    <t xml:space="preserve">Други диуретици </t>
  </si>
  <si>
    <t xml:space="preserve">C09BX Total</t>
  </si>
  <si>
    <t xml:space="preserve">C09CA</t>
  </si>
  <si>
    <t xml:space="preserve">Ангиотензин II антагонисти, самостоятелно</t>
  </si>
  <si>
    <t xml:space="preserve">C09CA Total</t>
  </si>
  <si>
    <t xml:space="preserve">C09DA</t>
  </si>
  <si>
    <t xml:space="preserve">Ангиотензин II антагонисти и диуретици</t>
  </si>
  <si>
    <t xml:space="preserve">C09DA Total</t>
  </si>
  <si>
    <t xml:space="preserve">C09DB</t>
  </si>
  <si>
    <t xml:space="preserve">Ангиотензин II антагонисти и блокери на калциевите канали</t>
  </si>
  <si>
    <t xml:space="preserve">C09DB Total</t>
  </si>
  <si>
    <t xml:space="preserve">C09DX</t>
  </si>
  <si>
    <t xml:space="preserve">Калциеви агонисти</t>
  </si>
  <si>
    <t xml:space="preserve">C09DX Total</t>
  </si>
  <si>
    <t xml:space="preserve">C10AA</t>
  </si>
  <si>
    <t xml:space="preserve">Инхибитори на hmg coa редуктазата</t>
  </si>
  <si>
    <t xml:space="preserve">C10AA Total</t>
  </si>
  <si>
    <t xml:space="preserve">C10AB</t>
  </si>
  <si>
    <t xml:space="preserve">Фибрати</t>
  </si>
  <si>
    <t xml:space="preserve">C10AB Total</t>
  </si>
  <si>
    <t xml:space="preserve">C10AX</t>
  </si>
  <si>
    <t xml:space="preserve">Други продукти, понижаващи серумните липиди</t>
  </si>
  <si>
    <t xml:space="preserve">C10AX Total</t>
  </si>
  <si>
    <t xml:space="preserve">C10BA</t>
  </si>
  <si>
    <t xml:space="preserve">Инхибитори на HMG CoA редуктазата в комбинация с други агенти, повлияващи липидите</t>
  </si>
  <si>
    <t xml:space="preserve">C10BA Total</t>
  </si>
  <si>
    <t xml:space="preserve">C10BX</t>
  </si>
  <si>
    <t xml:space="preserve">Инхибитори на hmg coa редуктазата, други комбинации</t>
  </si>
  <si>
    <t xml:space="preserve">C10BX Total</t>
  </si>
  <si>
    <t xml:space="preserve">G02CB</t>
  </si>
  <si>
    <t xml:space="preserve">Пролактинови инхибитори</t>
  </si>
  <si>
    <t xml:space="preserve">G02CB Total</t>
  </si>
  <si>
    <t xml:space="preserve">G03HA</t>
  </si>
  <si>
    <t xml:space="preserve">Антиандогени</t>
  </si>
  <si>
    <t xml:space="preserve">G03HA Total</t>
  </si>
  <si>
    <t xml:space="preserve">G04BD</t>
  </si>
  <si>
    <t xml:space="preserve">Спазмолитици, действащи върху пикочните пътища</t>
  </si>
  <si>
    <t xml:space="preserve">G04BD Total</t>
  </si>
  <si>
    <t xml:space="preserve">G04BE</t>
  </si>
  <si>
    <t xml:space="preserve">Лекарства, използвани при еректилна дисфункция</t>
  </si>
  <si>
    <t xml:space="preserve">G04BE Total</t>
  </si>
  <si>
    <t xml:space="preserve">G04CA</t>
  </si>
  <si>
    <t xml:space="preserve">Алфа адренорецепторни антагонисти</t>
  </si>
  <si>
    <t xml:space="preserve">G04CA Total</t>
  </si>
  <si>
    <t xml:space="preserve">G04CB</t>
  </si>
  <si>
    <t xml:space="preserve">Инхибитори на тестостерон -5-алфа редуктазата</t>
  </si>
  <si>
    <t xml:space="preserve">G04CB Total</t>
  </si>
  <si>
    <t xml:space="preserve">H01AC</t>
  </si>
  <si>
    <t xml:space="preserve">Соматропин и соматропинови агонисти</t>
  </si>
  <si>
    <t xml:space="preserve">H01AC Total</t>
  </si>
  <si>
    <t xml:space="preserve">H01AX</t>
  </si>
  <si>
    <t xml:space="preserve">Други хормони на предния дял на хипофизата и аналози</t>
  </si>
  <si>
    <t xml:space="preserve">H01AX Total</t>
  </si>
  <si>
    <t xml:space="preserve">H01BA</t>
  </si>
  <si>
    <t xml:space="preserve">Вазопресин и аналози</t>
  </si>
  <si>
    <t xml:space="preserve">H01BA Total</t>
  </si>
  <si>
    <t xml:space="preserve">H01CB</t>
  </si>
  <si>
    <t xml:space="preserve">Антирастежни хормони</t>
  </si>
  <si>
    <t xml:space="preserve">H01CB Total</t>
  </si>
  <si>
    <t xml:space="preserve">H02AB</t>
  </si>
  <si>
    <t xml:space="preserve">Глюкокортикоиди</t>
  </si>
  <si>
    <t xml:space="preserve">H02AB Total</t>
  </si>
  <si>
    <t xml:space="preserve">H03AA</t>
  </si>
  <si>
    <t xml:space="preserve">Тироидни хормони</t>
  </si>
  <si>
    <t xml:space="preserve">H03AA Total</t>
  </si>
  <si>
    <t xml:space="preserve">H03BA</t>
  </si>
  <si>
    <t xml:space="preserve">Тиоурацили</t>
  </si>
  <si>
    <t xml:space="preserve">H03BA Total</t>
  </si>
  <si>
    <t xml:space="preserve">H03BB</t>
  </si>
  <si>
    <t xml:space="preserve">Серосъдържащи имидазолови производни</t>
  </si>
  <si>
    <t xml:space="preserve">H03BB Total</t>
  </si>
  <si>
    <t xml:space="preserve">H05AA</t>
  </si>
  <si>
    <t xml:space="preserve">Паратироидни хормони и аналози</t>
  </si>
  <si>
    <t xml:space="preserve">H05AA Total</t>
  </si>
  <si>
    <t xml:space="preserve">H05BX</t>
  </si>
  <si>
    <t xml:space="preserve">Други антипаратироидни средства</t>
  </si>
  <si>
    <t xml:space="preserve">H05BX Total</t>
  </si>
  <si>
    <t xml:space="preserve">J01GB</t>
  </si>
  <si>
    <t xml:space="preserve">Други аминогликозиди</t>
  </si>
  <si>
    <t xml:space="preserve">J01GB Total</t>
  </si>
  <si>
    <t xml:space="preserve">J01XB</t>
  </si>
  <si>
    <t xml:space="preserve">Други анбактериални - polymyxins</t>
  </si>
  <si>
    <t xml:space="preserve">J01XB Total</t>
  </si>
  <si>
    <t xml:space="preserve">J05AB</t>
  </si>
  <si>
    <t xml:space="preserve">Нуклезоиди и нуклеотиди, с изключение на инхибиторите на обратната транскриптаза</t>
  </si>
  <si>
    <t xml:space="preserve">J05AB Total</t>
  </si>
  <si>
    <t xml:space="preserve">J05AF</t>
  </si>
  <si>
    <t xml:space="preserve">Нуклезоиди и нуклеотиди, инхибитори на обратната транскриптаза</t>
  </si>
  <si>
    <t xml:space="preserve">J05AF Total</t>
  </si>
  <si>
    <t xml:space="preserve">J05AX</t>
  </si>
  <si>
    <t xml:space="preserve">Други антивирусни средства</t>
  </si>
  <si>
    <t xml:space="preserve">J05AX Total</t>
  </si>
  <si>
    <t xml:space="preserve">J06BA</t>
  </si>
  <si>
    <t xml:space="preserve">Имуноглобулини, нормални човешки</t>
  </si>
  <si>
    <t xml:space="preserve">J06BA Total</t>
  </si>
  <si>
    <t xml:space="preserve">L01BA</t>
  </si>
  <si>
    <t xml:space="preserve">Аналози на фолиевата киселина</t>
  </si>
  <si>
    <t xml:space="preserve">L01BA Total</t>
  </si>
  <si>
    <t xml:space="preserve">L01BB</t>
  </si>
  <si>
    <t xml:space="preserve">L01BB Total</t>
  </si>
  <si>
    <t xml:space="preserve">L01XC</t>
  </si>
  <si>
    <t xml:space="preserve">Моноклонални антитела</t>
  </si>
  <si>
    <t xml:space="preserve">L01XC Total</t>
  </si>
  <si>
    <t xml:space="preserve">L01XE</t>
  </si>
  <si>
    <t xml:space="preserve">L01XE Total</t>
  </si>
  <si>
    <t xml:space="preserve">L02AE</t>
  </si>
  <si>
    <t xml:space="preserve">Аналози на гонадотропин-рилизинг хормона</t>
  </si>
  <si>
    <t xml:space="preserve">L02AE Total</t>
  </si>
  <si>
    <t xml:space="preserve">L02BA</t>
  </si>
  <si>
    <t xml:space="preserve">Антиестрогени</t>
  </si>
  <si>
    <t xml:space="preserve">L02BA Total</t>
  </si>
  <si>
    <t xml:space="preserve">L02BB</t>
  </si>
  <si>
    <t xml:space="preserve">Антиандрогени</t>
  </si>
  <si>
    <t xml:space="preserve">L02BB Total</t>
  </si>
  <si>
    <t xml:space="preserve">L02BG</t>
  </si>
  <si>
    <t xml:space="preserve">Ензимни инхибитори</t>
  </si>
  <si>
    <t xml:space="preserve">L02BG Total</t>
  </si>
  <si>
    <t xml:space="preserve">L03AB</t>
  </si>
  <si>
    <t xml:space="preserve">Интерферони</t>
  </si>
  <si>
    <t xml:space="preserve">L03AB Total</t>
  </si>
  <si>
    <t xml:space="preserve">L03AX</t>
  </si>
  <si>
    <t xml:space="preserve">Други имуностимулатори</t>
  </si>
  <si>
    <t xml:space="preserve">L03AX Total</t>
  </si>
  <si>
    <t xml:space="preserve">L04AA</t>
  </si>
  <si>
    <t xml:space="preserve">Селективни имуносупресори</t>
  </si>
  <si>
    <t xml:space="preserve">L04AA Total</t>
  </si>
  <si>
    <t xml:space="preserve">L04AB</t>
  </si>
  <si>
    <t xml:space="preserve">Инхибитори на тумор некрозис фактор алфа (TNF-a)</t>
  </si>
  <si>
    <t xml:space="preserve">L04AB Total</t>
  </si>
  <si>
    <t xml:space="preserve">L04AC</t>
  </si>
  <si>
    <t xml:space="preserve">Интерлевкинови инхибитори</t>
  </si>
  <si>
    <t xml:space="preserve">L04AC Total</t>
  </si>
  <si>
    <t xml:space="preserve">L04AD</t>
  </si>
  <si>
    <t xml:space="preserve">Инхибитори на калциневрина</t>
  </si>
  <si>
    <t xml:space="preserve">L04AD Total</t>
  </si>
  <si>
    <t xml:space="preserve">M01AB</t>
  </si>
  <si>
    <t xml:space="preserve">Производни на оцетната киселина и сродни вещества</t>
  </si>
  <si>
    <t xml:space="preserve">M01AB Total</t>
  </si>
  <si>
    <t xml:space="preserve">M01CC</t>
  </si>
  <si>
    <t xml:space="preserve">Пенициламин и подобни средства</t>
  </si>
  <si>
    <t xml:space="preserve">M01CC Total</t>
  </si>
  <si>
    <t xml:space="preserve">M03BX</t>
  </si>
  <si>
    <t xml:space="preserve">Други препарати с централно действие</t>
  </si>
  <si>
    <t xml:space="preserve">M03BX Total</t>
  </si>
  <si>
    <t xml:space="preserve">M05BA</t>
  </si>
  <si>
    <t xml:space="preserve">Бифосфонати</t>
  </si>
  <si>
    <t xml:space="preserve">M05BA Total</t>
  </si>
  <si>
    <t xml:space="preserve">M05BB</t>
  </si>
  <si>
    <t xml:space="preserve">Бифосфонати, комбинации</t>
  </si>
  <si>
    <t xml:space="preserve">M05BB Total</t>
  </si>
  <si>
    <t xml:space="preserve">M05BX</t>
  </si>
  <si>
    <t xml:space="preserve">Други лекарства, повлияващи костната структура и минерализация </t>
  </si>
  <si>
    <t xml:space="preserve">M05BX Total</t>
  </si>
  <si>
    <t xml:space="preserve">N03AD</t>
  </si>
  <si>
    <t xml:space="preserve">Производни на сукцинимида</t>
  </si>
  <si>
    <t xml:space="preserve">N03AD Total</t>
  </si>
  <si>
    <t xml:space="preserve">N03AF</t>
  </si>
  <si>
    <t xml:space="preserve">Производни на карбиксамида</t>
  </si>
  <si>
    <t xml:space="preserve">N03AF Total</t>
  </si>
  <si>
    <t xml:space="preserve">N03AG</t>
  </si>
  <si>
    <t xml:space="preserve">Производни на мастните киселини</t>
  </si>
  <si>
    <t xml:space="preserve">N03AG Total</t>
  </si>
  <si>
    <t xml:space="preserve">N03AX</t>
  </si>
  <si>
    <t xml:space="preserve">Производни на антиепилептични лекарства </t>
  </si>
  <si>
    <t xml:space="preserve">N03AX Total</t>
  </si>
  <si>
    <t xml:space="preserve">N04AA</t>
  </si>
  <si>
    <t xml:space="preserve">Третични амини</t>
  </si>
  <si>
    <t xml:space="preserve">N04AA Total</t>
  </si>
  <si>
    <t xml:space="preserve">N04BA</t>
  </si>
  <si>
    <t xml:space="preserve">Допа и производни на допа</t>
  </si>
  <si>
    <t xml:space="preserve">N04BA Total</t>
  </si>
  <si>
    <t xml:space="preserve">N04BB</t>
  </si>
  <si>
    <t xml:space="preserve">Производни на адамантана</t>
  </si>
  <si>
    <t xml:space="preserve">N04BB Total</t>
  </si>
  <si>
    <t xml:space="preserve">N04BC</t>
  </si>
  <si>
    <t xml:space="preserve">Допаминови агонисти</t>
  </si>
  <si>
    <t xml:space="preserve">N04BC Total</t>
  </si>
  <si>
    <t xml:space="preserve">N04BD</t>
  </si>
  <si>
    <t xml:space="preserve">Инхибитори на моноаминооксидаза тип В</t>
  </si>
  <si>
    <t xml:space="preserve">N04BD Total</t>
  </si>
  <si>
    <t xml:space="preserve">N05AD</t>
  </si>
  <si>
    <t xml:space="preserve">Производни на бутирофенона</t>
  </si>
  <si>
    <t xml:space="preserve">N05AD Total</t>
  </si>
  <si>
    <t xml:space="preserve">N05AE</t>
  </si>
  <si>
    <t xml:space="preserve">Производни на индола</t>
  </si>
  <si>
    <t xml:space="preserve">N05AE Total</t>
  </si>
  <si>
    <t xml:space="preserve">N05AF</t>
  </si>
  <si>
    <t xml:space="preserve">Производни на тиоксантена</t>
  </si>
  <si>
    <t xml:space="preserve">N05AF Total</t>
  </si>
  <si>
    <t xml:space="preserve">N05AH</t>
  </si>
  <si>
    <t xml:space="preserve">Диазепини, оксазепини и тиазепини</t>
  </si>
  <si>
    <t xml:space="preserve">N05AH Total</t>
  </si>
  <si>
    <t xml:space="preserve">N05AL</t>
  </si>
  <si>
    <t xml:space="preserve">Бензамиди</t>
  </si>
  <si>
    <t xml:space="preserve">N05AL Total</t>
  </si>
  <si>
    <t xml:space="preserve">N05AX</t>
  </si>
  <si>
    <t xml:space="preserve">Други антипсихотични средства</t>
  </si>
  <si>
    <t xml:space="preserve">N05AX Total</t>
  </si>
  <si>
    <t xml:space="preserve">N05BB</t>
  </si>
  <si>
    <t xml:space="preserve">Производни на дифенилметана</t>
  </si>
  <si>
    <t xml:space="preserve">N05BB Total</t>
  </si>
  <si>
    <t xml:space="preserve">N06AB</t>
  </si>
  <si>
    <t xml:space="preserve">Селективни инхибитори на обратното захващане на серотонина</t>
  </si>
  <si>
    <t xml:space="preserve">N06AB Total</t>
  </si>
  <si>
    <t xml:space="preserve">N06AX</t>
  </si>
  <si>
    <t xml:space="preserve">Други антидепресанти</t>
  </si>
  <si>
    <t xml:space="preserve">N06AX Total</t>
  </si>
  <si>
    <t xml:space="preserve">N06BX</t>
  </si>
  <si>
    <t xml:space="preserve">Други псиостимуланти и ноотропни средства</t>
  </si>
  <si>
    <t xml:space="preserve">N06BX Total</t>
  </si>
  <si>
    <t xml:space="preserve">N06DA</t>
  </si>
  <si>
    <t xml:space="preserve">Антихолинестерази</t>
  </si>
  <si>
    <t xml:space="preserve">N06DA Total</t>
  </si>
  <si>
    <t xml:space="preserve">N06DX</t>
  </si>
  <si>
    <t xml:space="preserve">Други лекарства против деменция</t>
  </si>
  <si>
    <t xml:space="preserve">N06DX Total</t>
  </si>
  <si>
    <t xml:space="preserve">N07AA</t>
  </si>
  <si>
    <t xml:space="preserve">N07AA Total</t>
  </si>
  <si>
    <t xml:space="preserve">N07XX</t>
  </si>
  <si>
    <t xml:space="preserve">Други лекарства за лечение на нервната система</t>
  </si>
  <si>
    <t xml:space="preserve">N07XX Total</t>
  </si>
  <si>
    <t xml:space="preserve">P01BA</t>
  </si>
  <si>
    <t xml:space="preserve">Аминохинолини</t>
  </si>
  <si>
    <t xml:space="preserve">P01BA Total</t>
  </si>
  <si>
    <t xml:space="preserve">P02CA</t>
  </si>
  <si>
    <t xml:space="preserve">Производни на бензимидазола</t>
  </si>
  <si>
    <t xml:space="preserve">P02CA Total</t>
  </si>
  <si>
    <t xml:space="preserve">R03AC</t>
  </si>
  <si>
    <t xml:space="preserve">Селективни бета-2-адренорецепторни агонисти</t>
  </si>
  <si>
    <t xml:space="preserve">R03AC Total</t>
  </si>
  <si>
    <t xml:space="preserve">R03AK</t>
  </si>
  <si>
    <t xml:space="preserve">Адренергични средства и други лекарства за лечение на обструктивни заболявания на дихателните пътища</t>
  </si>
  <si>
    <t xml:space="preserve">R03AK Total</t>
  </si>
  <si>
    <t xml:space="preserve">R03AL</t>
  </si>
  <si>
    <t xml:space="preserve">Адренергични средства в комбинация с антихолинестерази</t>
  </si>
  <si>
    <t xml:space="preserve">R03AL Total</t>
  </si>
  <si>
    <t xml:space="preserve">R03BA</t>
  </si>
  <si>
    <t xml:space="preserve">R03BA Total</t>
  </si>
  <si>
    <t xml:space="preserve">R03BB</t>
  </si>
  <si>
    <t xml:space="preserve">Антихолинергични средства</t>
  </si>
  <si>
    <t xml:space="preserve">R03BB Total</t>
  </si>
  <si>
    <t xml:space="preserve">R03DA</t>
  </si>
  <si>
    <t xml:space="preserve">Ксантини</t>
  </si>
  <si>
    <t xml:space="preserve">R03DA Total</t>
  </si>
  <si>
    <t xml:space="preserve">R03DC</t>
  </si>
  <si>
    <t xml:space="preserve">Левкотриенови рецепторни антагонисти</t>
  </si>
  <si>
    <t xml:space="preserve">R03DC Total</t>
  </si>
  <si>
    <t xml:space="preserve">R03DX</t>
  </si>
  <si>
    <t xml:space="preserve">Други лекарства за лечение на обструктивни заболявания на дихателните пътища за системно приложение</t>
  </si>
  <si>
    <t xml:space="preserve">R03DX Total</t>
  </si>
  <si>
    <t xml:space="preserve">R05CB</t>
  </si>
  <si>
    <t xml:space="preserve">Муколитици</t>
  </si>
  <si>
    <t xml:space="preserve">R05CB Total</t>
  </si>
  <si>
    <t xml:space="preserve">S01CA</t>
  </si>
  <si>
    <t xml:space="preserve">Кортикостероидии антиинфекциозни средства в комбинация</t>
  </si>
  <si>
    <t xml:space="preserve">S01CA Total</t>
  </si>
  <si>
    <t xml:space="preserve">S01EA</t>
  </si>
  <si>
    <t xml:space="preserve">Симпатомиметици за лечение на глаукома</t>
  </si>
  <si>
    <t xml:space="preserve">S01EA Total</t>
  </si>
  <si>
    <t xml:space="preserve">S01EC</t>
  </si>
  <si>
    <t xml:space="preserve">Инхибитори на карбоанхидразата</t>
  </si>
  <si>
    <t xml:space="preserve">S01EC Total</t>
  </si>
  <si>
    <t xml:space="preserve">S01ED</t>
  </si>
  <si>
    <t xml:space="preserve">Бета-блокери</t>
  </si>
  <si>
    <t xml:space="preserve">S01ED Total</t>
  </si>
  <si>
    <t xml:space="preserve">S01EE</t>
  </si>
  <si>
    <t xml:space="preserve">Простагландинови аналози</t>
  </si>
  <si>
    <t xml:space="preserve">S01EE Total</t>
  </si>
  <si>
    <t xml:space="preserve">S01LA</t>
  </si>
  <si>
    <t xml:space="preserve">S01LA Total</t>
  </si>
  <si>
    <t xml:space="preserve">V01AA</t>
  </si>
  <si>
    <t xml:space="preserve">Алергенни екстракти</t>
  </si>
  <si>
    <t xml:space="preserve">V01AA Total</t>
  </si>
  <si>
    <t xml:space="preserve">V01AC</t>
  </si>
  <si>
    <t xml:space="preserve">Алергени</t>
  </si>
  <si>
    <t xml:space="preserve">V01AC Total</t>
  </si>
  <si>
    <t xml:space="preserve">V03AC</t>
  </si>
  <si>
    <t xml:space="preserve">Желязо хелатиращи средства</t>
  </si>
  <si>
    <t xml:space="preserve">V03AC Total</t>
  </si>
  <si>
    <t xml:space="preserve">W01AA</t>
  </si>
  <si>
    <t xml:space="preserve">W01AA Total</t>
  </si>
  <si>
    <t xml:space="preserve">X01AA</t>
  </si>
  <si>
    <t xml:space="preserve">X01AA Total</t>
  </si>
  <si>
    <t xml:space="preserve">X01AB</t>
  </si>
  <si>
    <t xml:space="preserve">X01AB Total</t>
  </si>
  <si>
    <t xml:space="preserve">Y01AA</t>
  </si>
  <si>
    <t xml:space="preserve">Y01AA Total</t>
  </si>
  <si>
    <t xml:space="preserve">Y02AA</t>
  </si>
  <si>
    <t xml:space="preserve">Y02AA Total</t>
  </si>
  <si>
    <t xml:space="preserve">Z01AA</t>
  </si>
  <si>
    <t xml:space="preserve">Z01AA Total</t>
  </si>
  <si>
    <t xml:space="preserve">Grand Total</t>
  </si>
  <si>
    <t xml:space="preserve">Справка за разхода по международни непатентни наименования и химико-терапевтична подгрупа, за лекарствени продукти включени в Приложение №1 на ПЛС за месец  Август 2018г.</t>
  </si>
  <si>
    <t xml:space="preserve"> Код  на химико-терапевтична подгрупа</t>
  </si>
  <si>
    <t xml:space="preserve">Международно непатентно наимен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Microsoft Sans Serif"/>
      <family val="0"/>
      <charset val="1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99"/>
    <col collapsed="false" customWidth="true" hidden="false" outlineLevel="0" max="3" min="3" style="1" width="13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4" t="n">
        <v>32.4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n">
        <v>21.6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n">
        <v>16.2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n">
        <v>46.55</v>
      </c>
    </row>
    <row r="6" customFormat="false" ht="12.75" hidden="false" customHeight="false" outlineLevel="0" collapsed="false">
      <c r="A6" s="4" t="s">
        <v>5</v>
      </c>
      <c r="B6" s="4" t="s">
        <v>6</v>
      </c>
      <c r="C6" s="4" t="n">
        <v>15.19</v>
      </c>
    </row>
    <row r="7" customFormat="false" ht="12.75" hidden="false" customHeight="false" outlineLevel="0" collapsed="false">
      <c r="A7" s="4" t="s">
        <v>5</v>
      </c>
      <c r="B7" s="4" t="s">
        <v>6</v>
      </c>
      <c r="C7" s="4" t="n">
        <v>24.22</v>
      </c>
    </row>
    <row r="8" customFormat="false" ht="12.75" hidden="false" customHeight="false" outlineLevel="0" collapsed="false">
      <c r="A8" s="4" t="s">
        <v>7</v>
      </c>
      <c r="B8" s="4" t="s">
        <v>8</v>
      </c>
      <c r="C8" s="4" t="n">
        <v>18254.72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4" t="n">
        <v>44.67</v>
      </c>
    </row>
    <row r="10" customFormat="false" ht="12.75" hidden="false" customHeight="false" outlineLevel="0" collapsed="false">
      <c r="A10" s="4" t="s">
        <v>9</v>
      </c>
      <c r="B10" s="4" t="s">
        <v>10</v>
      </c>
      <c r="C10" s="4" t="n">
        <v>59.56</v>
      </c>
    </row>
    <row r="11" customFormat="false" ht="12.75" hidden="false" customHeight="false" outlineLevel="0" collapsed="false">
      <c r="A11" s="4" t="s">
        <v>9</v>
      </c>
      <c r="B11" s="4" t="s">
        <v>10</v>
      </c>
      <c r="C11" s="4" t="n">
        <v>1161.42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4" t="n">
        <v>625.38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4" t="n">
        <v>327.58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4" t="n">
        <v>74.4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4" t="n">
        <v>7072.75</v>
      </c>
    </row>
    <row r="16" customFormat="false" ht="12.75" hidden="false" customHeight="false" outlineLevel="0" collapsed="false">
      <c r="A16" s="4" t="s">
        <v>11</v>
      </c>
      <c r="B16" s="4" t="s">
        <v>12</v>
      </c>
      <c r="C16" s="4" t="n">
        <v>93.31</v>
      </c>
    </row>
    <row r="17" customFormat="false" ht="12.75" hidden="false" customHeight="false" outlineLevel="0" collapsed="false">
      <c r="A17" s="4" t="s">
        <v>11</v>
      </c>
      <c r="B17" s="4" t="s">
        <v>12</v>
      </c>
      <c r="C17" s="4" t="n">
        <v>39.75</v>
      </c>
    </row>
    <row r="18" customFormat="false" ht="12.75" hidden="false" customHeight="false" outlineLevel="0" collapsed="false">
      <c r="A18" s="4" t="s">
        <v>11</v>
      </c>
      <c r="B18" s="4" t="s">
        <v>12</v>
      </c>
      <c r="C18" s="4" t="n">
        <v>232.19</v>
      </c>
    </row>
    <row r="19" customFormat="false" ht="12.75" hidden="false" customHeight="false" outlineLevel="0" collapsed="false">
      <c r="A19" s="4" t="s">
        <v>11</v>
      </c>
      <c r="B19" s="4" t="s">
        <v>12</v>
      </c>
      <c r="C19" s="4" t="n">
        <v>275.6</v>
      </c>
    </row>
    <row r="20" customFormat="false" ht="12.75" hidden="false" customHeight="false" outlineLevel="0" collapsed="false">
      <c r="A20" s="4" t="s">
        <v>11</v>
      </c>
      <c r="B20" s="4" t="s">
        <v>12</v>
      </c>
      <c r="C20" s="4" t="n">
        <v>223.08</v>
      </c>
    </row>
    <row r="21" customFormat="false" ht="12.75" hidden="false" customHeight="false" outlineLevel="0" collapsed="false">
      <c r="A21" s="4" t="s">
        <v>11</v>
      </c>
      <c r="B21" s="4" t="s">
        <v>12</v>
      </c>
      <c r="C21" s="4" t="n">
        <v>590.24</v>
      </c>
    </row>
    <row r="22" customFormat="false" ht="12.75" hidden="false" customHeight="false" outlineLevel="0" collapsed="false">
      <c r="A22" s="4" t="s">
        <v>11</v>
      </c>
      <c r="B22" s="4" t="s">
        <v>12</v>
      </c>
      <c r="C22" s="4" t="n">
        <v>586.13</v>
      </c>
    </row>
    <row r="23" customFormat="false" ht="12.75" hidden="false" customHeight="false" outlineLevel="0" collapsed="false">
      <c r="A23" s="4" t="s">
        <v>11</v>
      </c>
      <c r="B23" s="4" t="s">
        <v>12</v>
      </c>
      <c r="C23" s="4" t="n">
        <v>2604</v>
      </c>
    </row>
    <row r="24" customFormat="false" ht="12.75" hidden="false" customHeight="false" outlineLevel="0" collapsed="false">
      <c r="A24" s="4" t="s">
        <v>11</v>
      </c>
      <c r="B24" s="4" t="s">
        <v>12</v>
      </c>
      <c r="C24" s="4" t="n">
        <v>900.55</v>
      </c>
    </row>
    <row r="25" customFormat="false" ht="12.75" hidden="false" customHeight="false" outlineLevel="0" collapsed="false">
      <c r="A25" s="4" t="s">
        <v>11</v>
      </c>
      <c r="B25" s="4" t="s">
        <v>12</v>
      </c>
      <c r="C25" s="4" t="n">
        <v>397.25</v>
      </c>
    </row>
    <row r="26" customFormat="false" ht="12.75" hidden="false" customHeight="false" outlineLevel="0" collapsed="false">
      <c r="A26" s="4" t="s">
        <v>11</v>
      </c>
      <c r="B26" s="4" t="s">
        <v>12</v>
      </c>
      <c r="C26" s="4" t="n">
        <v>410.13</v>
      </c>
    </row>
    <row r="27" customFormat="false" ht="12.75" hidden="false" customHeight="false" outlineLevel="0" collapsed="false">
      <c r="A27" s="4" t="s">
        <v>11</v>
      </c>
      <c r="B27" s="4" t="s">
        <v>12</v>
      </c>
      <c r="C27" s="4" t="n">
        <v>174.9</v>
      </c>
    </row>
    <row r="28" customFormat="false" ht="12.75" hidden="false" customHeight="false" outlineLevel="0" collapsed="false">
      <c r="A28" s="4" t="s">
        <v>11</v>
      </c>
      <c r="B28" s="4" t="s">
        <v>12</v>
      </c>
      <c r="C28" s="4" t="n">
        <v>66.25</v>
      </c>
    </row>
    <row r="29" customFormat="false" ht="12.75" hidden="false" customHeight="false" outlineLevel="0" collapsed="false">
      <c r="A29" s="4" t="s">
        <v>11</v>
      </c>
      <c r="B29" s="4" t="s">
        <v>12</v>
      </c>
      <c r="C29" s="4" t="n">
        <v>119.35</v>
      </c>
    </row>
    <row r="30" customFormat="false" ht="12.75" hidden="false" customHeight="false" outlineLevel="0" collapsed="false">
      <c r="A30" s="4" t="s">
        <v>11</v>
      </c>
      <c r="B30" s="4" t="s">
        <v>12</v>
      </c>
      <c r="C30" s="4" t="n">
        <v>3405</v>
      </c>
    </row>
    <row r="31" customFormat="false" ht="12.75" hidden="false" customHeight="false" outlineLevel="0" collapsed="false">
      <c r="A31" s="4" t="s">
        <v>11</v>
      </c>
      <c r="B31" s="4" t="s">
        <v>12</v>
      </c>
      <c r="C31" s="4" t="n">
        <v>6306.02</v>
      </c>
    </row>
    <row r="32" customFormat="false" ht="12.75" hidden="false" customHeight="false" outlineLevel="0" collapsed="false">
      <c r="A32" s="4" t="s">
        <v>13</v>
      </c>
      <c r="B32" s="4" t="s">
        <v>14</v>
      </c>
      <c r="C32" s="4" t="n">
        <v>2420.04</v>
      </c>
    </row>
    <row r="33" customFormat="false" ht="12.75" hidden="false" customHeight="false" outlineLevel="0" collapsed="false">
      <c r="A33" s="4" t="s">
        <v>13</v>
      </c>
      <c r="B33" s="4" t="s">
        <v>14</v>
      </c>
      <c r="C33" s="4" t="n">
        <v>2085.75</v>
      </c>
    </row>
    <row r="34" customFormat="false" ht="12.75" hidden="false" customHeight="false" outlineLevel="0" collapsed="false">
      <c r="A34" s="4" t="s">
        <v>13</v>
      </c>
      <c r="B34" s="4" t="s">
        <v>14</v>
      </c>
      <c r="C34" s="4" t="n">
        <v>950.73</v>
      </c>
    </row>
    <row r="35" customFormat="false" ht="12.75" hidden="false" customHeight="false" outlineLevel="0" collapsed="false">
      <c r="A35" s="4" t="s">
        <v>13</v>
      </c>
      <c r="B35" s="4" t="s">
        <v>14</v>
      </c>
      <c r="C35" s="4" t="n">
        <v>750.87</v>
      </c>
    </row>
    <row r="36" customFormat="false" ht="12.75" hidden="false" customHeight="false" outlineLevel="0" collapsed="false">
      <c r="A36" s="4" t="s">
        <v>13</v>
      </c>
      <c r="B36" s="4" t="s">
        <v>14</v>
      </c>
      <c r="C36" s="4" t="n">
        <v>1225.19</v>
      </c>
    </row>
    <row r="37" customFormat="false" ht="12.75" hidden="false" customHeight="false" outlineLevel="0" collapsed="false">
      <c r="A37" s="4" t="s">
        <v>13</v>
      </c>
      <c r="B37" s="4" t="s">
        <v>14</v>
      </c>
      <c r="C37" s="4" t="n">
        <v>432.42</v>
      </c>
    </row>
    <row r="38" customFormat="false" ht="12.75" hidden="false" customHeight="false" outlineLevel="0" collapsed="false">
      <c r="A38" s="4" t="s">
        <v>13</v>
      </c>
      <c r="B38" s="4" t="s">
        <v>14</v>
      </c>
      <c r="C38" s="4" t="n">
        <v>250.29</v>
      </c>
    </row>
    <row r="39" customFormat="false" ht="12.75" hidden="false" customHeight="false" outlineLevel="0" collapsed="false">
      <c r="A39" s="4" t="s">
        <v>15</v>
      </c>
      <c r="B39" s="4" t="s">
        <v>16</v>
      </c>
      <c r="C39" s="4" t="n">
        <v>6930</v>
      </c>
    </row>
    <row r="40" customFormat="false" ht="12.75" hidden="false" customHeight="false" outlineLevel="0" collapsed="false">
      <c r="A40" s="4" t="s">
        <v>15</v>
      </c>
      <c r="B40" s="4" t="s">
        <v>16</v>
      </c>
      <c r="C40" s="4" t="n">
        <v>13860</v>
      </c>
    </row>
    <row r="41" customFormat="false" ht="12.75" hidden="false" customHeight="false" outlineLevel="0" collapsed="false">
      <c r="A41" s="4" t="s">
        <v>15</v>
      </c>
      <c r="B41" s="4" t="s">
        <v>16</v>
      </c>
      <c r="C41" s="4" t="n">
        <v>1990.8</v>
      </c>
    </row>
    <row r="42" customFormat="false" ht="12.75" hidden="false" customHeight="false" outlineLevel="0" collapsed="false">
      <c r="A42" s="4" t="s">
        <v>15</v>
      </c>
      <c r="B42" s="4" t="s">
        <v>16</v>
      </c>
      <c r="C42" s="4" t="n">
        <v>3613.28</v>
      </c>
    </row>
    <row r="43" customFormat="false" ht="12.75" hidden="false" customHeight="false" outlineLevel="0" collapsed="false">
      <c r="A43" s="4" t="s">
        <v>15</v>
      </c>
      <c r="B43" s="4" t="s">
        <v>16</v>
      </c>
      <c r="C43" s="4" t="n">
        <v>1848.48</v>
      </c>
    </row>
    <row r="44" customFormat="false" ht="12.75" hidden="false" customHeight="false" outlineLevel="0" collapsed="false">
      <c r="A44" s="4" t="s">
        <v>15</v>
      </c>
      <c r="B44" s="4" t="s">
        <v>16</v>
      </c>
      <c r="C44" s="4" t="n">
        <v>2041.2</v>
      </c>
    </row>
    <row r="45" customFormat="false" ht="12.75" hidden="false" customHeight="false" outlineLevel="0" collapsed="false">
      <c r="A45" s="4" t="s">
        <v>15</v>
      </c>
      <c r="B45" s="4" t="s">
        <v>16</v>
      </c>
      <c r="C45" s="4" t="n">
        <v>41277.6</v>
      </c>
    </row>
    <row r="46" customFormat="false" ht="12.75" hidden="false" customHeight="false" outlineLevel="0" collapsed="false">
      <c r="A46" s="4" t="s">
        <v>15</v>
      </c>
      <c r="B46" s="4" t="s">
        <v>16</v>
      </c>
      <c r="C46" s="4" t="n">
        <v>18370.74</v>
      </c>
    </row>
    <row r="47" customFormat="false" ht="12.75" hidden="false" customHeight="false" outlineLevel="0" collapsed="false">
      <c r="A47" s="4" t="s">
        <v>15</v>
      </c>
      <c r="B47" s="4" t="s">
        <v>16</v>
      </c>
      <c r="C47" s="4" t="n">
        <v>1906.85</v>
      </c>
    </row>
    <row r="48" customFormat="false" ht="12.75" hidden="false" customHeight="false" outlineLevel="0" collapsed="false">
      <c r="A48" s="4" t="s">
        <v>15</v>
      </c>
      <c r="B48" s="4" t="s">
        <v>16</v>
      </c>
      <c r="C48" s="4" t="n">
        <v>6489.7</v>
      </c>
    </row>
    <row r="49" customFormat="false" ht="12.75" hidden="false" customHeight="false" outlineLevel="0" collapsed="false">
      <c r="A49" s="4" t="s">
        <v>15</v>
      </c>
      <c r="B49" s="4" t="s">
        <v>16</v>
      </c>
      <c r="C49" s="4" t="n">
        <v>5089.02</v>
      </c>
    </row>
    <row r="50" customFormat="false" ht="12.75" hidden="false" customHeight="false" outlineLevel="0" collapsed="false">
      <c r="A50" s="4" t="s">
        <v>15</v>
      </c>
      <c r="B50" s="4" t="s">
        <v>16</v>
      </c>
      <c r="C50" s="4" t="n">
        <v>4636.8</v>
      </c>
    </row>
    <row r="51" customFormat="false" ht="12.75" hidden="false" customHeight="false" outlineLevel="0" collapsed="false">
      <c r="A51" s="4" t="s">
        <v>15</v>
      </c>
      <c r="B51" s="4" t="s">
        <v>16</v>
      </c>
      <c r="C51" s="4" t="n">
        <v>4419.61</v>
      </c>
    </row>
    <row r="52" customFormat="false" ht="12.75" hidden="false" customHeight="false" outlineLevel="0" collapsed="false">
      <c r="A52" s="4" t="s">
        <v>15</v>
      </c>
      <c r="B52" s="4" t="s">
        <v>16</v>
      </c>
      <c r="C52" s="4" t="n">
        <v>4813.2</v>
      </c>
    </row>
    <row r="53" customFormat="false" ht="12.75" hidden="false" customHeight="false" outlineLevel="0" collapsed="false">
      <c r="A53" s="4" t="s">
        <v>15</v>
      </c>
      <c r="B53" s="4" t="s">
        <v>16</v>
      </c>
      <c r="C53" s="4" t="n">
        <v>831.6</v>
      </c>
    </row>
    <row r="54" customFormat="false" ht="12.75" hidden="false" customHeight="false" outlineLevel="0" collapsed="false">
      <c r="A54" s="4" t="s">
        <v>15</v>
      </c>
      <c r="B54" s="4" t="s">
        <v>16</v>
      </c>
      <c r="C54" s="4" t="n">
        <v>1323.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n">
        <v>33477.57</v>
      </c>
    </row>
    <row r="56" customFormat="false" ht="12.75" hidden="false" customHeight="false" outlineLevel="0" collapsed="false">
      <c r="A56" s="4" t="s">
        <v>19</v>
      </c>
      <c r="B56" s="4" t="s">
        <v>20</v>
      </c>
      <c r="C56" s="4" t="n">
        <v>479.73</v>
      </c>
    </row>
    <row r="57" customFormat="false" ht="12.75" hidden="false" customHeight="false" outlineLevel="0" collapsed="false">
      <c r="A57" s="4" t="s">
        <v>19</v>
      </c>
      <c r="B57" s="4" t="s">
        <v>20</v>
      </c>
      <c r="C57" s="4" t="n">
        <v>54.16</v>
      </c>
    </row>
    <row r="58" customFormat="false" ht="12.75" hidden="false" customHeight="false" outlineLevel="0" collapsed="false">
      <c r="A58" s="4" t="s">
        <v>19</v>
      </c>
      <c r="B58" s="4" t="s">
        <v>20</v>
      </c>
      <c r="C58" s="4" t="n">
        <v>46.43</v>
      </c>
    </row>
    <row r="59" customFormat="false" ht="12.75" hidden="false" customHeight="false" outlineLevel="0" collapsed="false">
      <c r="A59" s="4" t="s">
        <v>19</v>
      </c>
      <c r="B59" s="4" t="s">
        <v>20</v>
      </c>
      <c r="C59" s="4" t="n">
        <v>224.38</v>
      </c>
    </row>
    <row r="60" customFormat="false" ht="12.75" hidden="false" customHeight="false" outlineLevel="0" collapsed="false">
      <c r="A60" s="4" t="s">
        <v>19</v>
      </c>
      <c r="B60" s="4" t="s">
        <v>20</v>
      </c>
      <c r="C60" s="4" t="n">
        <v>3079.66</v>
      </c>
    </row>
    <row r="61" customFormat="false" ht="12.75" hidden="false" customHeight="false" outlineLevel="0" collapsed="false">
      <c r="A61" s="4" t="s">
        <v>19</v>
      </c>
      <c r="B61" s="4" t="s">
        <v>20</v>
      </c>
      <c r="C61" s="4" t="n">
        <v>727.32</v>
      </c>
    </row>
    <row r="62" customFormat="false" ht="12.75" hidden="false" customHeight="false" outlineLevel="0" collapsed="false">
      <c r="A62" s="4" t="s">
        <v>19</v>
      </c>
      <c r="B62" s="4" t="s">
        <v>20</v>
      </c>
      <c r="C62" s="4" t="n">
        <v>1880.01</v>
      </c>
    </row>
    <row r="63" customFormat="false" ht="12.75" hidden="false" customHeight="false" outlineLevel="0" collapsed="false">
      <c r="A63" s="4" t="s">
        <v>19</v>
      </c>
      <c r="B63" s="4" t="s">
        <v>20</v>
      </c>
      <c r="C63" s="4" t="n">
        <v>22849.86</v>
      </c>
    </row>
    <row r="64" customFormat="false" ht="12.75" hidden="false" customHeight="false" outlineLevel="0" collapsed="false">
      <c r="A64" s="4" t="s">
        <v>19</v>
      </c>
      <c r="B64" s="4" t="s">
        <v>20</v>
      </c>
      <c r="C64" s="4" t="n">
        <v>5591.85</v>
      </c>
    </row>
    <row r="65" customFormat="false" ht="12.75" hidden="false" customHeight="false" outlineLevel="0" collapsed="false">
      <c r="A65" s="4" t="s">
        <v>19</v>
      </c>
      <c r="B65" s="4" t="s">
        <v>20</v>
      </c>
      <c r="C65" s="4" t="n">
        <v>1493.4</v>
      </c>
    </row>
    <row r="66" customFormat="false" ht="12.75" hidden="false" customHeight="false" outlineLevel="0" collapsed="false">
      <c r="A66" s="4" t="s">
        <v>19</v>
      </c>
      <c r="B66" s="4" t="s">
        <v>20</v>
      </c>
      <c r="C66" s="4" t="n">
        <v>108.33</v>
      </c>
    </row>
    <row r="67" customFormat="false" ht="12.75" hidden="false" customHeight="false" outlineLevel="0" collapsed="false">
      <c r="A67" s="4" t="s">
        <v>19</v>
      </c>
      <c r="B67" s="4" t="s">
        <v>20</v>
      </c>
      <c r="C67" s="4" t="n">
        <v>100.59</v>
      </c>
    </row>
    <row r="68" customFormat="false" ht="12.75" hidden="false" customHeight="false" outlineLevel="0" collapsed="false">
      <c r="A68" s="4" t="s">
        <v>19</v>
      </c>
      <c r="B68" s="4" t="s">
        <v>20</v>
      </c>
      <c r="C68" s="4" t="n">
        <v>3457.19</v>
      </c>
    </row>
    <row r="69" customFormat="false" ht="12.75" hidden="false" customHeight="false" outlineLevel="0" collapsed="false">
      <c r="A69" s="4" t="s">
        <v>19</v>
      </c>
      <c r="B69" s="4" t="s">
        <v>20</v>
      </c>
      <c r="C69" s="4" t="n">
        <v>1222.55</v>
      </c>
    </row>
    <row r="70" customFormat="false" ht="12.75" hidden="false" customHeight="false" outlineLevel="0" collapsed="false">
      <c r="A70" s="4" t="s">
        <v>19</v>
      </c>
      <c r="B70" s="4" t="s">
        <v>20</v>
      </c>
      <c r="C70" s="4" t="n">
        <v>15568.69</v>
      </c>
    </row>
    <row r="71" customFormat="false" ht="12.75" hidden="false" customHeight="false" outlineLevel="0" collapsed="false">
      <c r="A71" s="4" t="s">
        <v>19</v>
      </c>
      <c r="B71" s="4" t="s">
        <v>20</v>
      </c>
      <c r="C71" s="4" t="n">
        <v>139.28</v>
      </c>
    </row>
    <row r="72" customFormat="false" ht="12.75" hidden="false" customHeight="false" outlineLevel="0" collapsed="false">
      <c r="A72" s="4" t="s">
        <v>19</v>
      </c>
      <c r="B72" s="4" t="s">
        <v>20</v>
      </c>
      <c r="C72" s="4" t="n">
        <v>549.04</v>
      </c>
    </row>
    <row r="73" customFormat="false" ht="12.75" hidden="false" customHeight="false" outlineLevel="0" collapsed="false">
      <c r="A73" s="4" t="s">
        <v>19</v>
      </c>
      <c r="B73" s="4" t="s">
        <v>20</v>
      </c>
      <c r="C73" s="4" t="n">
        <v>1609.43</v>
      </c>
    </row>
    <row r="74" customFormat="false" ht="12.75" hidden="false" customHeight="false" outlineLevel="0" collapsed="false">
      <c r="A74" s="4" t="s">
        <v>19</v>
      </c>
      <c r="B74" s="4" t="s">
        <v>20</v>
      </c>
      <c r="C74" s="4" t="n">
        <v>619.03</v>
      </c>
    </row>
    <row r="75" customFormat="false" ht="12.75" hidden="false" customHeight="false" outlineLevel="0" collapsed="false">
      <c r="A75" s="4" t="s">
        <v>19</v>
      </c>
      <c r="B75" s="4" t="s">
        <v>20</v>
      </c>
      <c r="C75" s="4" t="n">
        <v>5215.42</v>
      </c>
    </row>
    <row r="76" customFormat="false" ht="12.75" hidden="false" customHeight="false" outlineLevel="0" collapsed="false">
      <c r="A76" s="4" t="s">
        <v>19</v>
      </c>
      <c r="B76" s="4" t="s">
        <v>20</v>
      </c>
      <c r="C76" s="4" t="n">
        <v>2621.96</v>
      </c>
    </row>
    <row r="77" customFormat="false" ht="12.75" hidden="false" customHeight="false" outlineLevel="0" collapsed="false">
      <c r="A77" s="4" t="s">
        <v>19</v>
      </c>
      <c r="B77" s="4" t="s">
        <v>20</v>
      </c>
      <c r="C77" s="4" t="n">
        <v>23081.34</v>
      </c>
    </row>
    <row r="78" customFormat="false" ht="12.75" hidden="false" customHeight="false" outlineLevel="0" collapsed="false">
      <c r="A78" s="4" t="s">
        <v>19</v>
      </c>
      <c r="B78" s="4" t="s">
        <v>20</v>
      </c>
      <c r="C78" s="4" t="n">
        <v>84474</v>
      </c>
    </row>
    <row r="79" customFormat="false" ht="12.75" hidden="false" customHeight="false" outlineLevel="0" collapsed="false">
      <c r="A79" s="4" t="s">
        <v>19</v>
      </c>
      <c r="B79" s="4" t="s">
        <v>20</v>
      </c>
      <c r="C79" s="4" t="n">
        <v>12343.28</v>
      </c>
    </row>
    <row r="80" customFormat="false" ht="12.75" hidden="false" customHeight="false" outlineLevel="0" collapsed="false">
      <c r="A80" s="4" t="s">
        <v>19</v>
      </c>
      <c r="B80" s="4" t="s">
        <v>20</v>
      </c>
      <c r="C80" s="4" t="n">
        <v>3799.3</v>
      </c>
    </row>
    <row r="81" customFormat="false" ht="12.75" hidden="false" customHeight="false" outlineLevel="0" collapsed="false">
      <c r="A81" s="4" t="s">
        <v>19</v>
      </c>
      <c r="B81" s="4" t="s">
        <v>20</v>
      </c>
      <c r="C81" s="4" t="n">
        <v>541.61</v>
      </c>
    </row>
    <row r="82" customFormat="false" ht="12.75" hidden="false" customHeight="false" outlineLevel="0" collapsed="false">
      <c r="A82" s="4" t="s">
        <v>19</v>
      </c>
      <c r="B82" s="4" t="s">
        <v>20</v>
      </c>
      <c r="C82" s="4" t="n">
        <v>819.94</v>
      </c>
    </row>
    <row r="83" customFormat="false" ht="12.75" hidden="false" customHeight="false" outlineLevel="0" collapsed="false">
      <c r="A83" s="4" t="s">
        <v>19</v>
      </c>
      <c r="B83" s="4" t="s">
        <v>20</v>
      </c>
      <c r="C83" s="4" t="n">
        <v>23824.5</v>
      </c>
    </row>
    <row r="84" customFormat="false" ht="12.75" hidden="false" customHeight="false" outlineLevel="0" collapsed="false">
      <c r="A84" s="4" t="s">
        <v>19</v>
      </c>
      <c r="B84" s="4" t="s">
        <v>20</v>
      </c>
      <c r="C84" s="4" t="n">
        <v>4826.85</v>
      </c>
    </row>
    <row r="85" customFormat="false" ht="12.75" hidden="false" customHeight="false" outlineLevel="0" collapsed="false">
      <c r="A85" s="4" t="s">
        <v>19</v>
      </c>
      <c r="B85" s="4" t="s">
        <v>20</v>
      </c>
      <c r="C85" s="4" t="n">
        <v>2917.25</v>
      </c>
    </row>
    <row r="86" customFormat="false" ht="12.75" hidden="false" customHeight="false" outlineLevel="0" collapsed="false">
      <c r="A86" s="4" t="s">
        <v>21</v>
      </c>
      <c r="B86" s="4" t="s">
        <v>22</v>
      </c>
      <c r="C86" s="4" t="n">
        <v>384.33</v>
      </c>
    </row>
    <row r="87" customFormat="false" ht="12.75" hidden="false" customHeight="false" outlineLevel="0" collapsed="false">
      <c r="A87" s="4" t="s">
        <v>21</v>
      </c>
      <c r="B87" s="4" t="s">
        <v>22</v>
      </c>
      <c r="C87" s="4" t="n">
        <v>85.41</v>
      </c>
    </row>
    <row r="88" customFormat="false" ht="12.75" hidden="false" customHeight="false" outlineLevel="0" collapsed="false">
      <c r="A88" s="4" t="s">
        <v>21</v>
      </c>
      <c r="B88" s="4" t="s">
        <v>22</v>
      </c>
      <c r="C88" s="4" t="n">
        <v>5167</v>
      </c>
    </row>
    <row r="89" customFormat="false" ht="12.75" hidden="false" customHeight="false" outlineLevel="0" collapsed="false">
      <c r="A89" s="4" t="s">
        <v>21</v>
      </c>
      <c r="B89" s="4" t="s">
        <v>22</v>
      </c>
      <c r="C89" s="4" t="n">
        <v>3103.12</v>
      </c>
    </row>
    <row r="90" customFormat="false" ht="12.75" hidden="false" customHeight="false" outlineLevel="0" collapsed="false">
      <c r="A90" s="4" t="s">
        <v>21</v>
      </c>
      <c r="B90" s="4" t="s">
        <v>22</v>
      </c>
      <c r="C90" s="4" t="n">
        <v>1892.72</v>
      </c>
    </row>
    <row r="91" customFormat="false" ht="12.75" hidden="false" customHeight="false" outlineLevel="0" collapsed="false">
      <c r="A91" s="4" t="s">
        <v>21</v>
      </c>
      <c r="B91" s="4" t="s">
        <v>22</v>
      </c>
      <c r="C91" s="4" t="n">
        <v>12493.35</v>
      </c>
    </row>
    <row r="92" customFormat="false" ht="12.75" hidden="false" customHeight="false" outlineLevel="0" collapsed="false">
      <c r="A92" s="4" t="s">
        <v>21</v>
      </c>
      <c r="B92" s="4" t="s">
        <v>22</v>
      </c>
      <c r="C92" s="4" t="n">
        <v>25860.83</v>
      </c>
    </row>
    <row r="93" customFormat="false" ht="12.75" hidden="false" customHeight="false" outlineLevel="0" collapsed="false">
      <c r="A93" s="4" t="s">
        <v>21</v>
      </c>
      <c r="B93" s="4" t="s">
        <v>22</v>
      </c>
      <c r="C93" s="4" t="n">
        <v>12623.88</v>
      </c>
    </row>
    <row r="94" customFormat="false" ht="12.75" hidden="false" customHeight="false" outlineLevel="0" collapsed="false">
      <c r="A94" s="4" t="s">
        <v>21</v>
      </c>
      <c r="B94" s="4" t="s">
        <v>22</v>
      </c>
      <c r="C94" s="4" t="n">
        <v>654.77</v>
      </c>
    </row>
    <row r="95" customFormat="false" ht="12.75" hidden="false" customHeight="false" outlineLevel="0" collapsed="false">
      <c r="A95" s="4" t="s">
        <v>21</v>
      </c>
      <c r="B95" s="4" t="s">
        <v>22</v>
      </c>
      <c r="C95" s="4" t="n">
        <v>270.44</v>
      </c>
    </row>
    <row r="96" customFormat="false" ht="12.75" hidden="false" customHeight="false" outlineLevel="0" collapsed="false">
      <c r="A96" s="4" t="s">
        <v>21</v>
      </c>
      <c r="B96" s="4" t="s">
        <v>22</v>
      </c>
      <c r="C96" s="4" t="n">
        <v>1608.43</v>
      </c>
    </row>
    <row r="97" customFormat="false" ht="12.75" hidden="false" customHeight="false" outlineLevel="0" collapsed="false">
      <c r="A97" s="4" t="s">
        <v>21</v>
      </c>
      <c r="B97" s="4" t="s">
        <v>22</v>
      </c>
      <c r="C97" s="4" t="n">
        <v>4170.43</v>
      </c>
    </row>
    <row r="98" customFormat="false" ht="12.75" hidden="false" customHeight="false" outlineLevel="0" collapsed="false">
      <c r="A98" s="4" t="s">
        <v>21</v>
      </c>
      <c r="B98" s="4" t="s">
        <v>22</v>
      </c>
      <c r="C98" s="4" t="n">
        <v>3017.15</v>
      </c>
    </row>
    <row r="99" customFormat="false" ht="12.75" hidden="false" customHeight="false" outlineLevel="0" collapsed="false">
      <c r="A99" s="4" t="s">
        <v>21</v>
      </c>
      <c r="B99" s="4" t="s">
        <v>22</v>
      </c>
      <c r="C99" s="4" t="n">
        <v>14674.65</v>
      </c>
    </row>
    <row r="100" customFormat="false" ht="12.75" hidden="false" customHeight="false" outlineLevel="0" collapsed="false">
      <c r="A100" s="4" t="s">
        <v>21</v>
      </c>
      <c r="B100" s="4" t="s">
        <v>22</v>
      </c>
      <c r="C100" s="4" t="n">
        <v>313.15</v>
      </c>
    </row>
    <row r="101" customFormat="false" ht="12.75" hidden="false" customHeight="false" outlineLevel="0" collapsed="false">
      <c r="A101" s="4" t="s">
        <v>21</v>
      </c>
      <c r="B101" s="4" t="s">
        <v>22</v>
      </c>
      <c r="C101" s="4" t="n">
        <v>42.7</v>
      </c>
    </row>
    <row r="102" customFormat="false" ht="12.75" hidden="false" customHeight="false" outlineLevel="0" collapsed="false">
      <c r="A102" s="4" t="s">
        <v>21</v>
      </c>
      <c r="B102" s="4" t="s">
        <v>22</v>
      </c>
      <c r="C102" s="4" t="n">
        <v>113.87</v>
      </c>
    </row>
    <row r="103" customFormat="false" ht="12.75" hidden="false" customHeight="false" outlineLevel="0" collapsed="false">
      <c r="A103" s="4" t="s">
        <v>21</v>
      </c>
      <c r="B103" s="4" t="s">
        <v>22</v>
      </c>
      <c r="C103" s="4" t="n">
        <v>626.29</v>
      </c>
    </row>
    <row r="104" customFormat="false" ht="12.75" hidden="false" customHeight="false" outlineLevel="0" collapsed="false">
      <c r="A104" s="4" t="s">
        <v>21</v>
      </c>
      <c r="B104" s="4" t="s">
        <v>22</v>
      </c>
      <c r="C104" s="4" t="n">
        <v>1081.79</v>
      </c>
    </row>
    <row r="105" customFormat="false" ht="12.75" hidden="false" customHeight="false" outlineLevel="0" collapsed="false">
      <c r="A105" s="4" t="s">
        <v>21</v>
      </c>
      <c r="B105" s="4" t="s">
        <v>22</v>
      </c>
      <c r="C105" s="4" t="n">
        <v>256.2</v>
      </c>
    </row>
    <row r="106" customFormat="false" ht="12.75" hidden="false" customHeight="false" outlineLevel="0" collapsed="false">
      <c r="A106" s="4" t="s">
        <v>21</v>
      </c>
      <c r="B106" s="4" t="s">
        <v>22</v>
      </c>
      <c r="C106" s="4" t="n">
        <v>11712.5</v>
      </c>
    </row>
    <row r="107" customFormat="false" ht="12.75" hidden="false" customHeight="false" outlineLevel="0" collapsed="false">
      <c r="A107" s="4" t="s">
        <v>21</v>
      </c>
      <c r="B107" s="4" t="s">
        <v>22</v>
      </c>
      <c r="C107" s="4" t="n">
        <v>12581.34</v>
      </c>
    </row>
    <row r="108" customFormat="false" ht="12.75" hidden="false" customHeight="false" outlineLevel="0" collapsed="false">
      <c r="A108" s="4" t="s">
        <v>21</v>
      </c>
      <c r="B108" s="4" t="s">
        <v>22</v>
      </c>
      <c r="C108" s="4" t="n">
        <v>14105.47</v>
      </c>
    </row>
    <row r="109" customFormat="false" ht="12.75" hidden="false" customHeight="false" outlineLevel="0" collapsed="false">
      <c r="A109" s="4" t="s">
        <v>21</v>
      </c>
      <c r="B109" s="4" t="s">
        <v>22</v>
      </c>
      <c r="C109" s="4" t="n">
        <v>113.87</v>
      </c>
    </row>
    <row r="110" customFormat="false" ht="12.75" hidden="false" customHeight="false" outlineLevel="0" collapsed="false">
      <c r="A110" s="4" t="s">
        <v>21</v>
      </c>
      <c r="B110" s="4" t="s">
        <v>22</v>
      </c>
      <c r="C110" s="4" t="n">
        <v>256.22</v>
      </c>
    </row>
    <row r="111" customFormat="false" ht="12.75" hidden="false" customHeight="false" outlineLevel="0" collapsed="false">
      <c r="A111" s="4" t="s">
        <v>21</v>
      </c>
      <c r="B111" s="4" t="s">
        <v>22</v>
      </c>
      <c r="C111" s="4" t="n">
        <v>612.08</v>
      </c>
    </row>
    <row r="112" customFormat="false" ht="12.75" hidden="false" customHeight="false" outlineLevel="0" collapsed="false">
      <c r="A112" s="4" t="s">
        <v>21</v>
      </c>
      <c r="B112" s="4" t="s">
        <v>22</v>
      </c>
      <c r="C112" s="4" t="n">
        <v>1451.38</v>
      </c>
    </row>
    <row r="113" customFormat="false" ht="12.75" hidden="false" customHeight="false" outlineLevel="0" collapsed="false">
      <c r="A113" s="4" t="s">
        <v>21</v>
      </c>
      <c r="B113" s="4" t="s">
        <v>22</v>
      </c>
      <c r="C113" s="4" t="n">
        <v>1507.55</v>
      </c>
    </row>
    <row r="114" customFormat="false" ht="12.75" hidden="false" customHeight="false" outlineLevel="0" collapsed="false">
      <c r="A114" s="4" t="s">
        <v>21</v>
      </c>
      <c r="B114" s="4" t="s">
        <v>22</v>
      </c>
      <c r="C114" s="4" t="n">
        <v>1778.8</v>
      </c>
    </row>
    <row r="115" customFormat="false" ht="12.75" hidden="false" customHeight="false" outlineLevel="0" collapsed="false">
      <c r="A115" s="4" t="s">
        <v>23</v>
      </c>
      <c r="B115" s="4" t="s">
        <v>24</v>
      </c>
      <c r="C115" s="4" t="n">
        <v>5299</v>
      </c>
    </row>
    <row r="116" customFormat="false" ht="12.75" hidden="false" customHeight="false" outlineLevel="0" collapsed="false">
      <c r="A116" s="4" t="s">
        <v>23</v>
      </c>
      <c r="B116" s="4" t="s">
        <v>24</v>
      </c>
      <c r="C116" s="4" t="n">
        <v>44085.67</v>
      </c>
    </row>
    <row r="117" customFormat="false" ht="12.75" hidden="false" customHeight="false" outlineLevel="0" collapsed="false">
      <c r="A117" s="4" t="s">
        <v>23</v>
      </c>
      <c r="B117" s="4" t="s">
        <v>24</v>
      </c>
      <c r="C117" s="4" t="n">
        <v>263938.33</v>
      </c>
    </row>
    <row r="118" customFormat="false" ht="12.75" hidden="false" customHeight="false" outlineLevel="0" collapsed="false">
      <c r="A118" s="4" t="s">
        <v>23</v>
      </c>
      <c r="B118" s="4" t="s">
        <v>24</v>
      </c>
      <c r="C118" s="4" t="n">
        <v>6936.03</v>
      </c>
    </row>
    <row r="119" customFormat="false" ht="12.75" hidden="false" customHeight="false" outlineLevel="0" collapsed="false">
      <c r="A119" s="4" t="s">
        <v>23</v>
      </c>
      <c r="B119" s="4" t="s">
        <v>24</v>
      </c>
      <c r="C119" s="4" t="n">
        <v>147582.83</v>
      </c>
    </row>
    <row r="120" customFormat="false" ht="12.75" hidden="false" customHeight="false" outlineLevel="0" collapsed="false">
      <c r="A120" s="4" t="s">
        <v>23</v>
      </c>
      <c r="B120" s="4" t="s">
        <v>24</v>
      </c>
      <c r="C120" s="4" t="n">
        <v>2607.94</v>
      </c>
    </row>
    <row r="121" customFormat="false" ht="12.75" hidden="false" customHeight="false" outlineLevel="0" collapsed="false">
      <c r="A121" s="4" t="s">
        <v>23</v>
      </c>
      <c r="B121" s="4" t="s">
        <v>24</v>
      </c>
      <c r="C121" s="4" t="n">
        <v>20156.09</v>
      </c>
    </row>
    <row r="122" customFormat="false" ht="12.75" hidden="false" customHeight="false" outlineLevel="0" collapsed="false">
      <c r="A122" s="4" t="s">
        <v>23</v>
      </c>
      <c r="B122" s="4" t="s">
        <v>24</v>
      </c>
      <c r="C122" s="4" t="n">
        <v>245377.07</v>
      </c>
    </row>
    <row r="123" customFormat="false" ht="12.75" hidden="false" customHeight="false" outlineLevel="0" collapsed="false">
      <c r="A123" s="4" t="s">
        <v>23</v>
      </c>
      <c r="B123" s="4" t="s">
        <v>24</v>
      </c>
      <c r="C123" s="4" t="n">
        <v>6463.85</v>
      </c>
    </row>
    <row r="124" customFormat="false" ht="12.75" hidden="false" customHeight="false" outlineLevel="0" collapsed="false">
      <c r="A124" s="4" t="s">
        <v>23</v>
      </c>
      <c r="B124" s="4" t="s">
        <v>24</v>
      </c>
      <c r="C124" s="4" t="n">
        <v>26953.14</v>
      </c>
    </row>
    <row r="125" customFormat="false" ht="12.75" hidden="false" customHeight="false" outlineLevel="0" collapsed="false">
      <c r="A125" s="4" t="s">
        <v>25</v>
      </c>
      <c r="B125" s="4" t="s">
        <v>26</v>
      </c>
      <c r="C125" s="4" t="n">
        <v>855.15</v>
      </c>
    </row>
    <row r="126" customFormat="false" ht="12.75" hidden="false" customHeight="false" outlineLevel="0" collapsed="false">
      <c r="A126" s="4" t="s">
        <v>25</v>
      </c>
      <c r="B126" s="4" t="s">
        <v>26</v>
      </c>
      <c r="C126" s="4" t="n">
        <v>6114.64</v>
      </c>
    </row>
    <row r="127" customFormat="false" ht="12.75" hidden="false" customHeight="false" outlineLevel="0" collapsed="false">
      <c r="A127" s="4" t="s">
        <v>25</v>
      </c>
      <c r="B127" s="4" t="s">
        <v>26</v>
      </c>
      <c r="C127" s="4" t="n">
        <v>85.52</v>
      </c>
    </row>
    <row r="128" customFormat="false" ht="12.75" hidden="false" customHeight="false" outlineLevel="0" collapsed="false">
      <c r="A128" s="4" t="s">
        <v>25</v>
      </c>
      <c r="B128" s="4" t="s">
        <v>26</v>
      </c>
      <c r="C128" s="4" t="n">
        <v>224.49</v>
      </c>
    </row>
    <row r="129" customFormat="false" ht="12.75" hidden="false" customHeight="false" outlineLevel="0" collapsed="false">
      <c r="A129" s="4" t="s">
        <v>25</v>
      </c>
      <c r="B129" s="4" t="s">
        <v>26</v>
      </c>
      <c r="C129" s="4" t="n">
        <v>43272.84</v>
      </c>
    </row>
    <row r="130" customFormat="false" ht="12.75" hidden="false" customHeight="false" outlineLevel="0" collapsed="false">
      <c r="A130" s="4" t="s">
        <v>25</v>
      </c>
      <c r="B130" s="4" t="s">
        <v>26</v>
      </c>
      <c r="C130" s="4" t="n">
        <v>1250.73</v>
      </c>
    </row>
    <row r="131" customFormat="false" ht="12.75" hidden="false" customHeight="false" outlineLevel="0" collapsed="false">
      <c r="A131" s="4" t="s">
        <v>25</v>
      </c>
      <c r="B131" s="4" t="s">
        <v>26</v>
      </c>
      <c r="C131" s="4" t="n">
        <v>64.14</v>
      </c>
    </row>
    <row r="132" customFormat="false" ht="12.75" hidden="false" customHeight="false" outlineLevel="0" collapsed="false">
      <c r="A132" s="4" t="s">
        <v>25</v>
      </c>
      <c r="B132" s="4" t="s">
        <v>26</v>
      </c>
      <c r="C132" s="4" t="n">
        <v>416.91</v>
      </c>
    </row>
    <row r="133" customFormat="false" ht="12.75" hidden="false" customHeight="false" outlineLevel="0" collapsed="false">
      <c r="A133" s="4" t="s">
        <v>25</v>
      </c>
      <c r="B133" s="4" t="s">
        <v>26</v>
      </c>
      <c r="C133" s="4" t="n">
        <v>21861.05</v>
      </c>
    </row>
    <row r="134" customFormat="false" ht="12.75" hidden="false" customHeight="false" outlineLevel="0" collapsed="false">
      <c r="A134" s="4" t="s">
        <v>25</v>
      </c>
      <c r="B134" s="4" t="s">
        <v>26</v>
      </c>
      <c r="C134" s="4" t="n">
        <v>1058.31</v>
      </c>
    </row>
    <row r="135" customFormat="false" ht="12.75" hidden="false" customHeight="false" outlineLevel="0" collapsed="false">
      <c r="A135" s="4" t="s">
        <v>25</v>
      </c>
      <c r="B135" s="4" t="s">
        <v>26</v>
      </c>
      <c r="C135" s="4" t="n">
        <v>42.76</v>
      </c>
    </row>
    <row r="136" customFormat="false" ht="12.75" hidden="false" customHeight="false" outlineLevel="0" collapsed="false">
      <c r="A136" s="4" t="s">
        <v>25</v>
      </c>
      <c r="B136" s="4" t="s">
        <v>26</v>
      </c>
      <c r="C136" s="4" t="n">
        <v>6627.76</v>
      </c>
    </row>
    <row r="137" customFormat="false" ht="12.75" hidden="false" customHeight="false" outlineLevel="0" collapsed="false">
      <c r="A137" s="4" t="s">
        <v>25</v>
      </c>
      <c r="B137" s="4" t="s">
        <v>26</v>
      </c>
      <c r="C137" s="4" t="n">
        <v>89207.74</v>
      </c>
    </row>
    <row r="138" customFormat="false" ht="12.75" hidden="false" customHeight="false" outlineLevel="0" collapsed="false">
      <c r="A138" s="4" t="s">
        <v>25</v>
      </c>
      <c r="B138" s="4" t="s">
        <v>26</v>
      </c>
      <c r="C138" s="4" t="n">
        <v>791.06</v>
      </c>
    </row>
    <row r="139" customFormat="false" ht="12.75" hidden="false" customHeight="false" outlineLevel="0" collapsed="false">
      <c r="A139" s="4" t="s">
        <v>25</v>
      </c>
      <c r="B139" s="4" t="s">
        <v>26</v>
      </c>
      <c r="C139" s="4" t="n">
        <v>42.76</v>
      </c>
    </row>
    <row r="140" customFormat="false" ht="12.75" hidden="false" customHeight="false" outlineLevel="0" collapsed="false">
      <c r="A140" s="4" t="s">
        <v>25</v>
      </c>
      <c r="B140" s="4" t="s">
        <v>26</v>
      </c>
      <c r="C140" s="4" t="n">
        <v>2800.78</v>
      </c>
    </row>
    <row r="141" customFormat="false" ht="12.75" hidden="false" customHeight="false" outlineLevel="0" collapsed="false">
      <c r="A141" s="4" t="s">
        <v>25</v>
      </c>
      <c r="B141" s="4" t="s">
        <v>26</v>
      </c>
      <c r="C141" s="4" t="n">
        <v>7632.66</v>
      </c>
    </row>
    <row r="142" customFormat="false" ht="12.75" hidden="false" customHeight="false" outlineLevel="0" collapsed="false">
      <c r="A142" s="4" t="s">
        <v>27</v>
      </c>
      <c r="B142" s="4" t="s">
        <v>20</v>
      </c>
      <c r="C142" s="4" t="n">
        <v>309.55</v>
      </c>
    </row>
    <row r="143" customFormat="false" ht="12.75" hidden="false" customHeight="false" outlineLevel="0" collapsed="false">
      <c r="A143" s="4" t="s">
        <v>27</v>
      </c>
      <c r="B143" s="4" t="s">
        <v>20</v>
      </c>
      <c r="C143" s="4" t="n">
        <v>4402.87</v>
      </c>
    </row>
    <row r="144" customFormat="false" ht="12.75" hidden="false" customHeight="false" outlineLevel="0" collapsed="false">
      <c r="A144" s="4" t="s">
        <v>27</v>
      </c>
      <c r="B144" s="4" t="s">
        <v>20</v>
      </c>
      <c r="C144" s="4" t="n">
        <v>27878.7</v>
      </c>
    </row>
    <row r="145" customFormat="false" ht="12.75" hidden="false" customHeight="false" outlineLevel="0" collapsed="false">
      <c r="A145" s="4" t="s">
        <v>27</v>
      </c>
      <c r="B145" s="4" t="s">
        <v>20</v>
      </c>
      <c r="C145" s="4" t="n">
        <v>1864.88</v>
      </c>
    </row>
    <row r="146" customFormat="false" ht="12.75" hidden="false" customHeight="false" outlineLevel="0" collapsed="false">
      <c r="A146" s="4" t="s">
        <v>27</v>
      </c>
      <c r="B146" s="4" t="s">
        <v>20</v>
      </c>
      <c r="C146" s="4" t="n">
        <v>12311.59</v>
      </c>
    </row>
    <row r="147" customFormat="false" ht="12.75" hidden="false" customHeight="false" outlineLevel="0" collapsed="false">
      <c r="A147" s="4" t="s">
        <v>27</v>
      </c>
      <c r="B147" s="4" t="s">
        <v>20</v>
      </c>
      <c r="C147" s="4" t="n">
        <v>3296.18</v>
      </c>
    </row>
    <row r="148" customFormat="false" ht="12.75" hidden="false" customHeight="false" outlineLevel="0" collapsed="false">
      <c r="A148" s="4" t="s">
        <v>27</v>
      </c>
      <c r="B148" s="4" t="s">
        <v>20</v>
      </c>
      <c r="C148" s="4" t="n">
        <v>11320.23</v>
      </c>
    </row>
    <row r="149" customFormat="false" ht="12.75" hidden="false" customHeight="false" outlineLevel="0" collapsed="false">
      <c r="A149" s="4" t="s">
        <v>27</v>
      </c>
      <c r="B149" s="4" t="s">
        <v>20</v>
      </c>
      <c r="C149" s="4" t="n">
        <v>195931.34</v>
      </c>
    </row>
    <row r="150" customFormat="false" ht="12.75" hidden="false" customHeight="false" outlineLevel="0" collapsed="false">
      <c r="A150" s="4" t="s">
        <v>27</v>
      </c>
      <c r="B150" s="4" t="s">
        <v>20</v>
      </c>
      <c r="C150" s="4" t="n">
        <v>6484.32</v>
      </c>
    </row>
    <row r="151" customFormat="false" ht="12.75" hidden="false" customHeight="false" outlineLevel="0" collapsed="false">
      <c r="A151" s="4" t="s">
        <v>27</v>
      </c>
      <c r="B151" s="4" t="s">
        <v>20</v>
      </c>
      <c r="C151" s="4" t="n">
        <v>65614.49</v>
      </c>
    </row>
    <row r="152" customFormat="false" ht="12.75" hidden="false" customHeight="false" outlineLevel="0" collapsed="false">
      <c r="A152" s="4" t="s">
        <v>28</v>
      </c>
      <c r="B152" s="4" t="s">
        <v>20</v>
      </c>
      <c r="C152" s="4" t="n">
        <v>812.47</v>
      </c>
    </row>
    <row r="153" customFormat="false" ht="12.75" hidden="false" customHeight="false" outlineLevel="0" collapsed="false">
      <c r="A153" s="4" t="s">
        <v>28</v>
      </c>
      <c r="B153" s="4" t="s">
        <v>20</v>
      </c>
      <c r="C153" s="4" t="n">
        <v>11830.92</v>
      </c>
    </row>
    <row r="154" customFormat="false" ht="12.75" hidden="false" customHeight="false" outlineLevel="0" collapsed="false">
      <c r="A154" s="4" t="s">
        <v>28</v>
      </c>
      <c r="B154" s="4" t="s">
        <v>20</v>
      </c>
      <c r="C154" s="4" t="n">
        <v>77207.81</v>
      </c>
    </row>
    <row r="155" customFormat="false" ht="12.75" hidden="false" customHeight="false" outlineLevel="0" collapsed="false">
      <c r="A155" s="4" t="s">
        <v>28</v>
      </c>
      <c r="B155" s="4" t="s">
        <v>20</v>
      </c>
      <c r="C155" s="4" t="n">
        <v>4471.3</v>
      </c>
    </row>
    <row r="156" customFormat="false" ht="12.75" hidden="false" customHeight="false" outlineLevel="0" collapsed="false">
      <c r="A156" s="4" t="s">
        <v>28</v>
      </c>
      <c r="B156" s="4" t="s">
        <v>20</v>
      </c>
      <c r="C156" s="4" t="n">
        <v>12867.63</v>
      </c>
    </row>
    <row r="157" customFormat="false" ht="12.75" hidden="false" customHeight="false" outlineLevel="0" collapsed="false">
      <c r="A157" s="4" t="s">
        <v>28</v>
      </c>
      <c r="B157" s="4" t="s">
        <v>20</v>
      </c>
      <c r="C157" s="4" t="n">
        <v>5238.56</v>
      </c>
    </row>
    <row r="158" customFormat="false" ht="12.75" hidden="false" customHeight="false" outlineLevel="0" collapsed="false">
      <c r="A158" s="4" t="s">
        <v>28</v>
      </c>
      <c r="B158" s="4" t="s">
        <v>20</v>
      </c>
      <c r="C158" s="4" t="n">
        <v>28287.71</v>
      </c>
    </row>
    <row r="159" customFormat="false" ht="12.75" hidden="false" customHeight="false" outlineLevel="0" collapsed="false">
      <c r="A159" s="4" t="s">
        <v>28</v>
      </c>
      <c r="B159" s="4" t="s">
        <v>20</v>
      </c>
      <c r="C159" s="4" t="n">
        <v>461585.93</v>
      </c>
    </row>
    <row r="160" customFormat="false" ht="12.75" hidden="false" customHeight="false" outlineLevel="0" collapsed="false">
      <c r="A160" s="4" t="s">
        <v>28</v>
      </c>
      <c r="B160" s="4" t="s">
        <v>20</v>
      </c>
      <c r="C160" s="4" t="n">
        <v>13702.4</v>
      </c>
    </row>
    <row r="161" customFormat="false" ht="12.75" hidden="false" customHeight="false" outlineLevel="0" collapsed="false">
      <c r="A161" s="4" t="s">
        <v>28</v>
      </c>
      <c r="B161" s="4" t="s">
        <v>20</v>
      </c>
      <c r="C161" s="4" t="n">
        <v>116921.97</v>
      </c>
    </row>
    <row r="162" customFormat="false" ht="12.75" hidden="false" customHeight="false" outlineLevel="0" collapsed="false">
      <c r="A162" s="4" t="s">
        <v>29</v>
      </c>
      <c r="B162" s="4" t="s">
        <v>22</v>
      </c>
      <c r="C162" s="4" t="n">
        <v>1265.45</v>
      </c>
    </row>
    <row r="163" customFormat="false" ht="12.75" hidden="false" customHeight="false" outlineLevel="0" collapsed="false">
      <c r="A163" s="4" t="s">
        <v>29</v>
      </c>
      <c r="B163" s="4" t="s">
        <v>22</v>
      </c>
      <c r="C163" s="4" t="n">
        <v>13239.05</v>
      </c>
    </row>
    <row r="164" customFormat="false" ht="12.75" hidden="false" customHeight="false" outlineLevel="0" collapsed="false">
      <c r="A164" s="4" t="s">
        <v>29</v>
      </c>
      <c r="B164" s="4" t="s">
        <v>22</v>
      </c>
      <c r="C164" s="4" t="n">
        <v>106267.5</v>
      </c>
    </row>
    <row r="165" customFormat="false" ht="12.75" hidden="false" customHeight="false" outlineLevel="0" collapsed="false">
      <c r="A165" s="4" t="s">
        <v>29</v>
      </c>
      <c r="B165" s="4" t="s">
        <v>22</v>
      </c>
      <c r="C165" s="4" t="n">
        <v>3882.35</v>
      </c>
    </row>
    <row r="166" customFormat="false" ht="12.75" hidden="false" customHeight="false" outlineLevel="0" collapsed="false">
      <c r="A166" s="4" t="s">
        <v>29</v>
      </c>
      <c r="B166" s="4" t="s">
        <v>22</v>
      </c>
      <c r="C166" s="4" t="n">
        <v>8725.08</v>
      </c>
    </row>
    <row r="167" customFormat="false" ht="12.75" hidden="false" customHeight="false" outlineLevel="0" collapsed="false">
      <c r="A167" s="4" t="s">
        <v>29</v>
      </c>
      <c r="B167" s="4" t="s">
        <v>22</v>
      </c>
      <c r="C167" s="4" t="n">
        <v>3992.65</v>
      </c>
    </row>
    <row r="168" customFormat="false" ht="12.75" hidden="false" customHeight="false" outlineLevel="0" collapsed="false">
      <c r="A168" s="4" t="s">
        <v>29</v>
      </c>
      <c r="B168" s="4" t="s">
        <v>22</v>
      </c>
      <c r="C168" s="4" t="n">
        <v>56261.22</v>
      </c>
    </row>
    <row r="169" customFormat="false" ht="12.75" hidden="false" customHeight="false" outlineLevel="0" collapsed="false">
      <c r="A169" s="4" t="s">
        <v>29</v>
      </c>
      <c r="B169" s="4" t="s">
        <v>22</v>
      </c>
      <c r="C169" s="4" t="n">
        <v>679130.11</v>
      </c>
    </row>
    <row r="170" customFormat="false" ht="12.75" hidden="false" customHeight="false" outlineLevel="0" collapsed="false">
      <c r="A170" s="4" t="s">
        <v>29</v>
      </c>
      <c r="B170" s="4" t="s">
        <v>22</v>
      </c>
      <c r="C170" s="4" t="n">
        <v>15468.82</v>
      </c>
    </row>
    <row r="171" customFormat="false" ht="12.75" hidden="false" customHeight="false" outlineLevel="0" collapsed="false">
      <c r="A171" s="4" t="s">
        <v>29</v>
      </c>
      <c r="B171" s="4" t="s">
        <v>22</v>
      </c>
      <c r="C171" s="4" t="n">
        <v>54209.42</v>
      </c>
    </row>
    <row r="172" customFormat="false" ht="12.75" hidden="false" customHeight="false" outlineLevel="0" collapsed="false">
      <c r="A172" s="4" t="s">
        <v>30</v>
      </c>
      <c r="B172" s="4" t="s">
        <v>24</v>
      </c>
      <c r="C172" s="4" t="n">
        <v>834.79</v>
      </c>
    </row>
    <row r="173" customFormat="false" ht="12.75" hidden="false" customHeight="false" outlineLevel="0" collapsed="false">
      <c r="A173" s="4" t="s">
        <v>30</v>
      </c>
      <c r="B173" s="4" t="s">
        <v>24</v>
      </c>
      <c r="C173" s="4" t="n">
        <v>20062.59</v>
      </c>
    </row>
    <row r="174" customFormat="false" ht="12.75" hidden="false" customHeight="false" outlineLevel="0" collapsed="false">
      <c r="A174" s="4" t="s">
        <v>30</v>
      </c>
      <c r="B174" s="4" t="s">
        <v>24</v>
      </c>
      <c r="C174" s="4" t="n">
        <v>120568.24</v>
      </c>
    </row>
    <row r="175" customFormat="false" ht="12.75" hidden="false" customHeight="false" outlineLevel="0" collapsed="false">
      <c r="A175" s="4" t="s">
        <v>30</v>
      </c>
      <c r="B175" s="4" t="s">
        <v>24</v>
      </c>
      <c r="C175" s="4" t="n">
        <v>5273.05</v>
      </c>
    </row>
    <row r="176" customFormat="false" ht="12.75" hidden="false" customHeight="false" outlineLevel="0" collapsed="false">
      <c r="A176" s="4" t="s">
        <v>30</v>
      </c>
      <c r="B176" s="4" t="s">
        <v>24</v>
      </c>
      <c r="C176" s="4" t="n">
        <v>11129.48</v>
      </c>
    </row>
    <row r="177" customFormat="false" ht="12.75" hidden="false" customHeight="false" outlineLevel="0" collapsed="false">
      <c r="A177" s="4" t="s">
        <v>30</v>
      </c>
      <c r="B177" s="4" t="s">
        <v>24</v>
      </c>
      <c r="C177" s="4" t="n">
        <v>6691.46</v>
      </c>
    </row>
    <row r="178" customFormat="false" ht="12.75" hidden="false" customHeight="false" outlineLevel="0" collapsed="false">
      <c r="A178" s="4" t="s">
        <v>30</v>
      </c>
      <c r="B178" s="4" t="s">
        <v>24</v>
      </c>
      <c r="C178" s="4" t="n">
        <v>70647.04</v>
      </c>
    </row>
    <row r="179" customFormat="false" ht="12.75" hidden="false" customHeight="false" outlineLevel="0" collapsed="false">
      <c r="A179" s="4" t="s">
        <v>30</v>
      </c>
      <c r="B179" s="4" t="s">
        <v>24</v>
      </c>
      <c r="C179" s="4" t="n">
        <v>773706.25</v>
      </c>
    </row>
    <row r="180" customFormat="false" ht="12.75" hidden="false" customHeight="false" outlineLevel="0" collapsed="false">
      <c r="A180" s="4" t="s">
        <v>30</v>
      </c>
      <c r="B180" s="4" t="s">
        <v>24</v>
      </c>
      <c r="C180" s="4" t="n">
        <v>22149.24</v>
      </c>
    </row>
    <row r="181" customFormat="false" ht="12.75" hidden="false" customHeight="false" outlineLevel="0" collapsed="false">
      <c r="A181" s="4" t="s">
        <v>30</v>
      </c>
      <c r="B181" s="4" t="s">
        <v>24</v>
      </c>
      <c r="C181" s="4" t="n">
        <v>55733.3</v>
      </c>
    </row>
    <row r="182" customFormat="false" ht="12.75" hidden="false" customHeight="false" outlineLevel="0" collapsed="false">
      <c r="A182" s="4" t="s">
        <v>31</v>
      </c>
      <c r="B182" s="4" t="s">
        <v>32</v>
      </c>
      <c r="C182" s="4" t="n">
        <v>1342.7</v>
      </c>
    </row>
    <row r="183" customFormat="false" ht="12.75" hidden="false" customHeight="false" outlineLevel="0" collapsed="false">
      <c r="A183" s="4" t="s">
        <v>31</v>
      </c>
      <c r="B183" s="4" t="s">
        <v>32</v>
      </c>
      <c r="C183" s="4" t="n">
        <v>1124.73</v>
      </c>
    </row>
    <row r="184" customFormat="false" ht="12.75" hidden="false" customHeight="false" outlineLevel="0" collapsed="false">
      <c r="A184" s="4" t="s">
        <v>31</v>
      </c>
      <c r="B184" s="4" t="s">
        <v>32</v>
      </c>
      <c r="C184" s="4" t="n">
        <v>67.15</v>
      </c>
    </row>
    <row r="185" customFormat="false" ht="12.75" hidden="false" customHeight="false" outlineLevel="0" collapsed="false">
      <c r="A185" s="4" t="s">
        <v>31</v>
      </c>
      <c r="B185" s="4" t="s">
        <v>32</v>
      </c>
      <c r="C185" s="4" t="n">
        <v>15427.74</v>
      </c>
    </row>
    <row r="186" customFormat="false" ht="12.75" hidden="false" customHeight="false" outlineLevel="0" collapsed="false">
      <c r="A186" s="4" t="s">
        <v>31</v>
      </c>
      <c r="B186" s="4" t="s">
        <v>32</v>
      </c>
      <c r="C186" s="4" t="n">
        <v>10047.48</v>
      </c>
    </row>
    <row r="187" customFormat="false" ht="12.75" hidden="false" customHeight="false" outlineLevel="0" collapsed="false">
      <c r="A187" s="4" t="s">
        <v>31</v>
      </c>
      <c r="B187" s="4" t="s">
        <v>32</v>
      </c>
      <c r="C187" s="4" t="n">
        <v>67.15</v>
      </c>
    </row>
    <row r="188" customFormat="false" ht="12.75" hidden="false" customHeight="false" outlineLevel="0" collapsed="false">
      <c r="A188" s="4" t="s">
        <v>31</v>
      </c>
      <c r="B188" s="4" t="s">
        <v>32</v>
      </c>
      <c r="C188" s="4" t="n">
        <v>84076.67</v>
      </c>
    </row>
    <row r="189" customFormat="false" ht="12.75" hidden="false" customHeight="false" outlineLevel="0" collapsed="false">
      <c r="A189" s="4" t="s">
        <v>31</v>
      </c>
      <c r="B189" s="4" t="s">
        <v>32</v>
      </c>
      <c r="C189" s="4" t="n">
        <v>68883.81</v>
      </c>
    </row>
    <row r="190" customFormat="false" ht="12.75" hidden="false" customHeight="false" outlineLevel="0" collapsed="false">
      <c r="A190" s="4" t="s">
        <v>31</v>
      </c>
      <c r="B190" s="4" t="s">
        <v>32</v>
      </c>
      <c r="C190" s="4" t="n">
        <v>436.5</v>
      </c>
    </row>
    <row r="191" customFormat="false" ht="12.75" hidden="false" customHeight="false" outlineLevel="0" collapsed="false">
      <c r="A191" s="4" t="s">
        <v>31</v>
      </c>
      <c r="B191" s="4" t="s">
        <v>32</v>
      </c>
      <c r="C191" s="4" t="n">
        <v>2232.74</v>
      </c>
    </row>
    <row r="192" customFormat="false" ht="12.75" hidden="false" customHeight="false" outlineLevel="0" collapsed="false">
      <c r="A192" s="4" t="s">
        <v>31</v>
      </c>
      <c r="B192" s="4" t="s">
        <v>32</v>
      </c>
      <c r="C192" s="4" t="n">
        <v>2484.54</v>
      </c>
    </row>
    <row r="193" customFormat="false" ht="12.75" hidden="false" customHeight="false" outlineLevel="0" collapsed="false">
      <c r="A193" s="4" t="s">
        <v>31</v>
      </c>
      <c r="B193" s="4" t="s">
        <v>32</v>
      </c>
      <c r="C193" s="4" t="n">
        <v>906.55</v>
      </c>
    </row>
    <row r="194" customFormat="false" ht="12.75" hidden="false" customHeight="false" outlineLevel="0" collapsed="false">
      <c r="A194" s="4" t="s">
        <v>31</v>
      </c>
      <c r="B194" s="4" t="s">
        <v>32</v>
      </c>
      <c r="C194" s="4" t="n">
        <v>22335.79</v>
      </c>
    </row>
    <row r="195" customFormat="false" ht="12.75" hidden="false" customHeight="false" outlineLevel="0" collapsed="false">
      <c r="A195" s="4" t="s">
        <v>31</v>
      </c>
      <c r="B195" s="4" t="s">
        <v>32</v>
      </c>
      <c r="C195" s="4" t="n">
        <v>39534.44</v>
      </c>
    </row>
    <row r="196" customFormat="false" ht="12.75" hidden="false" customHeight="false" outlineLevel="0" collapsed="false">
      <c r="A196" s="4" t="s">
        <v>31</v>
      </c>
      <c r="B196" s="4" t="s">
        <v>32</v>
      </c>
      <c r="C196" s="4" t="n">
        <v>1410.15</v>
      </c>
    </row>
    <row r="197" customFormat="false" ht="12.75" hidden="false" customHeight="false" outlineLevel="0" collapsed="false">
      <c r="A197" s="4" t="s">
        <v>31</v>
      </c>
      <c r="B197" s="4" t="s">
        <v>32</v>
      </c>
      <c r="C197" s="4" t="n">
        <v>1905.39</v>
      </c>
    </row>
    <row r="198" customFormat="false" ht="12.75" hidden="false" customHeight="false" outlineLevel="0" collapsed="false">
      <c r="A198" s="4" t="s">
        <v>31</v>
      </c>
      <c r="B198" s="4" t="s">
        <v>32</v>
      </c>
      <c r="C198" s="4" t="n">
        <v>14336.2</v>
      </c>
    </row>
    <row r="199" customFormat="false" ht="12.75" hidden="false" customHeight="false" outlineLevel="0" collapsed="false">
      <c r="A199" s="4" t="s">
        <v>31</v>
      </c>
      <c r="B199" s="4" t="s">
        <v>32</v>
      </c>
      <c r="C199" s="4" t="n">
        <v>13514.09</v>
      </c>
    </row>
    <row r="200" customFormat="false" ht="12.75" hidden="false" customHeight="false" outlineLevel="0" collapsed="false">
      <c r="A200" s="4" t="s">
        <v>31</v>
      </c>
      <c r="B200" s="4" t="s">
        <v>32</v>
      </c>
      <c r="C200" s="4" t="n">
        <v>67.15</v>
      </c>
    </row>
    <row r="201" customFormat="false" ht="12.75" hidden="false" customHeight="false" outlineLevel="0" collapsed="false">
      <c r="A201" s="4" t="s">
        <v>31</v>
      </c>
      <c r="B201" s="4" t="s">
        <v>32</v>
      </c>
      <c r="C201" s="4" t="n">
        <v>872.96</v>
      </c>
    </row>
    <row r="202" customFormat="false" ht="12.75" hidden="false" customHeight="false" outlineLevel="0" collapsed="false">
      <c r="A202" s="4" t="s">
        <v>31</v>
      </c>
      <c r="B202" s="4" t="s">
        <v>32</v>
      </c>
      <c r="C202" s="4" t="n">
        <v>171247.32</v>
      </c>
    </row>
    <row r="203" customFormat="false" ht="12.75" hidden="false" customHeight="false" outlineLevel="0" collapsed="false">
      <c r="A203" s="4" t="s">
        <v>31</v>
      </c>
      <c r="B203" s="4" t="s">
        <v>32</v>
      </c>
      <c r="C203" s="4" t="n">
        <v>214176.78</v>
      </c>
    </row>
    <row r="204" customFormat="false" ht="12.75" hidden="false" customHeight="false" outlineLevel="0" collapsed="false">
      <c r="A204" s="4" t="s">
        <v>31</v>
      </c>
      <c r="B204" s="4" t="s">
        <v>32</v>
      </c>
      <c r="C204" s="4" t="n">
        <v>5153.77</v>
      </c>
    </row>
    <row r="205" customFormat="false" ht="12.75" hidden="false" customHeight="false" outlineLevel="0" collapsed="false">
      <c r="A205" s="4" t="s">
        <v>31</v>
      </c>
      <c r="B205" s="4" t="s">
        <v>32</v>
      </c>
      <c r="C205" s="4" t="n">
        <v>4524.32</v>
      </c>
    </row>
    <row r="206" customFormat="false" ht="12.75" hidden="false" customHeight="false" outlineLevel="0" collapsed="false">
      <c r="A206" s="4" t="s">
        <v>31</v>
      </c>
      <c r="B206" s="4" t="s">
        <v>32</v>
      </c>
      <c r="C206" s="4" t="n">
        <v>16.79</v>
      </c>
    </row>
    <row r="207" customFormat="false" ht="12.75" hidden="false" customHeight="false" outlineLevel="0" collapsed="false">
      <c r="A207" s="4" t="s">
        <v>31</v>
      </c>
      <c r="B207" s="4" t="s">
        <v>32</v>
      </c>
      <c r="C207" s="4" t="n">
        <v>26557.06</v>
      </c>
    </row>
    <row r="208" customFormat="false" ht="12.75" hidden="false" customHeight="false" outlineLevel="0" collapsed="false">
      <c r="A208" s="4" t="s">
        <v>31</v>
      </c>
      <c r="B208" s="4" t="s">
        <v>32</v>
      </c>
      <c r="C208" s="4" t="n">
        <v>15998.9</v>
      </c>
    </row>
    <row r="209" customFormat="false" ht="12.75" hidden="false" customHeight="false" outlineLevel="0" collapsed="false">
      <c r="A209" s="4" t="s">
        <v>33</v>
      </c>
      <c r="B209" s="4" t="s">
        <v>34</v>
      </c>
      <c r="C209" s="4" t="n">
        <v>3131.39</v>
      </c>
    </row>
    <row r="210" customFormat="false" ht="12.75" hidden="false" customHeight="false" outlineLevel="0" collapsed="false">
      <c r="A210" s="4" t="s">
        <v>33</v>
      </c>
      <c r="B210" s="4" t="s">
        <v>34</v>
      </c>
      <c r="C210" s="4" t="n">
        <v>26151.94</v>
      </c>
    </row>
    <row r="211" customFormat="false" ht="12.75" hidden="false" customHeight="false" outlineLevel="0" collapsed="false">
      <c r="A211" s="4" t="s">
        <v>33</v>
      </c>
      <c r="B211" s="4" t="s">
        <v>34</v>
      </c>
      <c r="C211" s="4" t="n">
        <v>155065.85</v>
      </c>
    </row>
    <row r="212" customFormat="false" ht="12.75" hidden="false" customHeight="false" outlineLevel="0" collapsed="false">
      <c r="A212" s="4" t="s">
        <v>33</v>
      </c>
      <c r="B212" s="4" t="s">
        <v>34</v>
      </c>
      <c r="C212" s="4" t="n">
        <v>5186.38</v>
      </c>
    </row>
    <row r="213" customFormat="false" ht="12.75" hidden="false" customHeight="false" outlineLevel="0" collapsed="false">
      <c r="A213" s="4" t="s">
        <v>33</v>
      </c>
      <c r="B213" s="4" t="s">
        <v>34</v>
      </c>
      <c r="C213" s="4" t="n">
        <v>60958.76</v>
      </c>
    </row>
    <row r="214" customFormat="false" ht="12.75" hidden="false" customHeight="false" outlineLevel="0" collapsed="false">
      <c r="A214" s="4" t="s">
        <v>33</v>
      </c>
      <c r="B214" s="4" t="s">
        <v>34</v>
      </c>
      <c r="C214" s="4" t="n">
        <v>2250.72</v>
      </c>
    </row>
    <row r="215" customFormat="false" ht="12.75" hidden="false" customHeight="false" outlineLevel="0" collapsed="false">
      <c r="A215" s="4" t="s">
        <v>33</v>
      </c>
      <c r="B215" s="4" t="s">
        <v>34</v>
      </c>
      <c r="C215" s="4" t="n">
        <v>16708.82</v>
      </c>
    </row>
    <row r="216" customFormat="false" ht="12.75" hidden="false" customHeight="false" outlineLevel="0" collapsed="false">
      <c r="A216" s="4" t="s">
        <v>33</v>
      </c>
      <c r="B216" s="4" t="s">
        <v>34</v>
      </c>
      <c r="C216" s="4" t="n">
        <v>193867.44</v>
      </c>
    </row>
    <row r="217" customFormat="false" ht="12.75" hidden="false" customHeight="false" outlineLevel="0" collapsed="false">
      <c r="A217" s="4" t="s">
        <v>33</v>
      </c>
      <c r="B217" s="4" t="s">
        <v>34</v>
      </c>
      <c r="C217" s="4" t="n">
        <v>6580.76</v>
      </c>
    </row>
    <row r="218" customFormat="false" ht="12.75" hidden="false" customHeight="false" outlineLevel="0" collapsed="false">
      <c r="A218" s="4" t="s">
        <v>33</v>
      </c>
      <c r="B218" s="4" t="s">
        <v>34</v>
      </c>
      <c r="C218" s="4" t="n">
        <v>22063.61</v>
      </c>
    </row>
    <row r="219" customFormat="false" ht="12.75" hidden="false" customHeight="false" outlineLevel="0" collapsed="false">
      <c r="A219" s="4" t="s">
        <v>35</v>
      </c>
      <c r="B219" s="4" t="s">
        <v>36</v>
      </c>
      <c r="C219" s="4" t="n">
        <v>3183.25</v>
      </c>
    </row>
    <row r="220" customFormat="false" ht="12.75" hidden="false" customHeight="false" outlineLevel="0" collapsed="false">
      <c r="A220" s="4" t="s">
        <v>35</v>
      </c>
      <c r="B220" s="4" t="s">
        <v>36</v>
      </c>
      <c r="C220" s="4" t="n">
        <v>27129.09</v>
      </c>
    </row>
    <row r="221" customFormat="false" ht="12.75" hidden="false" customHeight="false" outlineLevel="0" collapsed="false">
      <c r="A221" s="4" t="s">
        <v>35</v>
      </c>
      <c r="B221" s="4" t="s">
        <v>36</v>
      </c>
      <c r="C221" s="4" t="n">
        <v>164345.97</v>
      </c>
    </row>
    <row r="222" customFormat="false" ht="12.75" hidden="false" customHeight="false" outlineLevel="0" collapsed="false">
      <c r="A222" s="4" t="s">
        <v>35</v>
      </c>
      <c r="B222" s="4" t="s">
        <v>36</v>
      </c>
      <c r="C222" s="4" t="n">
        <v>3785.39</v>
      </c>
    </row>
    <row r="223" customFormat="false" ht="12.75" hidden="false" customHeight="false" outlineLevel="0" collapsed="false">
      <c r="A223" s="4" t="s">
        <v>35</v>
      </c>
      <c r="B223" s="4" t="s">
        <v>36</v>
      </c>
      <c r="C223" s="4" t="n">
        <v>86054.52</v>
      </c>
    </row>
    <row r="224" customFormat="false" ht="12.75" hidden="false" customHeight="false" outlineLevel="0" collapsed="false">
      <c r="A224" s="4" t="s">
        <v>35</v>
      </c>
      <c r="B224" s="4" t="s">
        <v>36</v>
      </c>
      <c r="C224" s="4" t="n">
        <v>4846.51</v>
      </c>
    </row>
    <row r="225" customFormat="false" ht="12.75" hidden="false" customHeight="false" outlineLevel="0" collapsed="false">
      <c r="A225" s="4" t="s">
        <v>35</v>
      </c>
      <c r="B225" s="4" t="s">
        <v>36</v>
      </c>
      <c r="C225" s="4" t="n">
        <v>21905.66</v>
      </c>
    </row>
    <row r="226" customFormat="false" ht="12.75" hidden="false" customHeight="false" outlineLevel="0" collapsed="false">
      <c r="A226" s="4" t="s">
        <v>35</v>
      </c>
      <c r="B226" s="4" t="s">
        <v>36</v>
      </c>
      <c r="C226" s="4" t="n">
        <v>417255.49</v>
      </c>
    </row>
    <row r="227" customFormat="false" ht="12.75" hidden="false" customHeight="false" outlineLevel="0" collapsed="false">
      <c r="A227" s="4" t="s">
        <v>35</v>
      </c>
      <c r="B227" s="4" t="s">
        <v>36</v>
      </c>
      <c r="C227" s="4" t="n">
        <v>6966.22</v>
      </c>
    </row>
    <row r="228" customFormat="false" ht="12.75" hidden="false" customHeight="false" outlineLevel="0" collapsed="false">
      <c r="A228" s="4" t="s">
        <v>35</v>
      </c>
      <c r="B228" s="4" t="s">
        <v>36</v>
      </c>
      <c r="C228" s="4" t="n">
        <v>59848</v>
      </c>
    </row>
    <row r="229" customFormat="false" ht="12.75" hidden="false" customHeight="false" outlineLevel="0" collapsed="false">
      <c r="A229" s="4" t="s">
        <v>37</v>
      </c>
      <c r="B229" s="4" t="s">
        <v>38</v>
      </c>
      <c r="C229" s="4" t="n">
        <v>10562.57</v>
      </c>
    </row>
    <row r="230" customFormat="false" ht="12.75" hidden="false" customHeight="false" outlineLevel="0" collapsed="false">
      <c r="A230" s="4" t="s">
        <v>37</v>
      </c>
      <c r="B230" s="4" t="s">
        <v>38</v>
      </c>
      <c r="C230" s="4" t="n">
        <v>1152.28</v>
      </c>
    </row>
    <row r="231" customFormat="false" ht="12.75" hidden="false" customHeight="false" outlineLevel="0" collapsed="false">
      <c r="A231" s="4" t="s">
        <v>39</v>
      </c>
      <c r="B231" s="4" t="s">
        <v>40</v>
      </c>
      <c r="C231" s="4" t="n">
        <v>734.67</v>
      </c>
    </row>
    <row r="232" customFormat="false" ht="12.75" hidden="false" customHeight="false" outlineLevel="0" collapsed="false">
      <c r="A232" s="4" t="s">
        <v>39</v>
      </c>
      <c r="B232" s="4" t="s">
        <v>40</v>
      </c>
      <c r="C232" s="4" t="n">
        <v>620.77</v>
      </c>
    </row>
    <row r="233" customFormat="false" ht="12.75" hidden="false" customHeight="false" outlineLevel="0" collapsed="false">
      <c r="A233" s="4" t="s">
        <v>39</v>
      </c>
      <c r="B233" s="4" t="s">
        <v>40</v>
      </c>
      <c r="C233" s="4" t="n">
        <v>3401.62</v>
      </c>
    </row>
    <row r="234" customFormat="false" ht="12.75" hidden="false" customHeight="false" outlineLevel="0" collapsed="false">
      <c r="A234" s="4" t="s">
        <v>39</v>
      </c>
      <c r="B234" s="4" t="s">
        <v>40</v>
      </c>
      <c r="C234" s="4" t="n">
        <v>3701.94</v>
      </c>
    </row>
    <row r="235" customFormat="false" ht="12.75" hidden="false" customHeight="false" outlineLevel="0" collapsed="false">
      <c r="A235" s="4" t="s">
        <v>39</v>
      </c>
      <c r="B235" s="4" t="s">
        <v>40</v>
      </c>
      <c r="C235" s="4" t="n">
        <v>95447.98</v>
      </c>
    </row>
    <row r="236" customFormat="false" ht="12.75" hidden="false" customHeight="false" outlineLevel="0" collapsed="false">
      <c r="A236" s="4" t="s">
        <v>39</v>
      </c>
      <c r="B236" s="4" t="s">
        <v>40</v>
      </c>
      <c r="C236" s="4" t="n">
        <v>93777.32</v>
      </c>
    </row>
    <row r="237" customFormat="false" ht="12.75" hidden="false" customHeight="false" outlineLevel="0" collapsed="false">
      <c r="A237" s="4" t="s">
        <v>39</v>
      </c>
      <c r="B237" s="4" t="s">
        <v>40</v>
      </c>
      <c r="C237" s="4" t="n">
        <v>1762.09</v>
      </c>
    </row>
    <row r="238" customFormat="false" ht="12.75" hidden="false" customHeight="false" outlineLevel="0" collapsed="false">
      <c r="A238" s="4" t="s">
        <v>39</v>
      </c>
      <c r="B238" s="4" t="s">
        <v>40</v>
      </c>
      <c r="C238" s="4" t="n">
        <v>1534.92</v>
      </c>
    </row>
    <row r="239" customFormat="false" ht="12.75" hidden="false" customHeight="false" outlineLevel="0" collapsed="false">
      <c r="A239" s="4" t="s">
        <v>39</v>
      </c>
      <c r="B239" s="4" t="s">
        <v>40</v>
      </c>
      <c r="C239" s="4" t="n">
        <v>160074.01</v>
      </c>
    </row>
    <row r="240" customFormat="false" ht="12.75" hidden="false" customHeight="false" outlineLevel="0" collapsed="false">
      <c r="A240" s="4" t="s">
        <v>39</v>
      </c>
      <c r="B240" s="4" t="s">
        <v>40</v>
      </c>
      <c r="C240" s="4" t="n">
        <v>169519.55</v>
      </c>
    </row>
    <row r="241" customFormat="false" ht="12.75" hidden="false" customHeight="false" outlineLevel="0" collapsed="false">
      <c r="A241" s="4" t="s">
        <v>41</v>
      </c>
      <c r="B241" s="4" t="s">
        <v>42</v>
      </c>
      <c r="C241" s="4" t="n">
        <v>12.16</v>
      </c>
    </row>
    <row r="242" customFormat="false" ht="12.75" hidden="false" customHeight="false" outlineLevel="0" collapsed="false">
      <c r="A242" s="4" t="s">
        <v>41</v>
      </c>
      <c r="B242" s="4" t="s">
        <v>42</v>
      </c>
      <c r="C242" s="4" t="n">
        <v>528.57</v>
      </c>
    </row>
    <row r="243" customFormat="false" ht="12.75" hidden="false" customHeight="false" outlineLevel="0" collapsed="false">
      <c r="A243" s="4" t="s">
        <v>41</v>
      </c>
      <c r="B243" s="4" t="s">
        <v>42</v>
      </c>
      <c r="C243" s="4" t="n">
        <v>767.66</v>
      </c>
    </row>
    <row r="244" customFormat="false" ht="12.75" hidden="false" customHeight="false" outlineLevel="0" collapsed="false">
      <c r="A244" s="4" t="s">
        <v>43</v>
      </c>
      <c r="B244" s="4" t="s">
        <v>44</v>
      </c>
      <c r="C244" s="4" t="n">
        <v>381.6</v>
      </c>
    </row>
    <row r="245" customFormat="false" ht="12.75" hidden="false" customHeight="false" outlineLevel="0" collapsed="false">
      <c r="A245" s="4" t="s">
        <v>43</v>
      </c>
      <c r="B245" s="4" t="s">
        <v>44</v>
      </c>
      <c r="C245" s="4" t="n">
        <v>26.5</v>
      </c>
    </row>
    <row r="246" customFormat="false" ht="12.75" hidden="false" customHeight="false" outlineLevel="0" collapsed="false">
      <c r="A246" s="4" t="s">
        <v>43</v>
      </c>
      <c r="B246" s="4" t="s">
        <v>44</v>
      </c>
      <c r="C246" s="4" t="n">
        <v>1144.8</v>
      </c>
    </row>
    <row r="247" customFormat="false" ht="12.75" hidden="false" customHeight="false" outlineLevel="0" collapsed="false">
      <c r="A247" s="4" t="s">
        <v>43</v>
      </c>
      <c r="B247" s="4" t="s">
        <v>44</v>
      </c>
      <c r="C247" s="4" t="n">
        <v>84.8</v>
      </c>
    </row>
    <row r="248" customFormat="false" ht="12.75" hidden="false" customHeight="false" outlineLevel="0" collapsed="false">
      <c r="A248" s="4" t="s">
        <v>43</v>
      </c>
      <c r="B248" s="4" t="s">
        <v>44</v>
      </c>
      <c r="C248" s="4" t="n">
        <v>901</v>
      </c>
    </row>
    <row r="249" customFormat="false" ht="12.75" hidden="false" customHeight="false" outlineLevel="0" collapsed="false">
      <c r="A249" s="4" t="s">
        <v>43</v>
      </c>
      <c r="B249" s="4" t="s">
        <v>44</v>
      </c>
      <c r="C249" s="4" t="n">
        <v>63.6</v>
      </c>
    </row>
    <row r="250" customFormat="false" ht="12.75" hidden="false" customHeight="false" outlineLevel="0" collapsed="false">
      <c r="A250" s="4" t="s">
        <v>43</v>
      </c>
      <c r="B250" s="4" t="s">
        <v>44</v>
      </c>
      <c r="C250" s="4" t="n">
        <v>4234.7</v>
      </c>
    </row>
    <row r="251" customFormat="false" ht="12.75" hidden="false" customHeight="false" outlineLevel="0" collapsed="false">
      <c r="A251" s="4" t="s">
        <v>43</v>
      </c>
      <c r="B251" s="4" t="s">
        <v>44</v>
      </c>
      <c r="C251" s="4" t="n">
        <v>445.2</v>
      </c>
    </row>
    <row r="252" customFormat="false" ht="12.75" hidden="false" customHeight="false" outlineLevel="0" collapsed="false">
      <c r="A252" s="4" t="s">
        <v>43</v>
      </c>
      <c r="B252" s="4" t="s">
        <v>44</v>
      </c>
      <c r="C252" s="4" t="n">
        <v>131235.95</v>
      </c>
    </row>
    <row r="253" customFormat="false" ht="12.75" hidden="false" customHeight="false" outlineLevel="0" collapsed="false">
      <c r="A253" s="4" t="s">
        <v>43</v>
      </c>
      <c r="B253" s="4" t="s">
        <v>44</v>
      </c>
      <c r="C253" s="4" t="n">
        <v>3169.4</v>
      </c>
    </row>
    <row r="254" customFormat="false" ht="12.75" hidden="false" customHeight="false" outlineLevel="0" collapsed="false">
      <c r="A254" s="4" t="s">
        <v>43</v>
      </c>
      <c r="B254" s="4" t="s">
        <v>44</v>
      </c>
      <c r="C254" s="4" t="n">
        <v>30244.88</v>
      </c>
    </row>
    <row r="255" customFormat="false" ht="12.75" hidden="false" customHeight="false" outlineLevel="0" collapsed="false">
      <c r="A255" s="4" t="s">
        <v>43</v>
      </c>
      <c r="B255" s="4" t="s">
        <v>44</v>
      </c>
      <c r="C255" s="4" t="n">
        <v>12534.5</v>
      </c>
    </row>
    <row r="256" customFormat="false" ht="12.75" hidden="false" customHeight="false" outlineLevel="0" collapsed="false">
      <c r="A256" s="4" t="s">
        <v>43</v>
      </c>
      <c r="B256" s="4" t="s">
        <v>44</v>
      </c>
      <c r="C256" s="4" t="n">
        <v>159</v>
      </c>
    </row>
    <row r="257" customFormat="false" ht="12.75" hidden="false" customHeight="false" outlineLevel="0" collapsed="false">
      <c r="A257" s="4" t="s">
        <v>43</v>
      </c>
      <c r="B257" s="4" t="s">
        <v>44</v>
      </c>
      <c r="C257" s="4" t="n">
        <v>100.7</v>
      </c>
    </row>
    <row r="258" customFormat="false" ht="12.75" hidden="false" customHeight="false" outlineLevel="0" collapsed="false">
      <c r="A258" s="4" t="s">
        <v>43</v>
      </c>
      <c r="B258" s="4" t="s">
        <v>44</v>
      </c>
      <c r="C258" s="4" t="n">
        <v>1855</v>
      </c>
    </row>
    <row r="259" customFormat="false" ht="12.75" hidden="false" customHeight="false" outlineLevel="0" collapsed="false">
      <c r="A259" s="4" t="s">
        <v>43</v>
      </c>
      <c r="B259" s="4" t="s">
        <v>44</v>
      </c>
      <c r="C259" s="4" t="n">
        <v>763.2</v>
      </c>
    </row>
    <row r="260" customFormat="false" ht="12.75" hidden="false" customHeight="false" outlineLevel="0" collapsed="false">
      <c r="A260" s="4" t="s">
        <v>43</v>
      </c>
      <c r="B260" s="4" t="s">
        <v>44</v>
      </c>
      <c r="C260" s="4" t="n">
        <v>7791</v>
      </c>
    </row>
    <row r="261" customFormat="false" ht="12.75" hidden="false" customHeight="false" outlineLevel="0" collapsed="false">
      <c r="A261" s="4" t="s">
        <v>43</v>
      </c>
      <c r="B261" s="4" t="s">
        <v>44</v>
      </c>
      <c r="C261" s="4" t="n">
        <v>64401.9</v>
      </c>
    </row>
    <row r="262" customFormat="false" ht="12.75" hidden="false" customHeight="false" outlineLevel="0" collapsed="false">
      <c r="A262" s="4" t="s">
        <v>43</v>
      </c>
      <c r="B262" s="4" t="s">
        <v>44</v>
      </c>
      <c r="C262" s="4" t="n">
        <v>18936.9</v>
      </c>
    </row>
    <row r="263" customFormat="false" ht="12.75" hidden="false" customHeight="false" outlineLevel="0" collapsed="false">
      <c r="A263" s="4" t="s">
        <v>43</v>
      </c>
      <c r="B263" s="4" t="s">
        <v>44</v>
      </c>
      <c r="C263" s="4" t="n">
        <v>226866.5</v>
      </c>
    </row>
    <row r="264" customFormat="false" ht="12.75" hidden="false" customHeight="false" outlineLevel="0" collapsed="false">
      <c r="A264" s="4" t="s">
        <v>45</v>
      </c>
      <c r="B264" s="4" t="s">
        <v>46</v>
      </c>
      <c r="C264" s="4" t="n">
        <v>270.76</v>
      </c>
    </row>
    <row r="265" customFormat="false" ht="12.75" hidden="false" customHeight="false" outlineLevel="0" collapsed="false">
      <c r="A265" s="4" t="s">
        <v>45</v>
      </c>
      <c r="B265" s="4" t="s">
        <v>46</v>
      </c>
      <c r="C265" s="4" t="n">
        <v>1504.53</v>
      </c>
    </row>
    <row r="266" customFormat="false" ht="12.75" hidden="false" customHeight="false" outlineLevel="0" collapsed="false">
      <c r="A266" s="4" t="s">
        <v>45</v>
      </c>
      <c r="B266" s="4" t="s">
        <v>46</v>
      </c>
      <c r="C266" s="4" t="n">
        <v>45723.97</v>
      </c>
    </row>
    <row r="267" customFormat="false" ht="12.75" hidden="false" customHeight="false" outlineLevel="0" collapsed="false">
      <c r="A267" s="4" t="s">
        <v>45</v>
      </c>
      <c r="B267" s="4" t="s">
        <v>46</v>
      </c>
      <c r="C267" s="4" t="n">
        <v>792.79</v>
      </c>
    </row>
    <row r="268" customFormat="false" ht="12.75" hidden="false" customHeight="false" outlineLevel="0" collapsed="false">
      <c r="A268" s="4" t="s">
        <v>45</v>
      </c>
      <c r="B268" s="4" t="s">
        <v>46</v>
      </c>
      <c r="C268" s="4" t="n">
        <v>74657.22</v>
      </c>
    </row>
    <row r="269" customFormat="false" ht="12.75" hidden="false" customHeight="false" outlineLevel="0" collapsed="false">
      <c r="A269" s="4" t="s">
        <v>47</v>
      </c>
      <c r="B269" s="4" t="s">
        <v>48</v>
      </c>
      <c r="C269" s="4" t="n">
        <v>637.28</v>
      </c>
    </row>
    <row r="270" customFormat="false" ht="12.75" hidden="false" customHeight="false" outlineLevel="0" collapsed="false">
      <c r="A270" s="4" t="s">
        <v>47</v>
      </c>
      <c r="B270" s="4" t="s">
        <v>48</v>
      </c>
      <c r="C270" s="4" t="n">
        <v>4028.8</v>
      </c>
    </row>
    <row r="271" customFormat="false" ht="12.75" hidden="false" customHeight="false" outlineLevel="0" collapsed="false">
      <c r="A271" s="4" t="s">
        <v>47</v>
      </c>
      <c r="B271" s="4" t="s">
        <v>48</v>
      </c>
      <c r="C271" s="4" t="n">
        <v>117981.9</v>
      </c>
    </row>
    <row r="272" customFormat="false" ht="12.75" hidden="false" customHeight="false" outlineLevel="0" collapsed="false">
      <c r="A272" s="4" t="s">
        <v>47</v>
      </c>
      <c r="B272" s="4" t="s">
        <v>48</v>
      </c>
      <c r="C272" s="4" t="n">
        <v>1423.22</v>
      </c>
    </row>
    <row r="273" customFormat="false" ht="12.75" hidden="false" customHeight="false" outlineLevel="0" collapsed="false">
      <c r="A273" s="4" t="s">
        <v>47</v>
      </c>
      <c r="B273" s="4" t="s">
        <v>48</v>
      </c>
      <c r="C273" s="4" t="n">
        <v>215840.86</v>
      </c>
    </row>
    <row r="274" customFormat="false" ht="12.75" hidden="false" customHeight="false" outlineLevel="0" collapsed="false">
      <c r="A274" s="4" t="s">
        <v>49</v>
      </c>
      <c r="B274" s="4" t="s">
        <v>50</v>
      </c>
      <c r="C274" s="4" t="n">
        <v>449.36</v>
      </c>
    </row>
    <row r="275" customFormat="false" ht="12.75" hidden="false" customHeight="false" outlineLevel="0" collapsed="false">
      <c r="A275" s="4" t="s">
        <v>49</v>
      </c>
      <c r="B275" s="4" t="s">
        <v>50</v>
      </c>
      <c r="C275" s="4" t="n">
        <v>2455.36</v>
      </c>
    </row>
    <row r="276" customFormat="false" ht="12.75" hidden="false" customHeight="false" outlineLevel="0" collapsed="false">
      <c r="A276" s="4" t="s">
        <v>49</v>
      </c>
      <c r="B276" s="4" t="s">
        <v>50</v>
      </c>
      <c r="C276" s="4" t="n">
        <v>86944.76</v>
      </c>
    </row>
    <row r="277" customFormat="false" ht="12.75" hidden="false" customHeight="false" outlineLevel="0" collapsed="false">
      <c r="A277" s="4" t="s">
        <v>49</v>
      </c>
      <c r="B277" s="4" t="s">
        <v>50</v>
      </c>
      <c r="C277" s="4" t="n">
        <v>1660.89</v>
      </c>
    </row>
    <row r="278" customFormat="false" ht="12.75" hidden="false" customHeight="false" outlineLevel="0" collapsed="false">
      <c r="A278" s="4" t="s">
        <v>49</v>
      </c>
      <c r="B278" s="4" t="s">
        <v>50</v>
      </c>
      <c r="C278" s="4" t="n">
        <v>169473.33</v>
      </c>
    </row>
    <row r="279" customFormat="false" ht="12.75" hidden="false" customHeight="false" outlineLevel="0" collapsed="false">
      <c r="A279" s="4" t="s">
        <v>51</v>
      </c>
      <c r="B279" s="4" t="s">
        <v>52</v>
      </c>
      <c r="C279" s="4" t="n">
        <v>332.77</v>
      </c>
    </row>
    <row r="280" customFormat="false" ht="12.75" hidden="false" customHeight="false" outlineLevel="0" collapsed="false">
      <c r="A280" s="4" t="s">
        <v>51</v>
      </c>
      <c r="B280" s="4" t="s">
        <v>52</v>
      </c>
      <c r="C280" s="4" t="n">
        <v>759.58</v>
      </c>
    </row>
    <row r="281" customFormat="false" ht="12.75" hidden="false" customHeight="false" outlineLevel="0" collapsed="false">
      <c r="A281" s="4" t="s">
        <v>51</v>
      </c>
      <c r="B281" s="4" t="s">
        <v>52</v>
      </c>
      <c r="C281" s="4" t="n">
        <v>30813.16</v>
      </c>
    </row>
    <row r="282" customFormat="false" ht="12.75" hidden="false" customHeight="false" outlineLevel="0" collapsed="false">
      <c r="A282" s="4" t="s">
        <v>51</v>
      </c>
      <c r="B282" s="4" t="s">
        <v>52</v>
      </c>
      <c r="C282" s="4" t="n">
        <v>517.1</v>
      </c>
    </row>
    <row r="283" customFormat="false" ht="12.75" hidden="false" customHeight="false" outlineLevel="0" collapsed="false">
      <c r="A283" s="4" t="s">
        <v>51</v>
      </c>
      <c r="B283" s="4" t="s">
        <v>52</v>
      </c>
      <c r="C283" s="4" t="n">
        <v>66134.28</v>
      </c>
    </row>
    <row r="284" customFormat="false" ht="12.75" hidden="false" customHeight="false" outlineLevel="0" collapsed="false">
      <c r="A284" s="4" t="s">
        <v>53</v>
      </c>
      <c r="B284" s="4" t="s">
        <v>54</v>
      </c>
      <c r="C284" s="4" t="n">
        <v>2246.4</v>
      </c>
    </row>
    <row r="285" customFormat="false" ht="12.75" hidden="false" customHeight="false" outlineLevel="0" collapsed="false">
      <c r="A285" s="4" t="s">
        <v>53</v>
      </c>
      <c r="B285" s="4" t="s">
        <v>54</v>
      </c>
      <c r="C285" s="4" t="n">
        <v>5475.6</v>
      </c>
    </row>
    <row r="286" customFormat="false" ht="12.75" hidden="false" customHeight="false" outlineLevel="0" collapsed="false">
      <c r="A286" s="4" t="s">
        <v>53</v>
      </c>
      <c r="B286" s="4" t="s">
        <v>54</v>
      </c>
      <c r="C286" s="4" t="n">
        <v>223844.4</v>
      </c>
    </row>
    <row r="287" customFormat="false" ht="12.75" hidden="false" customHeight="false" outlineLevel="0" collapsed="false">
      <c r="A287" s="4" t="s">
        <v>53</v>
      </c>
      <c r="B287" s="4" t="s">
        <v>54</v>
      </c>
      <c r="C287" s="4" t="n">
        <v>2901.6</v>
      </c>
    </row>
    <row r="288" customFormat="false" ht="12.75" hidden="false" customHeight="false" outlineLevel="0" collapsed="false">
      <c r="A288" s="4" t="s">
        <v>53</v>
      </c>
      <c r="B288" s="4" t="s">
        <v>54</v>
      </c>
      <c r="C288" s="4" t="n">
        <v>366818.4</v>
      </c>
    </row>
    <row r="289" customFormat="false" ht="12.75" hidden="false" customHeight="false" outlineLevel="0" collapsed="false">
      <c r="A289" s="4" t="s">
        <v>55</v>
      </c>
      <c r="B289" s="4" t="s">
        <v>56</v>
      </c>
      <c r="C289" s="4" t="n">
        <v>1029.16</v>
      </c>
    </row>
    <row r="290" customFormat="false" ht="12.75" hidden="false" customHeight="false" outlineLevel="0" collapsed="false">
      <c r="A290" s="4" t="s">
        <v>55</v>
      </c>
      <c r="B290" s="4" t="s">
        <v>56</v>
      </c>
      <c r="C290" s="4" t="n">
        <v>2339.56</v>
      </c>
    </row>
    <row r="291" customFormat="false" ht="12.75" hidden="false" customHeight="false" outlineLevel="0" collapsed="false">
      <c r="A291" s="4" t="s">
        <v>55</v>
      </c>
      <c r="B291" s="4" t="s">
        <v>56</v>
      </c>
      <c r="C291" s="4" t="n">
        <v>116588.02</v>
      </c>
    </row>
    <row r="292" customFormat="false" ht="12.75" hidden="false" customHeight="false" outlineLevel="0" collapsed="false">
      <c r="A292" s="4" t="s">
        <v>55</v>
      </c>
      <c r="B292" s="4" t="s">
        <v>56</v>
      </c>
      <c r="C292" s="4" t="n">
        <v>1498.48</v>
      </c>
    </row>
    <row r="293" customFormat="false" ht="12.75" hidden="false" customHeight="false" outlineLevel="0" collapsed="false">
      <c r="A293" s="4" t="s">
        <v>55</v>
      </c>
      <c r="B293" s="4" t="s">
        <v>56</v>
      </c>
      <c r="C293" s="4" t="n">
        <v>197984.32</v>
      </c>
    </row>
    <row r="294" customFormat="false" ht="12.75" hidden="false" customHeight="false" outlineLevel="0" collapsed="false">
      <c r="A294" s="4" t="s">
        <v>57</v>
      </c>
      <c r="B294" s="4" t="s">
        <v>58</v>
      </c>
      <c r="C294" s="4" t="n">
        <v>534.49</v>
      </c>
    </row>
    <row r="295" customFormat="false" ht="12.75" hidden="false" customHeight="false" outlineLevel="0" collapsed="false">
      <c r="A295" s="4" t="s">
        <v>57</v>
      </c>
      <c r="B295" s="4" t="s">
        <v>58</v>
      </c>
      <c r="C295" s="4" t="n">
        <v>2089.37</v>
      </c>
    </row>
    <row r="296" customFormat="false" ht="12.75" hidden="false" customHeight="false" outlineLevel="0" collapsed="false">
      <c r="A296" s="4" t="s">
        <v>57</v>
      </c>
      <c r="B296" s="4" t="s">
        <v>58</v>
      </c>
      <c r="C296" s="4" t="n">
        <v>97520.13</v>
      </c>
    </row>
    <row r="297" customFormat="false" ht="12.75" hidden="false" customHeight="false" outlineLevel="0" collapsed="false">
      <c r="A297" s="4" t="s">
        <v>57</v>
      </c>
      <c r="B297" s="4" t="s">
        <v>58</v>
      </c>
      <c r="C297" s="4" t="n">
        <v>1117.57</v>
      </c>
    </row>
    <row r="298" customFormat="false" ht="12.75" hidden="false" customHeight="false" outlineLevel="0" collapsed="false">
      <c r="A298" s="4" t="s">
        <v>57</v>
      </c>
      <c r="B298" s="4" t="s">
        <v>58</v>
      </c>
      <c r="C298" s="4" t="n">
        <v>163699.71</v>
      </c>
    </row>
    <row r="299" customFormat="false" ht="12.75" hidden="false" customHeight="false" outlineLevel="0" collapsed="false">
      <c r="A299" s="4" t="s">
        <v>59</v>
      </c>
      <c r="B299" s="4" t="s">
        <v>60</v>
      </c>
      <c r="C299" s="4" t="n">
        <v>805</v>
      </c>
    </row>
    <row r="300" customFormat="false" ht="12.75" hidden="false" customHeight="false" outlineLevel="0" collapsed="false">
      <c r="A300" s="4" t="s">
        <v>59</v>
      </c>
      <c r="B300" s="4" t="s">
        <v>60</v>
      </c>
      <c r="C300" s="4" t="n">
        <v>1925</v>
      </c>
    </row>
    <row r="301" customFormat="false" ht="12.75" hidden="false" customHeight="false" outlineLevel="0" collapsed="false">
      <c r="A301" s="4" t="s">
        <v>59</v>
      </c>
      <c r="B301" s="4" t="s">
        <v>60</v>
      </c>
      <c r="C301" s="4" t="n">
        <v>58064.42</v>
      </c>
    </row>
    <row r="302" customFormat="false" ht="12.75" hidden="false" customHeight="false" outlineLevel="0" collapsed="false">
      <c r="A302" s="4" t="s">
        <v>59</v>
      </c>
      <c r="B302" s="4" t="s">
        <v>60</v>
      </c>
      <c r="C302" s="4" t="n">
        <v>1036</v>
      </c>
    </row>
    <row r="303" customFormat="false" ht="12.75" hidden="false" customHeight="false" outlineLevel="0" collapsed="false">
      <c r="A303" s="4" t="s">
        <v>59</v>
      </c>
      <c r="B303" s="4" t="s">
        <v>60</v>
      </c>
      <c r="C303" s="4" t="n">
        <v>101488.62</v>
      </c>
    </row>
    <row r="304" customFormat="false" ht="12.75" hidden="false" customHeight="false" outlineLevel="0" collapsed="false">
      <c r="A304" s="4" t="s">
        <v>61</v>
      </c>
      <c r="B304" s="4" t="s">
        <v>62</v>
      </c>
      <c r="C304" s="4" t="n">
        <v>28.65</v>
      </c>
    </row>
    <row r="305" customFormat="false" ht="12.75" hidden="false" customHeight="false" outlineLevel="0" collapsed="false">
      <c r="A305" s="4" t="s">
        <v>61</v>
      </c>
      <c r="B305" s="4" t="s">
        <v>62</v>
      </c>
      <c r="C305" s="4" t="n">
        <v>171.87</v>
      </c>
    </row>
    <row r="306" customFormat="false" ht="12.75" hidden="false" customHeight="false" outlineLevel="0" collapsed="false">
      <c r="A306" s="4" t="s">
        <v>61</v>
      </c>
      <c r="B306" s="4" t="s">
        <v>62</v>
      </c>
      <c r="C306" s="4" t="n">
        <v>3814.62</v>
      </c>
    </row>
    <row r="307" customFormat="false" ht="12.75" hidden="false" customHeight="false" outlineLevel="0" collapsed="false">
      <c r="A307" s="4" t="s">
        <v>61</v>
      </c>
      <c r="B307" s="4" t="s">
        <v>62</v>
      </c>
      <c r="C307" s="4" t="n">
        <v>49.46</v>
      </c>
    </row>
    <row r="308" customFormat="false" ht="12.75" hidden="false" customHeight="false" outlineLevel="0" collapsed="false">
      <c r="A308" s="4" t="s">
        <v>61</v>
      </c>
      <c r="B308" s="4" t="s">
        <v>62</v>
      </c>
      <c r="C308" s="4" t="n">
        <v>6358.31</v>
      </c>
    </row>
    <row r="309" customFormat="false" ht="12.75" hidden="false" customHeight="false" outlineLevel="0" collapsed="false">
      <c r="A309" s="4" t="s">
        <v>63</v>
      </c>
      <c r="B309" s="4" t="s">
        <v>64</v>
      </c>
      <c r="C309" s="4" t="n">
        <v>123.02</v>
      </c>
    </row>
    <row r="310" customFormat="false" ht="12.75" hidden="false" customHeight="false" outlineLevel="0" collapsed="false">
      <c r="A310" s="4" t="s">
        <v>63</v>
      </c>
      <c r="B310" s="4" t="s">
        <v>64</v>
      </c>
      <c r="C310" s="4" t="n">
        <v>676.61</v>
      </c>
    </row>
    <row r="311" customFormat="false" ht="12.75" hidden="false" customHeight="false" outlineLevel="0" collapsed="false">
      <c r="A311" s="4" t="s">
        <v>63</v>
      </c>
      <c r="B311" s="4" t="s">
        <v>64</v>
      </c>
      <c r="C311" s="4" t="n">
        <v>20359.49</v>
      </c>
    </row>
    <row r="312" customFormat="false" ht="12.75" hidden="false" customHeight="false" outlineLevel="0" collapsed="false">
      <c r="A312" s="4" t="s">
        <v>63</v>
      </c>
      <c r="B312" s="4" t="s">
        <v>64</v>
      </c>
      <c r="C312" s="4" t="n">
        <v>307.55</v>
      </c>
    </row>
    <row r="313" customFormat="false" ht="12.75" hidden="false" customHeight="false" outlineLevel="0" collapsed="false">
      <c r="A313" s="4" t="s">
        <v>63</v>
      </c>
      <c r="B313" s="4" t="s">
        <v>64</v>
      </c>
      <c r="C313" s="4" t="n">
        <v>15992.09</v>
      </c>
    </row>
    <row r="314" customFormat="false" ht="12.75" hidden="false" customHeight="false" outlineLevel="0" collapsed="false">
      <c r="A314" s="4" t="s">
        <v>65</v>
      </c>
      <c r="B314" s="4" t="s">
        <v>66</v>
      </c>
      <c r="C314" s="4" t="n">
        <v>77.55</v>
      </c>
    </row>
    <row r="315" customFormat="false" ht="12.75" hidden="false" customHeight="false" outlineLevel="0" collapsed="false">
      <c r="A315" s="4" t="s">
        <v>65</v>
      </c>
      <c r="B315" s="4" t="s">
        <v>66</v>
      </c>
      <c r="C315" s="4" t="n">
        <v>129.25</v>
      </c>
    </row>
    <row r="316" customFormat="false" ht="12.75" hidden="false" customHeight="false" outlineLevel="0" collapsed="false">
      <c r="A316" s="4" t="s">
        <v>65</v>
      </c>
      <c r="B316" s="4" t="s">
        <v>66</v>
      </c>
      <c r="C316" s="4" t="n">
        <v>5867.43</v>
      </c>
    </row>
    <row r="317" customFormat="false" ht="12.75" hidden="false" customHeight="false" outlineLevel="0" collapsed="false">
      <c r="A317" s="4" t="s">
        <v>65</v>
      </c>
      <c r="B317" s="4" t="s">
        <v>66</v>
      </c>
      <c r="C317" s="4" t="n">
        <v>158.8</v>
      </c>
    </row>
    <row r="318" customFormat="false" ht="12.75" hidden="false" customHeight="false" outlineLevel="0" collapsed="false">
      <c r="A318" s="4" t="s">
        <v>65</v>
      </c>
      <c r="B318" s="4" t="s">
        <v>66</v>
      </c>
      <c r="C318" s="4" t="n">
        <v>3127.85</v>
      </c>
    </row>
    <row r="319" customFormat="false" ht="12.75" hidden="false" customHeight="false" outlineLevel="0" collapsed="false">
      <c r="A319" s="4" t="s">
        <v>67</v>
      </c>
      <c r="B319" s="4" t="s">
        <v>68</v>
      </c>
      <c r="C319" s="4" t="n">
        <v>5270.76</v>
      </c>
    </row>
    <row r="320" customFormat="false" ht="12.75" hidden="false" customHeight="false" outlineLevel="0" collapsed="false">
      <c r="A320" s="4" t="s">
        <v>67</v>
      </c>
      <c r="B320" s="4" t="s">
        <v>68</v>
      </c>
      <c r="C320" s="4" t="n">
        <v>1197.9</v>
      </c>
    </row>
    <row r="321" customFormat="false" ht="12.75" hidden="false" customHeight="false" outlineLevel="0" collapsed="false">
      <c r="A321" s="4" t="s">
        <v>67</v>
      </c>
      <c r="B321" s="4" t="s">
        <v>68</v>
      </c>
      <c r="C321" s="4" t="n">
        <v>47994.66</v>
      </c>
    </row>
    <row r="322" customFormat="false" ht="12.75" hidden="false" customHeight="false" outlineLevel="0" collapsed="false">
      <c r="A322" s="4" t="s">
        <v>67</v>
      </c>
      <c r="B322" s="4" t="s">
        <v>68</v>
      </c>
      <c r="C322" s="4" t="n">
        <v>479.16</v>
      </c>
    </row>
    <row r="323" customFormat="false" ht="12.75" hidden="false" customHeight="false" outlineLevel="0" collapsed="false">
      <c r="A323" s="4" t="s">
        <v>67</v>
      </c>
      <c r="B323" s="4" t="s">
        <v>68</v>
      </c>
      <c r="C323" s="4" t="n">
        <v>45280.22</v>
      </c>
    </row>
    <row r="324" customFormat="false" ht="12.75" hidden="false" customHeight="false" outlineLevel="0" collapsed="false">
      <c r="A324" s="4" t="s">
        <v>69</v>
      </c>
      <c r="B324" s="4" t="s">
        <v>70</v>
      </c>
      <c r="C324" s="4" t="n">
        <v>34.13</v>
      </c>
    </row>
    <row r="325" customFormat="false" ht="12.75" hidden="false" customHeight="false" outlineLevel="0" collapsed="false">
      <c r="A325" s="4" t="s">
        <v>69</v>
      </c>
      <c r="B325" s="4" t="s">
        <v>70</v>
      </c>
      <c r="C325" s="4" t="n">
        <v>99.31</v>
      </c>
    </row>
    <row r="326" customFormat="false" ht="12.75" hidden="false" customHeight="false" outlineLevel="0" collapsed="false">
      <c r="A326" s="4" t="s">
        <v>69</v>
      </c>
      <c r="B326" s="4" t="s">
        <v>70</v>
      </c>
      <c r="C326" s="4" t="n">
        <v>3105.3</v>
      </c>
    </row>
    <row r="327" customFormat="false" ht="12.75" hidden="false" customHeight="false" outlineLevel="0" collapsed="false">
      <c r="A327" s="4" t="s">
        <v>69</v>
      </c>
      <c r="B327" s="4" t="s">
        <v>70</v>
      </c>
      <c r="C327" s="4" t="n">
        <v>58.97</v>
      </c>
    </row>
    <row r="328" customFormat="false" ht="12.75" hidden="false" customHeight="false" outlineLevel="0" collapsed="false">
      <c r="A328" s="4" t="s">
        <v>69</v>
      </c>
      <c r="B328" s="4" t="s">
        <v>70</v>
      </c>
      <c r="C328" s="4" t="n">
        <v>6551.47</v>
      </c>
    </row>
    <row r="329" customFormat="false" ht="12.75" hidden="false" customHeight="false" outlineLevel="0" collapsed="false">
      <c r="A329" s="4" t="s">
        <v>71</v>
      </c>
      <c r="B329" s="4" t="s">
        <v>72</v>
      </c>
      <c r="C329" s="4" t="n">
        <v>313.18</v>
      </c>
    </row>
    <row r="330" customFormat="false" ht="12.75" hidden="false" customHeight="false" outlineLevel="0" collapsed="false">
      <c r="A330" s="4" t="s">
        <v>71</v>
      </c>
      <c r="B330" s="4" t="s">
        <v>72</v>
      </c>
      <c r="C330" s="4" t="n">
        <v>17538.08</v>
      </c>
    </row>
    <row r="331" customFormat="false" ht="12.75" hidden="false" customHeight="false" outlineLevel="0" collapsed="false">
      <c r="A331" s="4" t="s">
        <v>71</v>
      </c>
      <c r="B331" s="4" t="s">
        <v>72</v>
      </c>
      <c r="C331" s="4" t="n">
        <v>5480.65</v>
      </c>
    </row>
    <row r="332" customFormat="false" ht="12.75" hidden="false" customHeight="false" outlineLevel="0" collapsed="false">
      <c r="A332" s="4" t="s">
        <v>73</v>
      </c>
      <c r="B332" s="4" t="s">
        <v>74</v>
      </c>
      <c r="C332" s="4" t="n">
        <v>2761.85</v>
      </c>
    </row>
    <row r="333" customFormat="false" ht="12.75" hidden="false" customHeight="false" outlineLevel="0" collapsed="false">
      <c r="A333" s="4" t="s">
        <v>73</v>
      </c>
      <c r="B333" s="4" t="s">
        <v>74</v>
      </c>
      <c r="C333" s="4" t="n">
        <v>4249</v>
      </c>
    </row>
    <row r="334" customFormat="false" ht="12.75" hidden="false" customHeight="false" outlineLevel="0" collapsed="false">
      <c r="A334" s="4" t="s">
        <v>73</v>
      </c>
      <c r="B334" s="4" t="s">
        <v>74</v>
      </c>
      <c r="C334" s="4" t="n">
        <v>409192.54</v>
      </c>
    </row>
    <row r="335" customFormat="false" ht="12.75" hidden="false" customHeight="false" outlineLevel="0" collapsed="false">
      <c r="A335" s="4" t="s">
        <v>73</v>
      </c>
      <c r="B335" s="4" t="s">
        <v>74</v>
      </c>
      <c r="C335" s="4" t="n">
        <v>4886.36</v>
      </c>
    </row>
    <row r="336" customFormat="false" ht="12.75" hidden="false" customHeight="false" outlineLevel="0" collapsed="false">
      <c r="A336" s="4" t="s">
        <v>73</v>
      </c>
      <c r="B336" s="4" t="s">
        <v>74</v>
      </c>
      <c r="C336" s="4" t="n">
        <v>271825.83</v>
      </c>
    </row>
    <row r="337" customFormat="false" ht="12.75" hidden="false" customHeight="false" outlineLevel="0" collapsed="false">
      <c r="A337" s="4" t="s">
        <v>75</v>
      </c>
      <c r="B337" s="4" t="s">
        <v>76</v>
      </c>
      <c r="C337" s="4" t="n">
        <v>404.35</v>
      </c>
    </row>
    <row r="338" customFormat="false" ht="12.75" hidden="false" customHeight="false" outlineLevel="0" collapsed="false">
      <c r="A338" s="4" t="s">
        <v>75</v>
      </c>
      <c r="B338" s="4" t="s">
        <v>76</v>
      </c>
      <c r="C338" s="4" t="n">
        <v>646.96</v>
      </c>
    </row>
    <row r="339" customFormat="false" ht="12.75" hidden="false" customHeight="false" outlineLevel="0" collapsed="false">
      <c r="A339" s="4" t="s">
        <v>75</v>
      </c>
      <c r="B339" s="4" t="s">
        <v>76</v>
      </c>
      <c r="C339" s="4" t="n">
        <v>46419.38</v>
      </c>
    </row>
    <row r="340" customFormat="false" ht="12.75" hidden="false" customHeight="false" outlineLevel="0" collapsed="false">
      <c r="A340" s="4" t="s">
        <v>75</v>
      </c>
      <c r="B340" s="4" t="s">
        <v>76</v>
      </c>
      <c r="C340" s="4" t="n">
        <v>323.48</v>
      </c>
    </row>
    <row r="341" customFormat="false" ht="12.75" hidden="false" customHeight="false" outlineLevel="0" collapsed="false">
      <c r="A341" s="4" t="s">
        <v>75</v>
      </c>
      <c r="B341" s="4" t="s">
        <v>76</v>
      </c>
      <c r="C341" s="4" t="n">
        <v>51514.19</v>
      </c>
    </row>
    <row r="342" customFormat="false" ht="12.75" hidden="false" customHeight="false" outlineLevel="0" collapsed="false">
      <c r="A342" s="4" t="s">
        <v>77</v>
      </c>
      <c r="B342" s="4" t="s">
        <v>78</v>
      </c>
      <c r="C342" s="4" t="n">
        <v>14464.21</v>
      </c>
    </row>
    <row r="343" customFormat="false" ht="12.75" hidden="false" customHeight="false" outlineLevel="0" collapsed="false">
      <c r="A343" s="4" t="s">
        <v>77</v>
      </c>
      <c r="B343" s="4" t="s">
        <v>78</v>
      </c>
      <c r="C343" s="4" t="n">
        <v>143.21</v>
      </c>
    </row>
    <row r="344" customFormat="false" ht="12.75" hidden="false" customHeight="false" outlineLevel="0" collapsed="false">
      <c r="A344" s="4" t="s">
        <v>77</v>
      </c>
      <c r="B344" s="4" t="s">
        <v>78</v>
      </c>
      <c r="C344" s="4" t="n">
        <v>13748.16</v>
      </c>
    </row>
    <row r="345" customFormat="false" ht="12.75" hidden="false" customHeight="false" outlineLevel="0" collapsed="false">
      <c r="A345" s="4" t="s">
        <v>79</v>
      </c>
      <c r="B345" s="4" t="s">
        <v>80</v>
      </c>
      <c r="C345" s="4" t="n">
        <v>86.41</v>
      </c>
    </row>
    <row r="346" customFormat="false" ht="12.75" hidden="false" customHeight="false" outlineLevel="0" collapsed="false">
      <c r="A346" s="4" t="s">
        <v>79</v>
      </c>
      <c r="B346" s="4" t="s">
        <v>80</v>
      </c>
      <c r="C346" s="4" t="n">
        <v>1726.51</v>
      </c>
    </row>
    <row r="347" customFormat="false" ht="12.75" hidden="false" customHeight="false" outlineLevel="0" collapsed="false">
      <c r="A347" s="4" t="s">
        <v>79</v>
      </c>
      <c r="B347" s="4" t="s">
        <v>80</v>
      </c>
      <c r="C347" s="4" t="n">
        <v>864.1</v>
      </c>
    </row>
    <row r="348" customFormat="false" ht="12.75" hidden="false" customHeight="false" outlineLevel="0" collapsed="false">
      <c r="A348" s="4" t="s">
        <v>81</v>
      </c>
      <c r="B348" s="4" t="s">
        <v>82</v>
      </c>
      <c r="C348" s="4" t="n">
        <v>1246.35</v>
      </c>
    </row>
    <row r="349" customFormat="false" ht="12.75" hidden="false" customHeight="false" outlineLevel="0" collapsed="false">
      <c r="A349" s="4" t="s">
        <v>81</v>
      </c>
      <c r="B349" s="4" t="s">
        <v>82</v>
      </c>
      <c r="C349" s="4" t="n">
        <v>1744.89</v>
      </c>
    </row>
    <row r="350" customFormat="false" ht="12.75" hidden="false" customHeight="false" outlineLevel="0" collapsed="false">
      <c r="A350" s="4" t="s">
        <v>81</v>
      </c>
      <c r="B350" s="4" t="s">
        <v>82</v>
      </c>
      <c r="C350" s="4" t="n">
        <v>74527.99</v>
      </c>
    </row>
    <row r="351" customFormat="false" ht="12.75" hidden="false" customHeight="false" outlineLevel="0" collapsed="false">
      <c r="A351" s="4" t="s">
        <v>81</v>
      </c>
      <c r="B351" s="4" t="s">
        <v>82</v>
      </c>
      <c r="C351" s="4" t="n">
        <v>1163.26</v>
      </c>
    </row>
    <row r="352" customFormat="false" ht="12.75" hidden="false" customHeight="false" outlineLevel="0" collapsed="false">
      <c r="A352" s="4" t="s">
        <v>81</v>
      </c>
      <c r="B352" s="4" t="s">
        <v>82</v>
      </c>
      <c r="C352" s="4" t="n">
        <v>84083.12</v>
      </c>
    </row>
    <row r="353" customFormat="false" ht="12.75" hidden="false" customHeight="false" outlineLevel="0" collapsed="false">
      <c r="A353" s="4" t="s">
        <v>83</v>
      </c>
      <c r="B353" s="4" t="s">
        <v>84</v>
      </c>
      <c r="C353" s="4" t="n">
        <v>430.48</v>
      </c>
    </row>
    <row r="354" customFormat="false" ht="12.75" hidden="false" customHeight="false" outlineLevel="0" collapsed="false">
      <c r="A354" s="4" t="s">
        <v>83</v>
      </c>
      <c r="B354" s="4" t="s">
        <v>84</v>
      </c>
      <c r="C354" s="4" t="n">
        <v>7473.96</v>
      </c>
    </row>
    <row r="355" customFormat="false" ht="12.75" hidden="false" customHeight="false" outlineLevel="0" collapsed="false">
      <c r="A355" s="4" t="s">
        <v>83</v>
      </c>
      <c r="B355" s="4" t="s">
        <v>84</v>
      </c>
      <c r="C355" s="4" t="n">
        <v>1719.82</v>
      </c>
    </row>
    <row r="356" customFormat="false" ht="12.75" hidden="false" customHeight="false" outlineLevel="0" collapsed="false">
      <c r="A356" s="4" t="s">
        <v>83</v>
      </c>
      <c r="B356" s="4" t="s">
        <v>84</v>
      </c>
      <c r="C356" s="4" t="n">
        <v>3844.21</v>
      </c>
    </row>
    <row r="357" customFormat="false" ht="12.75" hidden="false" customHeight="false" outlineLevel="0" collapsed="false">
      <c r="A357" s="4" t="s">
        <v>85</v>
      </c>
      <c r="B357" s="4" t="s">
        <v>86</v>
      </c>
      <c r="C357" s="4" t="n">
        <v>79.8</v>
      </c>
    </row>
    <row r="358" customFormat="false" ht="12.75" hidden="false" customHeight="false" outlineLevel="0" collapsed="false">
      <c r="A358" s="4" t="s">
        <v>85</v>
      </c>
      <c r="B358" s="4" t="s">
        <v>86</v>
      </c>
      <c r="C358" s="4" t="n">
        <v>611.8</v>
      </c>
    </row>
    <row r="359" customFormat="false" ht="12.75" hidden="false" customHeight="false" outlineLevel="0" collapsed="false">
      <c r="A359" s="4" t="s">
        <v>85</v>
      </c>
      <c r="B359" s="4" t="s">
        <v>86</v>
      </c>
      <c r="C359" s="4" t="n">
        <v>591.85</v>
      </c>
    </row>
    <row r="360" customFormat="false" ht="12.75" hidden="false" customHeight="false" outlineLevel="0" collapsed="false">
      <c r="A360" s="4" t="s">
        <v>85</v>
      </c>
      <c r="B360" s="4" t="s">
        <v>86</v>
      </c>
      <c r="C360" s="4" t="n">
        <v>3571.05</v>
      </c>
    </row>
    <row r="361" customFormat="false" ht="12.75" hidden="false" customHeight="false" outlineLevel="0" collapsed="false">
      <c r="A361" s="4" t="s">
        <v>85</v>
      </c>
      <c r="B361" s="4" t="s">
        <v>86</v>
      </c>
      <c r="C361" s="4" t="n">
        <v>1995</v>
      </c>
    </row>
    <row r="362" customFormat="false" ht="12.75" hidden="false" customHeight="false" outlineLevel="0" collapsed="false">
      <c r="A362" s="4" t="s">
        <v>85</v>
      </c>
      <c r="B362" s="4" t="s">
        <v>86</v>
      </c>
      <c r="C362" s="4" t="n">
        <v>1177.05</v>
      </c>
    </row>
    <row r="363" customFormat="false" ht="12.75" hidden="false" customHeight="false" outlineLevel="0" collapsed="false">
      <c r="A363" s="4" t="s">
        <v>85</v>
      </c>
      <c r="B363" s="4" t="s">
        <v>86</v>
      </c>
      <c r="C363" s="4" t="n">
        <v>325.85</v>
      </c>
    </row>
    <row r="364" customFormat="false" ht="12.75" hidden="false" customHeight="false" outlineLevel="0" collapsed="false">
      <c r="A364" s="4" t="s">
        <v>85</v>
      </c>
      <c r="B364" s="4" t="s">
        <v>86</v>
      </c>
      <c r="C364" s="4" t="n">
        <v>13805.4</v>
      </c>
    </row>
    <row r="365" customFormat="false" ht="12.75" hidden="false" customHeight="false" outlineLevel="0" collapsed="false">
      <c r="A365" s="4" t="s">
        <v>87</v>
      </c>
      <c r="B365" s="4" t="s">
        <v>88</v>
      </c>
      <c r="C365" s="4" t="n">
        <v>637590.29</v>
      </c>
    </row>
    <row r="366" customFormat="false" ht="12.75" hidden="false" customHeight="false" outlineLevel="0" collapsed="false">
      <c r="A366" s="4" t="s">
        <v>89</v>
      </c>
      <c r="B366" s="4" t="s">
        <v>90</v>
      </c>
      <c r="C366" s="4" t="n">
        <v>461009.12</v>
      </c>
    </row>
    <row r="367" customFormat="false" ht="12.75" hidden="false" customHeight="false" outlineLevel="0" collapsed="false">
      <c r="A367" s="4" t="s">
        <v>91</v>
      </c>
      <c r="B367" s="4" t="s">
        <v>92</v>
      </c>
      <c r="C367" s="4" t="n">
        <v>267107.96</v>
      </c>
    </row>
    <row r="368" customFormat="false" ht="12.75" hidden="false" customHeight="false" outlineLevel="0" collapsed="false">
      <c r="A368" s="4" t="s">
        <v>93</v>
      </c>
      <c r="B368" s="4" t="s">
        <v>94</v>
      </c>
      <c r="C368" s="4" t="n">
        <v>302190.35</v>
      </c>
    </row>
    <row r="369" customFormat="false" ht="12.75" hidden="false" customHeight="false" outlineLevel="0" collapsed="false">
      <c r="A369" s="4" t="s">
        <v>95</v>
      </c>
      <c r="B369" s="4" t="s">
        <v>96</v>
      </c>
      <c r="C369" s="4" t="n">
        <v>96400.64</v>
      </c>
    </row>
    <row r="370" customFormat="false" ht="12.75" hidden="false" customHeight="false" outlineLevel="0" collapsed="false">
      <c r="A370" s="4" t="s">
        <v>97</v>
      </c>
      <c r="B370" s="4" t="s">
        <v>98</v>
      </c>
      <c r="C370" s="4" t="n">
        <v>25852.68</v>
      </c>
    </row>
    <row r="371" customFormat="false" ht="12.75" hidden="false" customHeight="false" outlineLevel="0" collapsed="false">
      <c r="A371" s="4" t="s">
        <v>99</v>
      </c>
      <c r="B371" s="4" t="s">
        <v>100</v>
      </c>
      <c r="C371" s="4" t="n">
        <v>248816.88</v>
      </c>
    </row>
    <row r="372" customFormat="false" ht="12.75" hidden="false" customHeight="false" outlineLevel="0" collapsed="false">
      <c r="A372" s="4" t="s">
        <v>101</v>
      </c>
      <c r="B372" s="4" t="s">
        <v>102</v>
      </c>
      <c r="C372" s="4" t="n">
        <v>179526.23</v>
      </c>
    </row>
    <row r="373" customFormat="false" ht="12.75" hidden="false" customHeight="false" outlineLevel="0" collapsed="false">
      <c r="A373" s="4" t="s">
        <v>103</v>
      </c>
      <c r="B373" s="4" t="s">
        <v>104</v>
      </c>
      <c r="C373" s="4" t="n">
        <v>957.56</v>
      </c>
    </row>
    <row r="374" customFormat="false" ht="12.75" hidden="false" customHeight="false" outlineLevel="0" collapsed="false">
      <c r="A374" s="4" t="s">
        <v>103</v>
      </c>
      <c r="B374" s="4" t="s">
        <v>104</v>
      </c>
      <c r="C374" s="4" t="n">
        <v>519.48</v>
      </c>
    </row>
    <row r="375" customFormat="false" ht="12.75" hidden="false" customHeight="false" outlineLevel="0" collapsed="false">
      <c r="A375" s="4" t="s">
        <v>103</v>
      </c>
      <c r="B375" s="4" t="s">
        <v>104</v>
      </c>
      <c r="C375" s="4" t="n">
        <v>15994.36</v>
      </c>
    </row>
    <row r="376" customFormat="false" ht="12.75" hidden="false" customHeight="false" outlineLevel="0" collapsed="false">
      <c r="A376" s="4" t="s">
        <v>103</v>
      </c>
      <c r="B376" s="4" t="s">
        <v>104</v>
      </c>
      <c r="C376" s="4" t="n">
        <v>768.12</v>
      </c>
    </row>
    <row r="377" customFormat="false" ht="12.75" hidden="false" customHeight="false" outlineLevel="0" collapsed="false">
      <c r="A377" s="4" t="s">
        <v>103</v>
      </c>
      <c r="B377" s="4" t="s">
        <v>104</v>
      </c>
      <c r="C377" s="4" t="n">
        <v>682.28</v>
      </c>
    </row>
    <row r="378" customFormat="false" ht="12.75" hidden="false" customHeight="false" outlineLevel="0" collapsed="false">
      <c r="A378" s="4" t="s">
        <v>103</v>
      </c>
      <c r="B378" s="4" t="s">
        <v>104</v>
      </c>
      <c r="C378" s="4" t="n">
        <v>23.68</v>
      </c>
    </row>
    <row r="379" customFormat="false" ht="12.75" hidden="false" customHeight="false" outlineLevel="0" collapsed="false">
      <c r="A379" s="4" t="s">
        <v>103</v>
      </c>
      <c r="B379" s="4" t="s">
        <v>104</v>
      </c>
      <c r="C379" s="4" t="n">
        <v>2.96</v>
      </c>
    </row>
    <row r="380" customFormat="false" ht="12.75" hidden="false" customHeight="false" outlineLevel="0" collapsed="false">
      <c r="A380" s="4" t="s">
        <v>103</v>
      </c>
      <c r="B380" s="4" t="s">
        <v>104</v>
      </c>
      <c r="C380" s="4" t="n">
        <v>701.52</v>
      </c>
    </row>
    <row r="381" customFormat="false" ht="12.75" hidden="false" customHeight="false" outlineLevel="0" collapsed="false">
      <c r="A381" s="4" t="s">
        <v>103</v>
      </c>
      <c r="B381" s="4" t="s">
        <v>104</v>
      </c>
      <c r="C381" s="4" t="n">
        <v>23869.44</v>
      </c>
    </row>
    <row r="382" customFormat="false" ht="12.75" hidden="false" customHeight="false" outlineLevel="0" collapsed="false">
      <c r="A382" s="4" t="s">
        <v>103</v>
      </c>
      <c r="B382" s="4" t="s">
        <v>104</v>
      </c>
      <c r="C382" s="4" t="n">
        <v>8.88</v>
      </c>
    </row>
    <row r="383" customFormat="false" ht="12.75" hidden="false" customHeight="false" outlineLevel="0" collapsed="false">
      <c r="A383" s="4" t="s">
        <v>103</v>
      </c>
      <c r="B383" s="4" t="s">
        <v>104</v>
      </c>
      <c r="C383" s="4" t="n">
        <v>10401.44</v>
      </c>
    </row>
    <row r="384" customFormat="false" ht="12.75" hidden="false" customHeight="false" outlineLevel="0" collapsed="false">
      <c r="A384" s="4" t="s">
        <v>103</v>
      </c>
      <c r="B384" s="4" t="s">
        <v>104</v>
      </c>
      <c r="C384" s="4" t="n">
        <v>1549.56</v>
      </c>
    </row>
    <row r="385" customFormat="false" ht="12.75" hidden="false" customHeight="false" outlineLevel="0" collapsed="false">
      <c r="A385" s="4" t="s">
        <v>103</v>
      </c>
      <c r="B385" s="4" t="s">
        <v>104</v>
      </c>
      <c r="C385" s="4" t="n">
        <v>680.8</v>
      </c>
    </row>
    <row r="386" customFormat="false" ht="12.75" hidden="false" customHeight="false" outlineLevel="0" collapsed="false">
      <c r="A386" s="4" t="s">
        <v>103</v>
      </c>
      <c r="B386" s="4" t="s">
        <v>104</v>
      </c>
      <c r="C386" s="4" t="n">
        <v>790.32</v>
      </c>
    </row>
    <row r="387" customFormat="false" ht="12.75" hidden="false" customHeight="false" outlineLevel="0" collapsed="false">
      <c r="A387" s="4" t="s">
        <v>103</v>
      </c>
      <c r="B387" s="4" t="s">
        <v>104</v>
      </c>
      <c r="C387" s="4" t="n">
        <v>174.64</v>
      </c>
    </row>
    <row r="388" customFormat="false" ht="12.75" hidden="false" customHeight="false" outlineLevel="0" collapsed="false">
      <c r="A388" s="4" t="s">
        <v>103</v>
      </c>
      <c r="B388" s="4" t="s">
        <v>104</v>
      </c>
      <c r="C388" s="4" t="n">
        <v>469.16</v>
      </c>
    </row>
    <row r="389" customFormat="false" ht="12.75" hidden="false" customHeight="false" outlineLevel="0" collapsed="false">
      <c r="A389" s="4" t="s">
        <v>103</v>
      </c>
      <c r="B389" s="4" t="s">
        <v>104</v>
      </c>
      <c r="C389" s="4" t="n">
        <v>1.48</v>
      </c>
    </row>
    <row r="390" customFormat="false" ht="12.75" hidden="false" customHeight="false" outlineLevel="0" collapsed="false">
      <c r="A390" s="4" t="s">
        <v>105</v>
      </c>
      <c r="B390" s="4" t="s">
        <v>106</v>
      </c>
      <c r="C390" s="4" t="n">
        <v>3340.8</v>
      </c>
    </row>
    <row r="391" customFormat="false" ht="12.75" hidden="false" customHeight="false" outlineLevel="0" collapsed="false">
      <c r="A391" s="4" t="s">
        <v>107</v>
      </c>
      <c r="B391" s="4" t="s">
        <v>108</v>
      </c>
      <c r="C391" s="4" t="n">
        <v>12516.29</v>
      </c>
    </row>
    <row r="392" customFormat="false" ht="12.75" hidden="false" customHeight="false" outlineLevel="0" collapsed="false">
      <c r="A392" s="4" t="s">
        <v>107</v>
      </c>
      <c r="B392" s="4" t="s">
        <v>108</v>
      </c>
      <c r="C392" s="4" t="n">
        <v>9123.28</v>
      </c>
    </row>
    <row r="393" customFormat="false" ht="12.75" hidden="false" customHeight="false" outlineLevel="0" collapsed="false">
      <c r="A393" s="4" t="s">
        <v>107</v>
      </c>
      <c r="B393" s="4" t="s">
        <v>108</v>
      </c>
      <c r="C393" s="4" t="n">
        <v>173042.13</v>
      </c>
    </row>
    <row r="394" customFormat="false" ht="12.75" hidden="false" customHeight="false" outlineLevel="0" collapsed="false">
      <c r="A394" s="4" t="s">
        <v>107</v>
      </c>
      <c r="B394" s="4" t="s">
        <v>108</v>
      </c>
      <c r="C394" s="4" t="n">
        <v>18029.4</v>
      </c>
    </row>
    <row r="395" customFormat="false" ht="12.75" hidden="false" customHeight="false" outlineLevel="0" collapsed="false">
      <c r="A395" s="4" t="s">
        <v>107</v>
      </c>
      <c r="B395" s="4" t="s">
        <v>108</v>
      </c>
      <c r="C395" s="4" t="n">
        <v>84422.75</v>
      </c>
    </row>
    <row r="396" customFormat="false" ht="12.75" hidden="false" customHeight="false" outlineLevel="0" collapsed="false">
      <c r="A396" s="4" t="s">
        <v>107</v>
      </c>
      <c r="B396" s="4" t="s">
        <v>108</v>
      </c>
      <c r="C396" s="4" t="n">
        <v>58304.47</v>
      </c>
    </row>
    <row r="397" customFormat="false" ht="12.75" hidden="false" customHeight="false" outlineLevel="0" collapsed="false">
      <c r="A397" s="4" t="s">
        <v>107</v>
      </c>
      <c r="B397" s="4" t="s">
        <v>108</v>
      </c>
      <c r="C397" s="4" t="n">
        <v>4245.85</v>
      </c>
    </row>
    <row r="398" customFormat="false" ht="12.75" hidden="false" customHeight="false" outlineLevel="0" collapsed="false">
      <c r="A398" s="4" t="s">
        <v>109</v>
      </c>
      <c r="B398" s="4" t="s">
        <v>110</v>
      </c>
      <c r="C398" s="4" t="n">
        <v>1139.5</v>
      </c>
    </row>
    <row r="399" customFormat="false" ht="12.75" hidden="false" customHeight="false" outlineLevel="0" collapsed="false">
      <c r="A399" s="4" t="s">
        <v>109</v>
      </c>
      <c r="B399" s="4" t="s">
        <v>110</v>
      </c>
      <c r="C399" s="4" t="n">
        <v>47.7</v>
      </c>
    </row>
    <row r="400" customFormat="false" ht="12.75" hidden="false" customHeight="false" outlineLevel="0" collapsed="false">
      <c r="A400" s="4" t="s">
        <v>111</v>
      </c>
      <c r="B400" s="4" t="s">
        <v>112</v>
      </c>
      <c r="C400" s="4" t="n">
        <v>1026.19</v>
      </c>
    </row>
    <row r="401" customFormat="false" ht="12.75" hidden="false" customHeight="false" outlineLevel="0" collapsed="false">
      <c r="A401" s="4" t="s">
        <v>111</v>
      </c>
      <c r="B401" s="4" t="s">
        <v>112</v>
      </c>
      <c r="C401" s="4" t="n">
        <v>773.11</v>
      </c>
    </row>
    <row r="402" customFormat="false" ht="12.75" hidden="false" customHeight="false" outlineLevel="0" collapsed="false">
      <c r="A402" s="4" t="s">
        <v>111</v>
      </c>
      <c r="B402" s="4" t="s">
        <v>112</v>
      </c>
      <c r="C402" s="4" t="n">
        <v>8510.8</v>
      </c>
    </row>
    <row r="403" customFormat="false" ht="12.75" hidden="false" customHeight="false" outlineLevel="0" collapsed="false">
      <c r="A403" s="4" t="s">
        <v>113</v>
      </c>
      <c r="B403" s="4" t="s">
        <v>114</v>
      </c>
      <c r="C403" s="4" t="n">
        <v>74535.5</v>
      </c>
    </row>
    <row r="404" customFormat="false" ht="12.75" hidden="false" customHeight="false" outlineLevel="0" collapsed="false">
      <c r="A404" s="4" t="s">
        <v>113</v>
      </c>
      <c r="B404" s="4" t="s">
        <v>114</v>
      </c>
      <c r="C404" s="4" t="n">
        <v>40363.84</v>
      </c>
    </row>
    <row r="405" customFormat="false" ht="12.75" hidden="false" customHeight="false" outlineLevel="0" collapsed="false">
      <c r="A405" s="4" t="s">
        <v>113</v>
      </c>
      <c r="B405" s="4" t="s">
        <v>114</v>
      </c>
      <c r="C405" s="4" t="n">
        <v>626098.2</v>
      </c>
    </row>
    <row r="406" customFormat="false" ht="12.75" hidden="false" customHeight="false" outlineLevel="0" collapsed="false">
      <c r="A406" s="4" t="s">
        <v>113</v>
      </c>
      <c r="B406" s="4" t="s">
        <v>114</v>
      </c>
      <c r="C406" s="4" t="n">
        <v>29127.45</v>
      </c>
    </row>
    <row r="407" customFormat="false" ht="12.75" hidden="false" customHeight="false" outlineLevel="0" collapsed="false">
      <c r="A407" s="4" t="s">
        <v>115</v>
      </c>
      <c r="B407" s="4" t="s">
        <v>116</v>
      </c>
      <c r="C407" s="4" t="n">
        <v>722.8</v>
      </c>
    </row>
    <row r="408" customFormat="false" ht="12.75" hidden="false" customHeight="false" outlineLevel="0" collapsed="false">
      <c r="A408" s="4" t="s">
        <v>115</v>
      </c>
      <c r="B408" s="4" t="s">
        <v>116</v>
      </c>
      <c r="C408" s="4" t="n">
        <v>300.24</v>
      </c>
    </row>
    <row r="409" customFormat="false" ht="12.75" hidden="false" customHeight="false" outlineLevel="0" collapsed="false">
      <c r="A409" s="4" t="s">
        <v>115</v>
      </c>
      <c r="B409" s="4" t="s">
        <v>116</v>
      </c>
      <c r="C409" s="4" t="n">
        <v>6560.8</v>
      </c>
    </row>
    <row r="410" customFormat="false" ht="12.75" hidden="false" customHeight="false" outlineLevel="0" collapsed="false">
      <c r="A410" s="4" t="s">
        <v>117</v>
      </c>
      <c r="B410" s="4" t="s">
        <v>118</v>
      </c>
      <c r="C410" s="4" t="n">
        <v>22031.35</v>
      </c>
    </row>
    <row r="411" customFormat="false" ht="12.75" hidden="false" customHeight="false" outlineLevel="0" collapsed="false">
      <c r="A411" s="4" t="s">
        <v>117</v>
      </c>
      <c r="B411" s="4" t="s">
        <v>118</v>
      </c>
      <c r="C411" s="4" t="n">
        <v>832492.55</v>
      </c>
    </row>
    <row r="412" customFormat="false" ht="12.75" hidden="false" customHeight="false" outlineLevel="0" collapsed="false">
      <c r="A412" s="4" t="s">
        <v>117</v>
      </c>
      <c r="B412" s="4" t="s">
        <v>118</v>
      </c>
      <c r="C412" s="4" t="n">
        <v>30273</v>
      </c>
    </row>
    <row r="413" customFormat="false" ht="12.75" hidden="false" customHeight="false" outlineLevel="0" collapsed="false">
      <c r="A413" s="4" t="s">
        <v>117</v>
      </c>
      <c r="B413" s="4" t="s">
        <v>118</v>
      </c>
      <c r="C413" s="4" t="n">
        <v>3375.1</v>
      </c>
    </row>
    <row r="414" customFormat="false" ht="12.75" hidden="false" customHeight="false" outlineLevel="0" collapsed="false">
      <c r="A414" s="4" t="s">
        <v>117</v>
      </c>
      <c r="B414" s="4" t="s">
        <v>118</v>
      </c>
      <c r="C414" s="4" t="n">
        <v>4039.5</v>
      </c>
    </row>
    <row r="415" customFormat="false" ht="12.75" hidden="false" customHeight="false" outlineLevel="0" collapsed="false">
      <c r="A415" s="4" t="s">
        <v>117</v>
      </c>
      <c r="B415" s="4" t="s">
        <v>118</v>
      </c>
      <c r="C415" s="4" t="n">
        <v>29034.24</v>
      </c>
    </row>
    <row r="416" customFormat="false" ht="12.75" hidden="false" customHeight="false" outlineLevel="0" collapsed="false">
      <c r="A416" s="4" t="s">
        <v>119</v>
      </c>
      <c r="B416" s="4" t="s">
        <v>120</v>
      </c>
      <c r="C416" s="4" t="n">
        <v>57528.7</v>
      </c>
    </row>
    <row r="417" customFormat="false" ht="12.75" hidden="false" customHeight="false" outlineLevel="0" collapsed="false">
      <c r="A417" s="4" t="s">
        <v>119</v>
      </c>
      <c r="B417" s="4" t="s">
        <v>120</v>
      </c>
      <c r="C417" s="4" t="n">
        <v>728774.44</v>
      </c>
    </row>
    <row r="418" customFormat="false" ht="12.75" hidden="false" customHeight="false" outlineLevel="0" collapsed="false">
      <c r="A418" s="4" t="s">
        <v>119</v>
      </c>
      <c r="B418" s="4" t="s">
        <v>120</v>
      </c>
      <c r="C418" s="4" t="n">
        <v>23070.24</v>
      </c>
    </row>
    <row r="419" customFormat="false" ht="12.75" hidden="false" customHeight="false" outlineLevel="0" collapsed="false">
      <c r="A419" s="4" t="s">
        <v>119</v>
      </c>
      <c r="B419" s="4" t="s">
        <v>120</v>
      </c>
      <c r="C419" s="4" t="n">
        <v>3155.12</v>
      </c>
    </row>
    <row r="420" customFormat="false" ht="12.75" hidden="false" customHeight="false" outlineLevel="0" collapsed="false">
      <c r="A420" s="4" t="s">
        <v>119</v>
      </c>
      <c r="B420" s="4" t="s">
        <v>120</v>
      </c>
      <c r="C420" s="4" t="n">
        <v>27584.3</v>
      </c>
    </row>
    <row r="421" customFormat="false" ht="12.75" hidden="false" customHeight="false" outlineLevel="0" collapsed="false">
      <c r="A421" s="4" t="s">
        <v>119</v>
      </c>
      <c r="B421" s="4" t="s">
        <v>120</v>
      </c>
      <c r="C421" s="4" t="n">
        <v>152552.99</v>
      </c>
    </row>
    <row r="422" customFormat="false" ht="12.75" hidden="false" customHeight="false" outlineLevel="0" collapsed="false">
      <c r="A422" s="4" t="s">
        <v>121</v>
      </c>
      <c r="B422" s="4" t="s">
        <v>122</v>
      </c>
      <c r="C422" s="4" t="n">
        <v>23258.7</v>
      </c>
    </row>
    <row r="423" customFormat="false" ht="12.75" hidden="false" customHeight="false" outlineLevel="0" collapsed="false">
      <c r="A423" s="4" t="s">
        <v>121</v>
      </c>
      <c r="B423" s="4" t="s">
        <v>122</v>
      </c>
      <c r="C423" s="4" t="n">
        <v>1044384</v>
      </c>
    </row>
    <row r="424" customFormat="false" ht="12.75" hidden="false" customHeight="false" outlineLevel="0" collapsed="false">
      <c r="A424" s="4" t="s">
        <v>121</v>
      </c>
      <c r="B424" s="4" t="s">
        <v>122</v>
      </c>
      <c r="C424" s="4" t="n">
        <v>43640.7</v>
      </c>
    </row>
    <row r="425" customFormat="false" ht="12.75" hidden="false" customHeight="false" outlineLevel="0" collapsed="false">
      <c r="A425" s="4" t="s">
        <v>121</v>
      </c>
      <c r="B425" s="4" t="s">
        <v>122</v>
      </c>
      <c r="C425" s="4" t="n">
        <v>3986.1</v>
      </c>
    </row>
    <row r="426" customFormat="false" ht="12.75" hidden="false" customHeight="false" outlineLevel="0" collapsed="false">
      <c r="A426" s="4" t="s">
        <v>121</v>
      </c>
      <c r="B426" s="4" t="s">
        <v>122</v>
      </c>
      <c r="C426" s="4" t="n">
        <v>9636.3</v>
      </c>
    </row>
    <row r="427" customFormat="false" ht="12.75" hidden="false" customHeight="false" outlineLevel="0" collapsed="false">
      <c r="A427" s="4" t="s">
        <v>121</v>
      </c>
      <c r="B427" s="4" t="s">
        <v>122</v>
      </c>
      <c r="C427" s="4" t="n">
        <v>80857.2</v>
      </c>
    </row>
    <row r="428" customFormat="false" ht="12.75" hidden="false" customHeight="false" outlineLevel="0" collapsed="false">
      <c r="A428" s="4" t="s">
        <v>123</v>
      </c>
      <c r="B428" s="4" t="s">
        <v>124</v>
      </c>
      <c r="C428" s="4" t="n">
        <v>8985.52</v>
      </c>
    </row>
    <row r="429" customFormat="false" ht="12.75" hidden="false" customHeight="false" outlineLevel="0" collapsed="false">
      <c r="A429" s="4" t="s">
        <v>125</v>
      </c>
      <c r="B429" s="4" t="s">
        <v>126</v>
      </c>
      <c r="C429" s="4" t="n">
        <v>312723.23</v>
      </c>
    </row>
    <row r="430" customFormat="false" ht="12.75" hidden="false" customHeight="false" outlineLevel="0" collapsed="false">
      <c r="A430" s="4" t="s">
        <v>125</v>
      </c>
      <c r="B430" s="4" t="s">
        <v>126</v>
      </c>
      <c r="C430" s="4" t="n">
        <v>536501.14</v>
      </c>
    </row>
    <row r="431" customFormat="false" ht="12.75" hidden="false" customHeight="false" outlineLevel="0" collapsed="false">
      <c r="A431" s="4" t="s">
        <v>125</v>
      </c>
      <c r="B431" s="4" t="s">
        <v>126</v>
      </c>
      <c r="C431" s="4" t="n">
        <v>479008.6</v>
      </c>
    </row>
    <row r="432" customFormat="false" ht="12.75" hidden="false" customHeight="false" outlineLevel="0" collapsed="false">
      <c r="A432" s="4" t="s">
        <v>125</v>
      </c>
      <c r="B432" s="4" t="s">
        <v>126</v>
      </c>
      <c r="C432" s="4" t="n">
        <v>400641.62</v>
      </c>
    </row>
    <row r="433" customFormat="false" ht="12.75" hidden="false" customHeight="false" outlineLevel="0" collapsed="false">
      <c r="A433" s="4" t="s">
        <v>125</v>
      </c>
      <c r="B433" s="4" t="s">
        <v>126</v>
      </c>
      <c r="C433" s="4" t="n">
        <v>3704.52</v>
      </c>
    </row>
    <row r="434" customFormat="false" ht="12.75" hidden="false" customHeight="false" outlineLevel="0" collapsed="false">
      <c r="A434" s="4" t="s">
        <v>125</v>
      </c>
      <c r="B434" s="4" t="s">
        <v>126</v>
      </c>
      <c r="C434" s="4" t="n">
        <v>178540.14</v>
      </c>
    </row>
    <row r="435" customFormat="false" ht="12.75" hidden="false" customHeight="false" outlineLevel="0" collapsed="false">
      <c r="A435" s="4" t="s">
        <v>127</v>
      </c>
      <c r="B435" s="4" t="s">
        <v>128</v>
      </c>
      <c r="C435" s="4" t="n">
        <v>34303.95</v>
      </c>
    </row>
    <row r="436" customFormat="false" ht="12.75" hidden="false" customHeight="false" outlineLevel="0" collapsed="false">
      <c r="A436" s="4" t="s">
        <v>127</v>
      </c>
      <c r="B436" s="4" t="s">
        <v>128</v>
      </c>
      <c r="C436" s="4" t="n">
        <v>9147.72</v>
      </c>
    </row>
    <row r="437" customFormat="false" ht="12.75" hidden="false" customHeight="false" outlineLevel="0" collapsed="false">
      <c r="A437" s="4" t="s">
        <v>129</v>
      </c>
      <c r="B437" s="4" t="s">
        <v>130</v>
      </c>
      <c r="C437" s="4" t="n">
        <v>68295.6</v>
      </c>
    </row>
    <row r="438" customFormat="false" ht="12.75" hidden="false" customHeight="false" outlineLevel="0" collapsed="false">
      <c r="A438" s="4" t="s">
        <v>129</v>
      </c>
      <c r="B438" s="4" t="s">
        <v>130</v>
      </c>
      <c r="C438" s="4" t="n">
        <v>44265.2</v>
      </c>
    </row>
    <row r="439" customFormat="false" ht="12.75" hidden="false" customHeight="false" outlineLevel="0" collapsed="false">
      <c r="A439" s="4" t="s">
        <v>131</v>
      </c>
      <c r="B439" s="4" t="s">
        <v>132</v>
      </c>
      <c r="C439" s="4" t="n">
        <v>11307.36</v>
      </c>
    </row>
    <row r="440" customFormat="false" ht="12.75" hidden="false" customHeight="false" outlineLevel="0" collapsed="false">
      <c r="A440" s="4" t="s">
        <v>131</v>
      </c>
      <c r="B440" s="4" t="s">
        <v>132</v>
      </c>
      <c r="C440" s="4" t="n">
        <v>78209.24</v>
      </c>
    </row>
    <row r="441" customFormat="false" ht="12.75" hidden="false" customHeight="false" outlineLevel="0" collapsed="false">
      <c r="A441" s="4" t="s">
        <v>133</v>
      </c>
      <c r="B441" s="4" t="s">
        <v>134</v>
      </c>
      <c r="C441" s="4" t="n">
        <v>309623.35</v>
      </c>
    </row>
    <row r="442" customFormat="false" ht="12.75" hidden="false" customHeight="false" outlineLevel="0" collapsed="false">
      <c r="A442" s="4" t="s">
        <v>133</v>
      </c>
      <c r="B442" s="4" t="s">
        <v>134</v>
      </c>
      <c r="C442" s="4" t="n">
        <v>89389.16</v>
      </c>
    </row>
    <row r="443" customFormat="false" ht="12.75" hidden="false" customHeight="false" outlineLevel="0" collapsed="false">
      <c r="A443" s="4" t="s">
        <v>135</v>
      </c>
      <c r="B443" s="4" t="s">
        <v>136</v>
      </c>
      <c r="C443" s="4" t="n">
        <v>41731.93</v>
      </c>
    </row>
    <row r="444" customFormat="false" ht="12.75" hidden="false" customHeight="false" outlineLevel="0" collapsed="false">
      <c r="A444" s="4" t="s">
        <v>137</v>
      </c>
      <c r="B444" s="4" t="s">
        <v>138</v>
      </c>
      <c r="C444" s="4" t="n">
        <v>1202.82</v>
      </c>
    </row>
    <row r="445" customFormat="false" ht="12.75" hidden="false" customHeight="false" outlineLevel="0" collapsed="false">
      <c r="A445" s="4" t="s">
        <v>137</v>
      </c>
      <c r="B445" s="4" t="s">
        <v>138</v>
      </c>
      <c r="C445" s="4" t="n">
        <v>1603.76</v>
      </c>
    </row>
    <row r="446" customFormat="false" ht="12.75" hidden="false" customHeight="false" outlineLevel="0" collapsed="false">
      <c r="A446" s="4" t="s">
        <v>137</v>
      </c>
      <c r="B446" s="4" t="s">
        <v>138</v>
      </c>
      <c r="C446" s="4" t="n">
        <v>3007.05</v>
      </c>
    </row>
    <row r="447" customFormat="false" ht="12.75" hidden="false" customHeight="false" outlineLevel="0" collapsed="false">
      <c r="A447" s="4" t="s">
        <v>137</v>
      </c>
      <c r="B447" s="4" t="s">
        <v>138</v>
      </c>
      <c r="C447" s="4" t="n">
        <v>801.88</v>
      </c>
    </row>
    <row r="448" customFormat="false" ht="12.75" hidden="false" customHeight="false" outlineLevel="0" collapsed="false">
      <c r="A448" s="4" t="s">
        <v>137</v>
      </c>
      <c r="B448" s="4" t="s">
        <v>138</v>
      </c>
      <c r="C448" s="4" t="n">
        <v>3207.52</v>
      </c>
    </row>
    <row r="449" customFormat="false" ht="12.75" hidden="false" customHeight="false" outlineLevel="0" collapsed="false">
      <c r="A449" s="4" t="s">
        <v>137</v>
      </c>
      <c r="B449" s="4" t="s">
        <v>138</v>
      </c>
      <c r="C449" s="4" t="n">
        <v>5893.86</v>
      </c>
    </row>
    <row r="450" customFormat="false" ht="12.75" hidden="false" customHeight="false" outlineLevel="0" collapsed="false">
      <c r="A450" s="4" t="s">
        <v>139</v>
      </c>
      <c r="B450" s="4" t="s">
        <v>140</v>
      </c>
      <c r="C450" s="4" t="n">
        <v>400.94</v>
      </c>
    </row>
    <row r="451" customFormat="false" ht="12.75" hidden="false" customHeight="false" outlineLevel="0" collapsed="false">
      <c r="A451" s="4" t="s">
        <v>139</v>
      </c>
      <c r="B451" s="4" t="s">
        <v>140</v>
      </c>
      <c r="C451" s="4" t="n">
        <v>1002.35</v>
      </c>
    </row>
    <row r="452" customFormat="false" ht="12.75" hidden="false" customHeight="false" outlineLevel="0" collapsed="false">
      <c r="A452" s="4" t="s">
        <v>139</v>
      </c>
      <c r="B452" s="4" t="s">
        <v>140</v>
      </c>
      <c r="C452" s="4" t="n">
        <v>801.88</v>
      </c>
    </row>
    <row r="453" customFormat="false" ht="12.75" hidden="false" customHeight="false" outlineLevel="0" collapsed="false">
      <c r="A453" s="4" t="s">
        <v>139</v>
      </c>
      <c r="B453" s="4" t="s">
        <v>140</v>
      </c>
      <c r="C453" s="4" t="n">
        <v>601.41</v>
      </c>
    </row>
    <row r="454" customFormat="false" ht="12.75" hidden="false" customHeight="false" outlineLevel="0" collapsed="false">
      <c r="A454" s="4" t="s">
        <v>139</v>
      </c>
      <c r="B454" s="4" t="s">
        <v>140</v>
      </c>
      <c r="C454" s="4" t="n">
        <v>200.47</v>
      </c>
    </row>
    <row r="455" customFormat="false" ht="12.75" hidden="false" customHeight="false" outlineLevel="0" collapsed="false">
      <c r="A455" s="4" t="s">
        <v>139</v>
      </c>
      <c r="B455" s="4" t="s">
        <v>140</v>
      </c>
      <c r="C455" s="4" t="n">
        <v>6613.53</v>
      </c>
    </row>
    <row r="456" customFormat="false" ht="12.75" hidden="false" customHeight="false" outlineLevel="0" collapsed="false">
      <c r="A456" s="4" t="s">
        <v>139</v>
      </c>
      <c r="B456" s="4" t="s">
        <v>140</v>
      </c>
      <c r="C456" s="4" t="n">
        <v>43702.46</v>
      </c>
    </row>
    <row r="457" customFormat="false" ht="12.75" hidden="false" customHeight="false" outlineLevel="0" collapsed="false">
      <c r="A457" s="4" t="s">
        <v>141</v>
      </c>
      <c r="B457" s="4" t="s">
        <v>142</v>
      </c>
      <c r="C457" s="4" t="n">
        <v>63.27</v>
      </c>
    </row>
    <row r="458" customFormat="false" ht="12.75" hidden="false" customHeight="false" outlineLevel="0" collapsed="false">
      <c r="A458" s="4" t="s">
        <v>141</v>
      </c>
      <c r="B458" s="4" t="s">
        <v>142</v>
      </c>
      <c r="C458" s="4" t="n">
        <v>105.45</v>
      </c>
    </row>
    <row r="459" customFormat="false" ht="12.75" hidden="false" customHeight="false" outlineLevel="0" collapsed="false">
      <c r="A459" s="4" t="s">
        <v>143</v>
      </c>
      <c r="B459" s="4" t="s">
        <v>144</v>
      </c>
      <c r="C459" s="4" t="n">
        <v>4330.84</v>
      </c>
    </row>
    <row r="460" customFormat="false" ht="12.75" hidden="false" customHeight="false" outlineLevel="0" collapsed="false">
      <c r="A460" s="4" t="s">
        <v>143</v>
      </c>
      <c r="B460" s="4" t="s">
        <v>144</v>
      </c>
      <c r="C460" s="4" t="n">
        <v>107280.04</v>
      </c>
    </row>
    <row r="461" customFormat="false" ht="12.75" hidden="false" customHeight="false" outlineLevel="0" collapsed="false">
      <c r="A461" s="4" t="s">
        <v>145</v>
      </c>
      <c r="B461" s="4" t="s">
        <v>146</v>
      </c>
      <c r="C461" s="4" t="n">
        <v>20080.58</v>
      </c>
    </row>
    <row r="462" customFormat="false" ht="12.75" hidden="false" customHeight="false" outlineLevel="0" collapsed="false">
      <c r="A462" s="4" t="s">
        <v>145</v>
      </c>
      <c r="B462" s="4" t="s">
        <v>146</v>
      </c>
      <c r="C462" s="4" t="n">
        <v>145067.93</v>
      </c>
    </row>
    <row r="463" customFormat="false" ht="12.75" hidden="false" customHeight="false" outlineLevel="0" collapsed="false">
      <c r="A463" s="4" t="s">
        <v>147</v>
      </c>
      <c r="B463" s="4" t="s">
        <v>148</v>
      </c>
      <c r="C463" s="4" t="n">
        <v>12495.95</v>
      </c>
    </row>
    <row r="464" customFormat="false" ht="12.75" hidden="false" customHeight="false" outlineLevel="0" collapsed="false">
      <c r="A464" s="4" t="s">
        <v>147</v>
      </c>
      <c r="B464" s="4" t="s">
        <v>148</v>
      </c>
      <c r="C464" s="4" t="n">
        <v>92381.69</v>
      </c>
    </row>
    <row r="465" customFormat="false" ht="12.75" hidden="false" customHeight="false" outlineLevel="0" collapsed="false">
      <c r="A465" s="4" t="s">
        <v>149</v>
      </c>
      <c r="B465" s="4" t="s">
        <v>150</v>
      </c>
      <c r="C465" s="4" t="n">
        <v>1992.38</v>
      </c>
    </row>
    <row r="466" customFormat="false" ht="12.75" hidden="false" customHeight="false" outlineLevel="0" collapsed="false">
      <c r="A466" s="4" t="s">
        <v>151</v>
      </c>
      <c r="B466" s="4" t="s">
        <v>152</v>
      </c>
      <c r="C466" s="4" t="n">
        <v>913176</v>
      </c>
    </row>
    <row r="467" customFormat="false" ht="12.75" hidden="false" customHeight="false" outlineLevel="0" collapsed="false">
      <c r="A467" s="4" t="s">
        <v>153</v>
      </c>
      <c r="B467" s="4" t="s">
        <v>154</v>
      </c>
      <c r="C467" s="4" t="n">
        <v>277.12</v>
      </c>
    </row>
    <row r="468" customFormat="false" ht="12.75" hidden="false" customHeight="false" outlineLevel="0" collapsed="false">
      <c r="A468" s="4" t="s">
        <v>153</v>
      </c>
      <c r="B468" s="4" t="s">
        <v>154</v>
      </c>
      <c r="C468" s="4" t="n">
        <v>15606.59</v>
      </c>
    </row>
    <row r="469" customFormat="false" ht="12.75" hidden="false" customHeight="false" outlineLevel="0" collapsed="false">
      <c r="A469" s="4" t="s">
        <v>153</v>
      </c>
      <c r="B469" s="4" t="s">
        <v>154</v>
      </c>
      <c r="C469" s="4" t="n">
        <v>13185.35</v>
      </c>
    </row>
    <row r="470" customFormat="false" ht="12.75" hidden="false" customHeight="false" outlineLevel="0" collapsed="false">
      <c r="A470" s="4" t="s">
        <v>153</v>
      </c>
      <c r="B470" s="4" t="s">
        <v>154</v>
      </c>
      <c r="C470" s="4" t="n">
        <v>1975.53</v>
      </c>
    </row>
    <row r="471" customFormat="false" ht="12.75" hidden="false" customHeight="false" outlineLevel="0" collapsed="false">
      <c r="A471" s="4" t="s">
        <v>155</v>
      </c>
      <c r="B471" s="4" t="s">
        <v>156</v>
      </c>
      <c r="C471" s="4" t="n">
        <v>14.35</v>
      </c>
    </row>
    <row r="472" customFormat="false" ht="12.75" hidden="false" customHeight="false" outlineLevel="0" collapsed="false">
      <c r="A472" s="4" t="s">
        <v>155</v>
      </c>
      <c r="B472" s="4" t="s">
        <v>156</v>
      </c>
      <c r="C472" s="4" t="n">
        <v>375.97</v>
      </c>
    </row>
    <row r="473" customFormat="false" ht="12.75" hidden="false" customHeight="false" outlineLevel="0" collapsed="false">
      <c r="A473" s="4" t="s">
        <v>155</v>
      </c>
      <c r="B473" s="4" t="s">
        <v>156</v>
      </c>
      <c r="C473" s="4" t="n">
        <v>436.24</v>
      </c>
    </row>
    <row r="474" customFormat="false" ht="12.75" hidden="false" customHeight="false" outlineLevel="0" collapsed="false">
      <c r="A474" s="4" t="s">
        <v>155</v>
      </c>
      <c r="B474" s="4" t="s">
        <v>156</v>
      </c>
      <c r="C474" s="4" t="n">
        <v>31.57</v>
      </c>
    </row>
    <row r="475" customFormat="false" ht="12.75" hidden="false" customHeight="false" outlineLevel="0" collapsed="false">
      <c r="A475" s="4" t="s">
        <v>157</v>
      </c>
      <c r="B475" s="4" t="s">
        <v>158</v>
      </c>
      <c r="C475" s="4" t="n">
        <v>9.15</v>
      </c>
    </row>
    <row r="476" customFormat="false" ht="12.75" hidden="false" customHeight="false" outlineLevel="0" collapsed="false">
      <c r="A476" s="4" t="s">
        <v>157</v>
      </c>
      <c r="B476" s="4" t="s">
        <v>158</v>
      </c>
      <c r="C476" s="4" t="n">
        <v>21.35</v>
      </c>
    </row>
    <row r="477" customFormat="false" ht="12.75" hidden="false" customHeight="false" outlineLevel="0" collapsed="false">
      <c r="A477" s="4" t="s">
        <v>159</v>
      </c>
      <c r="B477" s="4" t="s">
        <v>160</v>
      </c>
      <c r="C477" s="4" t="n">
        <v>16872.41</v>
      </c>
    </row>
    <row r="478" customFormat="false" ht="12.75" hidden="false" customHeight="false" outlineLevel="0" collapsed="false">
      <c r="A478" s="4" t="s">
        <v>159</v>
      </c>
      <c r="B478" s="4" t="s">
        <v>160</v>
      </c>
      <c r="C478" s="4" t="n">
        <v>104248.08</v>
      </c>
    </row>
    <row r="479" customFormat="false" ht="12.75" hidden="false" customHeight="false" outlineLevel="0" collapsed="false">
      <c r="A479" s="4" t="s">
        <v>161</v>
      </c>
      <c r="B479" s="4" t="s">
        <v>162</v>
      </c>
      <c r="C479" s="4" t="n">
        <v>146.79</v>
      </c>
    </row>
    <row r="480" customFormat="false" ht="12.75" hidden="false" customHeight="false" outlineLevel="0" collapsed="false">
      <c r="A480" s="4" t="s">
        <v>161</v>
      </c>
      <c r="B480" s="4" t="s">
        <v>162</v>
      </c>
      <c r="C480" s="4" t="n">
        <v>5353.03</v>
      </c>
    </row>
    <row r="481" customFormat="false" ht="12.75" hidden="false" customHeight="false" outlineLevel="0" collapsed="false">
      <c r="A481" s="4" t="s">
        <v>161</v>
      </c>
      <c r="B481" s="4" t="s">
        <v>162</v>
      </c>
      <c r="C481" s="4" t="n">
        <v>41762.64</v>
      </c>
    </row>
    <row r="482" customFormat="false" ht="12.75" hidden="false" customHeight="false" outlineLevel="0" collapsed="false">
      <c r="A482" s="4" t="s">
        <v>163</v>
      </c>
      <c r="B482" s="4" t="s">
        <v>164</v>
      </c>
      <c r="C482" s="4" t="n">
        <v>1285.92</v>
      </c>
    </row>
    <row r="483" customFormat="false" ht="12.75" hidden="false" customHeight="false" outlineLevel="0" collapsed="false">
      <c r="A483" s="4" t="s">
        <v>163</v>
      </c>
      <c r="B483" s="4" t="s">
        <v>164</v>
      </c>
      <c r="C483" s="4" t="n">
        <v>699.2</v>
      </c>
    </row>
    <row r="484" customFormat="false" ht="12.75" hidden="false" customHeight="false" outlineLevel="0" collapsed="false">
      <c r="A484" s="4" t="s">
        <v>163</v>
      </c>
      <c r="B484" s="4" t="s">
        <v>164</v>
      </c>
      <c r="C484" s="4" t="n">
        <v>21468.48</v>
      </c>
    </row>
    <row r="485" customFormat="false" ht="12.75" hidden="false" customHeight="false" outlineLevel="0" collapsed="false">
      <c r="A485" s="4" t="s">
        <v>163</v>
      </c>
      <c r="B485" s="4" t="s">
        <v>164</v>
      </c>
      <c r="C485" s="4" t="n">
        <v>1553.44</v>
      </c>
    </row>
    <row r="486" customFormat="false" ht="12.75" hidden="false" customHeight="false" outlineLevel="0" collapsed="false">
      <c r="A486" s="4" t="s">
        <v>163</v>
      </c>
      <c r="B486" s="4" t="s">
        <v>164</v>
      </c>
      <c r="C486" s="4" t="n">
        <v>1966.88</v>
      </c>
    </row>
    <row r="487" customFormat="false" ht="12.75" hidden="false" customHeight="false" outlineLevel="0" collapsed="false">
      <c r="A487" s="4" t="s">
        <v>163</v>
      </c>
      <c r="B487" s="4" t="s">
        <v>164</v>
      </c>
      <c r="C487" s="4" t="n">
        <v>36580.32</v>
      </c>
    </row>
    <row r="488" customFormat="false" ht="12.75" hidden="false" customHeight="false" outlineLevel="0" collapsed="false">
      <c r="A488" s="4" t="s">
        <v>163</v>
      </c>
      <c r="B488" s="4" t="s">
        <v>164</v>
      </c>
      <c r="C488" s="4" t="n">
        <v>1118.72</v>
      </c>
    </row>
    <row r="489" customFormat="false" ht="12.75" hidden="false" customHeight="false" outlineLevel="0" collapsed="false">
      <c r="A489" s="4" t="s">
        <v>165</v>
      </c>
      <c r="B489" s="4" t="s">
        <v>166</v>
      </c>
      <c r="C489" s="4" t="n">
        <v>128.7</v>
      </c>
    </row>
    <row r="490" customFormat="false" ht="12.75" hidden="false" customHeight="false" outlineLevel="0" collapsed="false">
      <c r="A490" s="4" t="s">
        <v>165</v>
      </c>
      <c r="B490" s="4" t="s">
        <v>166</v>
      </c>
      <c r="C490" s="4" t="n">
        <v>49.92</v>
      </c>
    </row>
    <row r="491" customFormat="false" ht="12.75" hidden="false" customHeight="false" outlineLevel="0" collapsed="false">
      <c r="A491" s="4" t="s">
        <v>165</v>
      </c>
      <c r="B491" s="4" t="s">
        <v>166</v>
      </c>
      <c r="C491" s="4" t="n">
        <v>2994.42</v>
      </c>
    </row>
    <row r="492" customFormat="false" ht="12.75" hidden="false" customHeight="false" outlineLevel="0" collapsed="false">
      <c r="A492" s="4" t="s">
        <v>165</v>
      </c>
      <c r="B492" s="4" t="s">
        <v>166</v>
      </c>
      <c r="C492" s="4" t="n">
        <v>382.2</v>
      </c>
    </row>
    <row r="493" customFormat="false" ht="12.75" hidden="false" customHeight="false" outlineLevel="0" collapsed="false">
      <c r="A493" s="4" t="s">
        <v>165</v>
      </c>
      <c r="B493" s="4" t="s">
        <v>166</v>
      </c>
      <c r="C493" s="4" t="n">
        <v>460.98</v>
      </c>
    </row>
    <row r="494" customFormat="false" ht="12.75" hidden="false" customHeight="false" outlineLevel="0" collapsed="false">
      <c r="A494" s="4" t="s">
        <v>165</v>
      </c>
      <c r="B494" s="4" t="s">
        <v>166</v>
      </c>
      <c r="C494" s="4" t="n">
        <v>120.12</v>
      </c>
    </row>
    <row r="495" customFormat="false" ht="12.75" hidden="false" customHeight="false" outlineLevel="0" collapsed="false">
      <c r="A495" s="4" t="s">
        <v>167</v>
      </c>
      <c r="B495" s="4" t="s">
        <v>168</v>
      </c>
      <c r="C495" s="4" t="n">
        <v>3.79</v>
      </c>
    </row>
    <row r="496" customFormat="false" ht="12.75" hidden="false" customHeight="false" outlineLevel="0" collapsed="false">
      <c r="A496" s="4" t="s">
        <v>167</v>
      </c>
      <c r="B496" s="4" t="s">
        <v>168</v>
      </c>
      <c r="C496" s="4" t="n">
        <v>234.36</v>
      </c>
    </row>
    <row r="497" customFormat="false" ht="12.75" hidden="false" customHeight="false" outlineLevel="0" collapsed="false">
      <c r="A497" s="4" t="s">
        <v>167</v>
      </c>
      <c r="B497" s="4" t="s">
        <v>168</v>
      </c>
      <c r="C497" s="4" t="n">
        <v>1191.82</v>
      </c>
    </row>
    <row r="498" customFormat="false" ht="12.75" hidden="false" customHeight="false" outlineLevel="0" collapsed="false">
      <c r="A498" s="4" t="s">
        <v>167</v>
      </c>
      <c r="B498" s="4" t="s">
        <v>168</v>
      </c>
      <c r="C498" s="4" t="n">
        <v>884.94</v>
      </c>
    </row>
    <row r="499" customFormat="false" ht="12.75" hidden="false" customHeight="false" outlineLevel="0" collapsed="false">
      <c r="A499" s="4" t="s">
        <v>167</v>
      </c>
      <c r="B499" s="4" t="s">
        <v>168</v>
      </c>
      <c r="C499" s="4" t="n">
        <v>148.68</v>
      </c>
    </row>
    <row r="500" customFormat="false" ht="12.75" hidden="false" customHeight="false" outlineLevel="0" collapsed="false">
      <c r="A500" s="4" t="s">
        <v>167</v>
      </c>
      <c r="B500" s="4" t="s">
        <v>168</v>
      </c>
      <c r="C500" s="4" t="n">
        <v>140.23</v>
      </c>
    </row>
    <row r="501" customFormat="false" ht="12.75" hidden="false" customHeight="false" outlineLevel="0" collapsed="false">
      <c r="A501" s="4" t="s">
        <v>167</v>
      </c>
      <c r="B501" s="4" t="s">
        <v>168</v>
      </c>
      <c r="C501" s="4" t="n">
        <v>5008.08</v>
      </c>
    </row>
    <row r="502" customFormat="false" ht="12.75" hidden="false" customHeight="false" outlineLevel="0" collapsed="false">
      <c r="A502" s="4" t="s">
        <v>167</v>
      </c>
      <c r="B502" s="4" t="s">
        <v>168</v>
      </c>
      <c r="C502" s="4" t="n">
        <v>25978.12</v>
      </c>
    </row>
    <row r="503" customFormat="false" ht="12.75" hidden="false" customHeight="false" outlineLevel="0" collapsed="false">
      <c r="A503" s="4" t="s">
        <v>167</v>
      </c>
      <c r="B503" s="4" t="s">
        <v>168</v>
      </c>
      <c r="C503" s="4" t="n">
        <v>1484.14</v>
      </c>
    </row>
    <row r="504" customFormat="false" ht="12.75" hidden="false" customHeight="false" outlineLevel="0" collapsed="false">
      <c r="A504" s="4" t="s">
        <v>167</v>
      </c>
      <c r="B504" s="4" t="s">
        <v>168</v>
      </c>
      <c r="C504" s="4" t="n">
        <v>287.28</v>
      </c>
    </row>
    <row r="505" customFormat="false" ht="12.75" hidden="false" customHeight="false" outlineLevel="0" collapsed="false">
      <c r="A505" s="4" t="s">
        <v>167</v>
      </c>
      <c r="B505" s="4" t="s">
        <v>168</v>
      </c>
      <c r="C505" s="4" t="n">
        <v>2735.46</v>
      </c>
    </row>
    <row r="506" customFormat="false" ht="12.75" hidden="false" customHeight="false" outlineLevel="0" collapsed="false">
      <c r="A506" s="4" t="s">
        <v>167</v>
      </c>
      <c r="B506" s="4" t="s">
        <v>168</v>
      </c>
      <c r="C506" s="4" t="n">
        <v>3.79</v>
      </c>
    </row>
    <row r="507" customFormat="false" ht="12.75" hidden="false" customHeight="false" outlineLevel="0" collapsed="false">
      <c r="A507" s="4" t="s">
        <v>167</v>
      </c>
      <c r="B507" s="4" t="s">
        <v>168</v>
      </c>
      <c r="C507" s="4" t="n">
        <v>668.64</v>
      </c>
    </row>
    <row r="508" customFormat="false" ht="12.75" hidden="false" customHeight="false" outlineLevel="0" collapsed="false">
      <c r="A508" s="4" t="s">
        <v>167</v>
      </c>
      <c r="B508" s="4" t="s">
        <v>168</v>
      </c>
      <c r="C508" s="4" t="n">
        <v>169.68</v>
      </c>
    </row>
    <row r="509" customFormat="false" ht="12.75" hidden="false" customHeight="false" outlineLevel="0" collapsed="false">
      <c r="A509" s="4" t="s">
        <v>167</v>
      </c>
      <c r="B509" s="4" t="s">
        <v>168</v>
      </c>
      <c r="C509" s="4" t="n">
        <v>3.79</v>
      </c>
    </row>
    <row r="510" customFormat="false" ht="12.75" hidden="false" customHeight="false" outlineLevel="0" collapsed="false">
      <c r="A510" s="4" t="s">
        <v>167</v>
      </c>
      <c r="B510" s="4" t="s">
        <v>168</v>
      </c>
      <c r="C510" s="4" t="n">
        <v>567.7</v>
      </c>
    </row>
    <row r="511" customFormat="false" ht="12.75" hidden="false" customHeight="false" outlineLevel="0" collapsed="false">
      <c r="A511" s="4" t="s">
        <v>169</v>
      </c>
      <c r="B511" s="4" t="s">
        <v>170</v>
      </c>
      <c r="C511" s="4" t="n">
        <v>280.58</v>
      </c>
    </row>
    <row r="512" customFormat="false" ht="12.75" hidden="false" customHeight="false" outlineLevel="0" collapsed="false">
      <c r="A512" s="4" t="s">
        <v>169</v>
      </c>
      <c r="B512" s="4" t="s">
        <v>170</v>
      </c>
      <c r="C512" s="4" t="n">
        <v>113.88</v>
      </c>
    </row>
    <row r="513" customFormat="false" ht="12.75" hidden="false" customHeight="false" outlineLevel="0" collapsed="false">
      <c r="A513" s="4" t="s">
        <v>169</v>
      </c>
      <c r="B513" s="4" t="s">
        <v>170</v>
      </c>
      <c r="C513" s="4" t="n">
        <v>249.66</v>
      </c>
    </row>
    <row r="514" customFormat="false" ht="12.75" hidden="false" customHeight="false" outlineLevel="0" collapsed="false">
      <c r="A514" s="4" t="s">
        <v>169</v>
      </c>
      <c r="B514" s="4" t="s">
        <v>170</v>
      </c>
      <c r="C514" s="4" t="n">
        <v>74.12</v>
      </c>
    </row>
    <row r="515" customFormat="false" ht="12.75" hidden="false" customHeight="false" outlineLevel="0" collapsed="false">
      <c r="A515" s="4" t="s">
        <v>169</v>
      </c>
      <c r="B515" s="4" t="s">
        <v>170</v>
      </c>
      <c r="C515" s="4" t="n">
        <v>292.28</v>
      </c>
    </row>
    <row r="516" customFormat="false" ht="12.75" hidden="false" customHeight="false" outlineLevel="0" collapsed="false">
      <c r="A516" s="4" t="s">
        <v>169</v>
      </c>
      <c r="B516" s="4" t="s">
        <v>170</v>
      </c>
      <c r="C516" s="4" t="n">
        <v>138.7</v>
      </c>
    </row>
    <row r="517" customFormat="false" ht="12.75" hidden="false" customHeight="false" outlineLevel="0" collapsed="false">
      <c r="A517" s="4" t="s">
        <v>169</v>
      </c>
      <c r="B517" s="4" t="s">
        <v>170</v>
      </c>
      <c r="C517" s="4" t="n">
        <v>113.36</v>
      </c>
    </row>
    <row r="518" customFormat="false" ht="12.75" hidden="false" customHeight="false" outlineLevel="0" collapsed="false">
      <c r="A518" s="4" t="s">
        <v>169</v>
      </c>
      <c r="B518" s="4" t="s">
        <v>170</v>
      </c>
      <c r="C518" s="4" t="n">
        <v>59.86</v>
      </c>
    </row>
    <row r="519" customFormat="false" ht="12.75" hidden="false" customHeight="false" outlineLevel="0" collapsed="false">
      <c r="A519" s="4" t="s">
        <v>169</v>
      </c>
      <c r="B519" s="4" t="s">
        <v>170</v>
      </c>
      <c r="C519" s="4" t="n">
        <v>7585.47</v>
      </c>
    </row>
    <row r="520" customFormat="false" ht="12.75" hidden="false" customHeight="false" outlineLevel="0" collapsed="false">
      <c r="A520" s="4" t="s">
        <v>169</v>
      </c>
      <c r="B520" s="4" t="s">
        <v>170</v>
      </c>
      <c r="C520" s="4" t="n">
        <v>1629.36</v>
      </c>
    </row>
    <row r="521" customFormat="false" ht="12.75" hidden="false" customHeight="false" outlineLevel="0" collapsed="false">
      <c r="A521" s="4" t="s">
        <v>169</v>
      </c>
      <c r="B521" s="4" t="s">
        <v>170</v>
      </c>
      <c r="C521" s="4" t="n">
        <v>3337.58</v>
      </c>
    </row>
    <row r="522" customFormat="false" ht="12.75" hidden="false" customHeight="false" outlineLevel="0" collapsed="false">
      <c r="A522" s="4" t="s">
        <v>169</v>
      </c>
      <c r="B522" s="4" t="s">
        <v>170</v>
      </c>
      <c r="C522" s="4" t="n">
        <v>7034.28</v>
      </c>
    </row>
    <row r="523" customFormat="false" ht="12.75" hidden="false" customHeight="false" outlineLevel="0" collapsed="false">
      <c r="A523" s="4" t="s">
        <v>171</v>
      </c>
      <c r="B523" s="4" t="s">
        <v>172</v>
      </c>
      <c r="C523" s="4" t="n">
        <v>1159.58</v>
      </c>
    </row>
    <row r="524" customFormat="false" ht="12.75" hidden="false" customHeight="false" outlineLevel="0" collapsed="false">
      <c r="A524" s="4" t="s">
        <v>171</v>
      </c>
      <c r="B524" s="4" t="s">
        <v>172</v>
      </c>
      <c r="C524" s="4" t="n">
        <v>589.78</v>
      </c>
    </row>
    <row r="525" customFormat="false" ht="12.75" hidden="false" customHeight="false" outlineLevel="0" collapsed="false">
      <c r="A525" s="4" t="s">
        <v>171</v>
      </c>
      <c r="B525" s="4" t="s">
        <v>172</v>
      </c>
      <c r="C525" s="4" t="n">
        <v>25793.44</v>
      </c>
    </row>
    <row r="526" customFormat="false" ht="12.75" hidden="false" customHeight="false" outlineLevel="0" collapsed="false">
      <c r="A526" s="4" t="s">
        <v>171</v>
      </c>
      <c r="B526" s="4" t="s">
        <v>172</v>
      </c>
      <c r="C526" s="4" t="n">
        <v>483.96</v>
      </c>
    </row>
    <row r="527" customFormat="false" ht="12.75" hidden="false" customHeight="false" outlineLevel="0" collapsed="false">
      <c r="A527" s="4" t="s">
        <v>171</v>
      </c>
      <c r="B527" s="4" t="s">
        <v>172</v>
      </c>
      <c r="C527" s="4" t="n">
        <v>1360.86</v>
      </c>
    </row>
    <row r="528" customFormat="false" ht="12.75" hidden="false" customHeight="false" outlineLevel="0" collapsed="false">
      <c r="A528" s="4" t="s">
        <v>173</v>
      </c>
      <c r="B528" s="4" t="s">
        <v>174</v>
      </c>
      <c r="C528" s="4" t="n">
        <v>9214</v>
      </c>
    </row>
    <row r="529" customFormat="false" ht="12.75" hidden="false" customHeight="false" outlineLevel="0" collapsed="false">
      <c r="A529" s="4" t="s">
        <v>173</v>
      </c>
      <c r="B529" s="4" t="s">
        <v>174</v>
      </c>
      <c r="C529" s="4" t="n">
        <v>10310.16</v>
      </c>
    </row>
    <row r="530" customFormat="false" ht="12.75" hidden="false" customHeight="false" outlineLevel="0" collapsed="false">
      <c r="A530" s="4" t="s">
        <v>173</v>
      </c>
      <c r="B530" s="4" t="s">
        <v>174</v>
      </c>
      <c r="C530" s="4" t="n">
        <v>11861.92</v>
      </c>
    </row>
    <row r="531" customFormat="false" ht="12.75" hidden="false" customHeight="false" outlineLevel="0" collapsed="false">
      <c r="A531" s="4" t="s">
        <v>173</v>
      </c>
      <c r="B531" s="4" t="s">
        <v>174</v>
      </c>
      <c r="C531" s="4" t="n">
        <v>92896.16</v>
      </c>
    </row>
    <row r="532" customFormat="false" ht="12.75" hidden="false" customHeight="false" outlineLevel="0" collapsed="false">
      <c r="A532" s="4" t="s">
        <v>173</v>
      </c>
      <c r="B532" s="4" t="s">
        <v>174</v>
      </c>
      <c r="C532" s="4" t="n">
        <v>1085.28</v>
      </c>
    </row>
    <row r="533" customFormat="false" ht="12.75" hidden="false" customHeight="false" outlineLevel="0" collapsed="false">
      <c r="A533" s="4" t="s">
        <v>173</v>
      </c>
      <c r="B533" s="4" t="s">
        <v>174</v>
      </c>
      <c r="C533" s="4" t="n">
        <v>1075.76</v>
      </c>
    </row>
    <row r="534" customFormat="false" ht="12.75" hidden="false" customHeight="false" outlineLevel="0" collapsed="false">
      <c r="A534" s="4" t="s">
        <v>173</v>
      </c>
      <c r="B534" s="4" t="s">
        <v>174</v>
      </c>
      <c r="C534" s="4" t="n">
        <v>1015.92</v>
      </c>
    </row>
    <row r="535" customFormat="false" ht="12.75" hidden="false" customHeight="false" outlineLevel="0" collapsed="false">
      <c r="A535" s="4" t="s">
        <v>173</v>
      </c>
      <c r="B535" s="4" t="s">
        <v>174</v>
      </c>
      <c r="C535" s="4" t="n">
        <v>7085.26</v>
      </c>
    </row>
    <row r="536" customFormat="false" ht="12.75" hidden="false" customHeight="false" outlineLevel="0" collapsed="false">
      <c r="A536" s="4" t="s">
        <v>175</v>
      </c>
      <c r="B536" s="4" t="s">
        <v>176</v>
      </c>
      <c r="C536" s="4" t="n">
        <v>179621.53</v>
      </c>
    </row>
    <row r="537" customFormat="false" ht="12.75" hidden="false" customHeight="false" outlineLevel="0" collapsed="false">
      <c r="A537" s="4" t="s">
        <v>175</v>
      </c>
      <c r="B537" s="4" t="s">
        <v>176</v>
      </c>
      <c r="C537" s="4" t="n">
        <v>15939.59</v>
      </c>
    </row>
    <row r="538" customFormat="false" ht="12.75" hidden="false" customHeight="false" outlineLevel="0" collapsed="false">
      <c r="A538" s="4" t="s">
        <v>175</v>
      </c>
      <c r="B538" s="4" t="s">
        <v>176</v>
      </c>
      <c r="C538" s="4" t="n">
        <v>4492.81</v>
      </c>
    </row>
    <row r="539" customFormat="false" ht="12.75" hidden="false" customHeight="false" outlineLevel="0" collapsed="false">
      <c r="A539" s="4" t="s">
        <v>177</v>
      </c>
      <c r="B539" s="4" t="s">
        <v>178</v>
      </c>
      <c r="C539" s="4" t="n">
        <v>612.72</v>
      </c>
    </row>
    <row r="540" customFormat="false" ht="12.75" hidden="false" customHeight="false" outlineLevel="0" collapsed="false">
      <c r="A540" s="4" t="s">
        <v>177</v>
      </c>
      <c r="B540" s="4" t="s">
        <v>178</v>
      </c>
      <c r="C540" s="4" t="n">
        <v>3175.44</v>
      </c>
    </row>
    <row r="541" customFormat="false" ht="12.75" hidden="false" customHeight="false" outlineLevel="0" collapsed="false">
      <c r="A541" s="4" t="s">
        <v>177</v>
      </c>
      <c r="B541" s="4" t="s">
        <v>178</v>
      </c>
      <c r="C541" s="4" t="n">
        <v>8199.29</v>
      </c>
    </row>
    <row r="542" customFormat="false" ht="12.75" hidden="false" customHeight="false" outlineLevel="0" collapsed="false">
      <c r="A542" s="4" t="s">
        <v>177</v>
      </c>
      <c r="B542" s="4" t="s">
        <v>178</v>
      </c>
      <c r="C542" s="4" t="n">
        <v>45.85</v>
      </c>
    </row>
    <row r="543" customFormat="false" ht="12.75" hidden="false" customHeight="false" outlineLevel="0" collapsed="false">
      <c r="A543" s="4" t="s">
        <v>177</v>
      </c>
      <c r="B543" s="4" t="s">
        <v>178</v>
      </c>
      <c r="C543" s="4" t="n">
        <v>9.17</v>
      </c>
    </row>
    <row r="544" customFormat="false" ht="12.75" hidden="false" customHeight="false" outlineLevel="0" collapsed="false">
      <c r="A544" s="4" t="s">
        <v>177</v>
      </c>
      <c r="B544" s="4" t="s">
        <v>178</v>
      </c>
      <c r="C544" s="4" t="n">
        <v>138.86</v>
      </c>
    </row>
    <row r="545" customFormat="false" ht="12.75" hidden="false" customHeight="false" outlineLevel="0" collapsed="false">
      <c r="A545" s="4" t="s">
        <v>177</v>
      </c>
      <c r="B545" s="4" t="s">
        <v>178</v>
      </c>
      <c r="C545" s="4" t="n">
        <v>35.37</v>
      </c>
    </row>
    <row r="546" customFormat="false" ht="12.75" hidden="false" customHeight="false" outlineLevel="0" collapsed="false">
      <c r="A546" s="4" t="s">
        <v>177</v>
      </c>
      <c r="B546" s="4" t="s">
        <v>178</v>
      </c>
      <c r="C546" s="4" t="n">
        <v>7.86</v>
      </c>
    </row>
    <row r="547" customFormat="false" ht="12.75" hidden="false" customHeight="false" outlineLevel="0" collapsed="false">
      <c r="A547" s="4" t="s">
        <v>179</v>
      </c>
      <c r="B547" s="4" t="s">
        <v>180</v>
      </c>
      <c r="C547" s="4" t="n">
        <v>45638.96</v>
      </c>
    </row>
    <row r="548" customFormat="false" ht="12.75" hidden="false" customHeight="false" outlineLevel="0" collapsed="false">
      <c r="A548" s="4" t="s">
        <v>179</v>
      </c>
      <c r="B548" s="4" t="s">
        <v>180</v>
      </c>
      <c r="C548" s="4" t="n">
        <v>128058.02</v>
      </c>
    </row>
    <row r="549" customFormat="false" ht="12.75" hidden="false" customHeight="false" outlineLevel="0" collapsed="false">
      <c r="A549" s="4" t="s">
        <v>179</v>
      </c>
      <c r="B549" s="4" t="s">
        <v>180</v>
      </c>
      <c r="C549" s="4" t="n">
        <v>185.55</v>
      </c>
    </row>
    <row r="550" customFormat="false" ht="12.75" hidden="false" customHeight="false" outlineLevel="0" collapsed="false">
      <c r="A550" s="4" t="s">
        <v>179</v>
      </c>
      <c r="B550" s="4" t="s">
        <v>180</v>
      </c>
      <c r="C550" s="4" t="n">
        <v>110.39</v>
      </c>
    </row>
    <row r="551" customFormat="false" ht="12.75" hidden="false" customHeight="false" outlineLevel="0" collapsed="false">
      <c r="A551" s="4" t="s">
        <v>179</v>
      </c>
      <c r="B551" s="4" t="s">
        <v>180</v>
      </c>
      <c r="C551" s="4" t="n">
        <v>200.23</v>
      </c>
    </row>
    <row r="552" customFormat="false" ht="12.75" hidden="false" customHeight="false" outlineLevel="0" collapsed="false">
      <c r="A552" s="4" t="s">
        <v>181</v>
      </c>
      <c r="B552" s="4" t="s">
        <v>182</v>
      </c>
      <c r="C552" s="4" t="n">
        <v>16733.82</v>
      </c>
    </row>
    <row r="553" customFormat="false" ht="12.75" hidden="false" customHeight="false" outlineLevel="0" collapsed="false">
      <c r="A553" s="4" t="s">
        <v>181</v>
      </c>
      <c r="B553" s="4" t="s">
        <v>182</v>
      </c>
      <c r="C553" s="4" t="n">
        <v>8412.52</v>
      </c>
    </row>
    <row r="554" customFormat="false" ht="12.75" hidden="false" customHeight="false" outlineLevel="0" collapsed="false">
      <c r="A554" s="4" t="s">
        <v>181</v>
      </c>
      <c r="B554" s="4" t="s">
        <v>182</v>
      </c>
      <c r="C554" s="4" t="n">
        <v>39948.08</v>
      </c>
    </row>
    <row r="555" customFormat="false" ht="12.75" hidden="false" customHeight="false" outlineLevel="0" collapsed="false">
      <c r="A555" s="4" t="s">
        <v>181</v>
      </c>
      <c r="B555" s="4" t="s">
        <v>182</v>
      </c>
      <c r="C555" s="4" t="n">
        <v>21.44</v>
      </c>
    </row>
    <row r="556" customFormat="false" ht="12.75" hidden="false" customHeight="false" outlineLevel="0" collapsed="false">
      <c r="A556" s="4" t="s">
        <v>181</v>
      </c>
      <c r="B556" s="4" t="s">
        <v>182</v>
      </c>
      <c r="C556" s="4" t="n">
        <v>16.08</v>
      </c>
    </row>
    <row r="557" customFormat="false" ht="12.75" hidden="false" customHeight="false" outlineLevel="0" collapsed="false">
      <c r="A557" s="4" t="s">
        <v>181</v>
      </c>
      <c r="B557" s="4" t="s">
        <v>182</v>
      </c>
      <c r="C557" s="4" t="n">
        <v>509.2</v>
      </c>
    </row>
    <row r="558" customFormat="false" ht="12.75" hidden="false" customHeight="false" outlineLevel="0" collapsed="false">
      <c r="A558" s="4" t="s">
        <v>181</v>
      </c>
      <c r="B558" s="4" t="s">
        <v>182</v>
      </c>
      <c r="C558" s="4" t="n">
        <v>48.24</v>
      </c>
    </row>
    <row r="559" customFormat="false" ht="12.75" hidden="false" customHeight="false" outlineLevel="0" collapsed="false">
      <c r="A559" s="4" t="s">
        <v>181</v>
      </c>
      <c r="B559" s="4" t="s">
        <v>182</v>
      </c>
      <c r="C559" s="4" t="n">
        <v>48.24</v>
      </c>
    </row>
    <row r="560" customFormat="false" ht="12.75" hidden="false" customHeight="false" outlineLevel="0" collapsed="false">
      <c r="A560" s="4" t="s">
        <v>183</v>
      </c>
      <c r="B560" s="4" t="s">
        <v>184</v>
      </c>
      <c r="C560" s="4" t="n">
        <v>108.24</v>
      </c>
    </row>
    <row r="561" customFormat="false" ht="12.75" hidden="false" customHeight="false" outlineLevel="0" collapsed="false">
      <c r="A561" s="4" t="s">
        <v>183</v>
      </c>
      <c r="B561" s="4" t="s">
        <v>184</v>
      </c>
      <c r="C561" s="4" t="n">
        <v>232.44</v>
      </c>
    </row>
    <row r="562" customFormat="false" ht="12.75" hidden="false" customHeight="false" outlineLevel="0" collapsed="false">
      <c r="A562" s="4" t="s">
        <v>183</v>
      </c>
      <c r="B562" s="4" t="s">
        <v>184</v>
      </c>
      <c r="C562" s="4" t="n">
        <v>530.4</v>
      </c>
    </row>
    <row r="563" customFormat="false" ht="12.75" hidden="false" customHeight="false" outlineLevel="0" collapsed="false">
      <c r="A563" s="4" t="s">
        <v>183</v>
      </c>
      <c r="B563" s="4" t="s">
        <v>184</v>
      </c>
      <c r="C563" s="4" t="n">
        <v>7.8</v>
      </c>
    </row>
    <row r="564" customFormat="false" ht="12.75" hidden="false" customHeight="false" outlineLevel="0" collapsed="false">
      <c r="A564" s="4" t="s">
        <v>183</v>
      </c>
      <c r="B564" s="4" t="s">
        <v>184</v>
      </c>
      <c r="C564" s="4" t="n">
        <v>6.24</v>
      </c>
    </row>
    <row r="565" customFormat="false" ht="12.75" hidden="false" customHeight="false" outlineLevel="0" collapsed="false">
      <c r="A565" s="4" t="s">
        <v>183</v>
      </c>
      <c r="B565" s="4" t="s">
        <v>184</v>
      </c>
      <c r="C565" s="4" t="n">
        <v>5.46</v>
      </c>
    </row>
    <row r="566" customFormat="false" ht="12.75" hidden="false" customHeight="false" outlineLevel="0" collapsed="false">
      <c r="A566" s="4" t="s">
        <v>183</v>
      </c>
      <c r="B566" s="4" t="s">
        <v>184</v>
      </c>
      <c r="C566" s="4" t="n">
        <v>0.78</v>
      </c>
    </row>
    <row r="567" customFormat="false" ht="12.75" hidden="false" customHeight="false" outlineLevel="0" collapsed="false">
      <c r="A567" s="4" t="s">
        <v>185</v>
      </c>
      <c r="B567" s="4" t="s">
        <v>186</v>
      </c>
      <c r="C567" s="4" t="n">
        <v>4618.69</v>
      </c>
    </row>
    <row r="568" customFormat="false" ht="12.75" hidden="false" customHeight="false" outlineLevel="0" collapsed="false">
      <c r="A568" s="4" t="s">
        <v>185</v>
      </c>
      <c r="B568" s="4" t="s">
        <v>186</v>
      </c>
      <c r="C568" s="4" t="n">
        <v>5931.4</v>
      </c>
    </row>
    <row r="569" customFormat="false" ht="12.75" hidden="false" customHeight="false" outlineLevel="0" collapsed="false">
      <c r="A569" s="4" t="s">
        <v>185</v>
      </c>
      <c r="B569" s="4" t="s">
        <v>186</v>
      </c>
      <c r="C569" s="4" t="n">
        <v>19407.24</v>
      </c>
    </row>
    <row r="570" customFormat="false" ht="12.75" hidden="false" customHeight="false" outlineLevel="0" collapsed="false">
      <c r="A570" s="4" t="s">
        <v>185</v>
      </c>
      <c r="B570" s="4" t="s">
        <v>186</v>
      </c>
      <c r="C570" s="4" t="n">
        <v>78.02</v>
      </c>
    </row>
    <row r="571" customFormat="false" ht="12.75" hidden="false" customHeight="false" outlineLevel="0" collapsed="false">
      <c r="A571" s="4" t="s">
        <v>185</v>
      </c>
      <c r="B571" s="4" t="s">
        <v>186</v>
      </c>
      <c r="C571" s="4" t="n">
        <v>23.5</v>
      </c>
    </row>
    <row r="572" customFormat="false" ht="12.75" hidden="false" customHeight="false" outlineLevel="0" collapsed="false">
      <c r="A572" s="4" t="s">
        <v>185</v>
      </c>
      <c r="B572" s="4" t="s">
        <v>186</v>
      </c>
      <c r="C572" s="4" t="n">
        <v>173.9</v>
      </c>
    </row>
    <row r="573" customFormat="false" ht="12.75" hidden="false" customHeight="false" outlineLevel="0" collapsed="false">
      <c r="A573" s="4" t="s">
        <v>185</v>
      </c>
      <c r="B573" s="4" t="s">
        <v>186</v>
      </c>
      <c r="C573" s="4" t="n">
        <v>68.62</v>
      </c>
    </row>
    <row r="574" customFormat="false" ht="12.75" hidden="false" customHeight="false" outlineLevel="0" collapsed="false">
      <c r="A574" s="4" t="s">
        <v>185</v>
      </c>
      <c r="B574" s="4" t="s">
        <v>186</v>
      </c>
      <c r="C574" s="4" t="n">
        <v>30.08</v>
      </c>
    </row>
    <row r="575" customFormat="false" ht="12.75" hidden="false" customHeight="false" outlineLevel="0" collapsed="false">
      <c r="A575" s="4" t="s">
        <v>187</v>
      </c>
      <c r="B575" s="4" t="s">
        <v>188</v>
      </c>
      <c r="C575" s="4" t="n">
        <v>48149.6</v>
      </c>
    </row>
    <row r="576" customFormat="false" ht="12.75" hidden="false" customHeight="false" outlineLevel="0" collapsed="false">
      <c r="A576" s="4" t="s">
        <v>187</v>
      </c>
      <c r="B576" s="4" t="s">
        <v>188</v>
      </c>
      <c r="C576" s="4" t="n">
        <v>8916.6</v>
      </c>
    </row>
    <row r="577" customFormat="false" ht="12.75" hidden="false" customHeight="false" outlineLevel="0" collapsed="false">
      <c r="A577" s="4" t="s">
        <v>187</v>
      </c>
      <c r="B577" s="4" t="s">
        <v>188</v>
      </c>
      <c r="C577" s="4" t="n">
        <v>41016.34</v>
      </c>
    </row>
    <row r="578" customFormat="false" ht="12.75" hidden="false" customHeight="false" outlineLevel="0" collapsed="false">
      <c r="A578" s="4" t="s">
        <v>189</v>
      </c>
      <c r="B578" s="4" t="s">
        <v>190</v>
      </c>
      <c r="C578" s="4" t="n">
        <v>124485.41</v>
      </c>
    </row>
    <row r="579" customFormat="false" ht="12.75" hidden="false" customHeight="false" outlineLevel="0" collapsed="false">
      <c r="A579" s="4" t="s">
        <v>189</v>
      </c>
      <c r="B579" s="4" t="s">
        <v>190</v>
      </c>
      <c r="C579" s="4" t="n">
        <v>15560.68</v>
      </c>
    </row>
    <row r="580" customFormat="false" ht="12.75" hidden="false" customHeight="false" outlineLevel="0" collapsed="false">
      <c r="A580" s="4" t="s">
        <v>191</v>
      </c>
      <c r="B580" s="4" t="s">
        <v>192</v>
      </c>
      <c r="C580" s="4" t="n">
        <v>7726.69</v>
      </c>
    </row>
    <row r="581" customFormat="false" ht="12.75" hidden="false" customHeight="false" outlineLevel="0" collapsed="false">
      <c r="A581" s="4" t="s">
        <v>191</v>
      </c>
      <c r="B581" s="4" t="s">
        <v>192</v>
      </c>
      <c r="C581" s="4" t="n">
        <v>2138.22</v>
      </c>
    </row>
    <row r="582" customFormat="false" ht="12.75" hidden="false" customHeight="false" outlineLevel="0" collapsed="false">
      <c r="A582" s="4" t="s">
        <v>191</v>
      </c>
      <c r="B582" s="4" t="s">
        <v>192</v>
      </c>
      <c r="C582" s="4" t="n">
        <v>13001.94</v>
      </c>
    </row>
    <row r="583" customFormat="false" ht="12.75" hidden="false" customHeight="false" outlineLevel="0" collapsed="false">
      <c r="A583" s="4" t="s">
        <v>191</v>
      </c>
      <c r="B583" s="4" t="s">
        <v>192</v>
      </c>
      <c r="C583" s="4" t="n">
        <v>0.84</v>
      </c>
    </row>
    <row r="584" customFormat="false" ht="12.75" hidden="false" customHeight="false" outlineLevel="0" collapsed="false">
      <c r="A584" s="4" t="s">
        <v>191</v>
      </c>
      <c r="B584" s="4" t="s">
        <v>192</v>
      </c>
      <c r="C584" s="4" t="n">
        <v>5.04</v>
      </c>
    </row>
    <row r="585" customFormat="false" ht="12.75" hidden="false" customHeight="false" outlineLevel="0" collapsed="false">
      <c r="A585" s="4" t="s">
        <v>191</v>
      </c>
      <c r="B585" s="4" t="s">
        <v>192</v>
      </c>
      <c r="C585" s="4" t="n">
        <v>70.98</v>
      </c>
    </row>
    <row r="586" customFormat="false" ht="12.75" hidden="false" customHeight="false" outlineLevel="0" collapsed="false">
      <c r="A586" s="4" t="s">
        <v>191</v>
      </c>
      <c r="B586" s="4" t="s">
        <v>192</v>
      </c>
      <c r="C586" s="4" t="n">
        <v>2.1</v>
      </c>
    </row>
    <row r="587" customFormat="false" ht="12.75" hidden="false" customHeight="false" outlineLevel="0" collapsed="false">
      <c r="A587" s="4" t="s">
        <v>191</v>
      </c>
      <c r="B587" s="4" t="s">
        <v>192</v>
      </c>
      <c r="C587" s="4" t="n">
        <v>6.3</v>
      </c>
    </row>
    <row r="588" customFormat="false" ht="12.75" hidden="false" customHeight="false" outlineLevel="0" collapsed="false">
      <c r="A588" s="4" t="s">
        <v>191</v>
      </c>
      <c r="B588" s="4" t="s">
        <v>192</v>
      </c>
      <c r="C588" s="4" t="n">
        <v>783.72</v>
      </c>
    </row>
    <row r="589" customFormat="false" ht="12.75" hidden="false" customHeight="false" outlineLevel="0" collapsed="false">
      <c r="A589" s="4" t="s">
        <v>191</v>
      </c>
      <c r="B589" s="4" t="s">
        <v>192</v>
      </c>
      <c r="C589" s="4" t="n">
        <v>155.82</v>
      </c>
    </row>
    <row r="590" customFormat="false" ht="12.75" hidden="false" customHeight="false" outlineLevel="0" collapsed="false">
      <c r="A590" s="4" t="s">
        <v>193</v>
      </c>
      <c r="B590" s="4" t="s">
        <v>194</v>
      </c>
      <c r="C590" s="4" t="n">
        <v>1478.46</v>
      </c>
    </row>
    <row r="591" customFormat="false" ht="12.75" hidden="false" customHeight="false" outlineLevel="0" collapsed="false">
      <c r="A591" s="4" t="s">
        <v>193</v>
      </c>
      <c r="B591" s="4" t="s">
        <v>194</v>
      </c>
      <c r="C591" s="4" t="n">
        <v>2826.54</v>
      </c>
    </row>
    <row r="592" customFormat="false" ht="12.75" hidden="false" customHeight="false" outlineLevel="0" collapsed="false">
      <c r="A592" s="4" t="s">
        <v>193</v>
      </c>
      <c r="B592" s="4" t="s">
        <v>194</v>
      </c>
      <c r="C592" s="4" t="n">
        <v>13901.42</v>
      </c>
    </row>
    <row r="593" customFormat="false" ht="12.75" hidden="false" customHeight="false" outlineLevel="0" collapsed="false">
      <c r="A593" s="4" t="s">
        <v>193</v>
      </c>
      <c r="B593" s="4" t="s">
        <v>194</v>
      </c>
      <c r="C593" s="4" t="n">
        <v>1709.66</v>
      </c>
    </row>
    <row r="594" customFormat="false" ht="12.75" hidden="false" customHeight="false" outlineLevel="0" collapsed="false">
      <c r="A594" s="4" t="s">
        <v>193</v>
      </c>
      <c r="B594" s="4" t="s">
        <v>194</v>
      </c>
      <c r="C594" s="4" t="n">
        <v>1780.47</v>
      </c>
    </row>
    <row r="595" customFormat="false" ht="12.75" hidden="false" customHeight="false" outlineLevel="0" collapsed="false">
      <c r="A595" s="4" t="s">
        <v>193</v>
      </c>
      <c r="B595" s="4" t="s">
        <v>194</v>
      </c>
      <c r="C595" s="4" t="n">
        <v>1376.78</v>
      </c>
    </row>
    <row r="596" customFormat="false" ht="12.75" hidden="false" customHeight="false" outlineLevel="0" collapsed="false">
      <c r="A596" s="4" t="s">
        <v>193</v>
      </c>
      <c r="B596" s="4" t="s">
        <v>194</v>
      </c>
      <c r="C596" s="4" t="n">
        <v>10662.38</v>
      </c>
    </row>
    <row r="597" customFormat="false" ht="12.75" hidden="false" customHeight="false" outlineLevel="0" collapsed="false">
      <c r="A597" s="4" t="s">
        <v>193</v>
      </c>
      <c r="B597" s="4" t="s">
        <v>194</v>
      </c>
      <c r="C597" s="4" t="n">
        <v>14078.05</v>
      </c>
    </row>
    <row r="598" customFormat="false" ht="12.75" hidden="false" customHeight="false" outlineLevel="0" collapsed="false">
      <c r="A598" s="4" t="s">
        <v>193</v>
      </c>
      <c r="B598" s="4" t="s">
        <v>194</v>
      </c>
      <c r="C598" s="4" t="n">
        <v>16432.3</v>
      </c>
    </row>
    <row r="599" customFormat="false" ht="12.75" hidden="false" customHeight="false" outlineLevel="0" collapsed="false">
      <c r="A599" s="4" t="s">
        <v>193</v>
      </c>
      <c r="B599" s="4" t="s">
        <v>194</v>
      </c>
      <c r="C599" s="4" t="n">
        <v>2.19</v>
      </c>
    </row>
    <row r="600" customFormat="false" ht="12.75" hidden="false" customHeight="false" outlineLevel="0" collapsed="false">
      <c r="A600" s="4" t="s">
        <v>193</v>
      </c>
      <c r="B600" s="4" t="s">
        <v>194</v>
      </c>
      <c r="C600" s="4" t="n">
        <v>2.19</v>
      </c>
    </row>
    <row r="601" customFormat="false" ht="12.75" hidden="false" customHeight="false" outlineLevel="0" collapsed="false">
      <c r="A601" s="4" t="s">
        <v>193</v>
      </c>
      <c r="B601" s="4" t="s">
        <v>194</v>
      </c>
      <c r="C601" s="4" t="n">
        <v>0.73</v>
      </c>
    </row>
    <row r="602" customFormat="false" ht="12.75" hidden="false" customHeight="false" outlineLevel="0" collapsed="false">
      <c r="A602" s="4" t="s">
        <v>193</v>
      </c>
      <c r="B602" s="4" t="s">
        <v>194</v>
      </c>
      <c r="C602" s="4" t="n">
        <v>4.38</v>
      </c>
    </row>
    <row r="603" customFormat="false" ht="12.75" hidden="false" customHeight="false" outlineLevel="0" collapsed="false">
      <c r="A603" s="4" t="s">
        <v>193</v>
      </c>
      <c r="B603" s="4" t="s">
        <v>194</v>
      </c>
      <c r="C603" s="4" t="n">
        <v>3.65</v>
      </c>
    </row>
    <row r="604" customFormat="false" ht="12.75" hidden="false" customHeight="false" outlineLevel="0" collapsed="false">
      <c r="A604" s="4" t="s">
        <v>193</v>
      </c>
      <c r="B604" s="4" t="s">
        <v>194</v>
      </c>
      <c r="C604" s="4" t="n">
        <v>9.49</v>
      </c>
    </row>
    <row r="605" customFormat="false" ht="12.75" hidden="false" customHeight="false" outlineLevel="0" collapsed="false">
      <c r="A605" s="4" t="s">
        <v>193</v>
      </c>
      <c r="B605" s="4" t="s">
        <v>194</v>
      </c>
      <c r="C605" s="4" t="n">
        <v>65.7</v>
      </c>
    </row>
    <row r="606" customFormat="false" ht="12.75" hidden="false" customHeight="false" outlineLevel="0" collapsed="false">
      <c r="A606" s="4" t="s">
        <v>193</v>
      </c>
      <c r="B606" s="4" t="s">
        <v>194</v>
      </c>
      <c r="C606" s="4" t="n">
        <v>100.74</v>
      </c>
    </row>
    <row r="607" customFormat="false" ht="12.75" hidden="false" customHeight="false" outlineLevel="0" collapsed="false">
      <c r="A607" s="4" t="s">
        <v>193</v>
      </c>
      <c r="B607" s="4" t="s">
        <v>194</v>
      </c>
      <c r="C607" s="4" t="n">
        <v>40.15</v>
      </c>
    </row>
    <row r="608" customFormat="false" ht="12.75" hidden="false" customHeight="false" outlineLevel="0" collapsed="false">
      <c r="A608" s="4" t="s">
        <v>193</v>
      </c>
      <c r="B608" s="4" t="s">
        <v>194</v>
      </c>
      <c r="C608" s="4" t="n">
        <v>2.92</v>
      </c>
    </row>
    <row r="609" customFormat="false" ht="12.75" hidden="false" customHeight="false" outlineLevel="0" collapsed="false">
      <c r="A609" s="4" t="s">
        <v>193</v>
      </c>
      <c r="B609" s="4" t="s">
        <v>194</v>
      </c>
      <c r="C609" s="4" t="n">
        <v>8.03</v>
      </c>
    </row>
    <row r="610" customFormat="false" ht="12.75" hidden="false" customHeight="false" outlineLevel="0" collapsed="false">
      <c r="A610" s="4" t="s">
        <v>193</v>
      </c>
      <c r="B610" s="4" t="s">
        <v>194</v>
      </c>
      <c r="C610" s="4" t="n">
        <v>6.57</v>
      </c>
    </row>
    <row r="611" customFormat="false" ht="12.75" hidden="false" customHeight="false" outlineLevel="0" collapsed="false">
      <c r="A611" s="4" t="s">
        <v>193</v>
      </c>
      <c r="B611" s="4" t="s">
        <v>194</v>
      </c>
      <c r="C611" s="4" t="n">
        <v>2.92</v>
      </c>
    </row>
    <row r="612" customFormat="false" ht="12.75" hidden="false" customHeight="false" outlineLevel="0" collapsed="false">
      <c r="A612" s="4" t="s">
        <v>195</v>
      </c>
      <c r="B612" s="4" t="s">
        <v>196</v>
      </c>
      <c r="C612" s="4" t="n">
        <v>370.89</v>
      </c>
    </row>
    <row r="613" customFormat="false" ht="12.75" hidden="false" customHeight="false" outlineLevel="0" collapsed="false">
      <c r="A613" s="4" t="s">
        <v>195</v>
      </c>
      <c r="B613" s="4" t="s">
        <v>196</v>
      </c>
      <c r="C613" s="4" t="n">
        <v>5268.32</v>
      </c>
    </row>
    <row r="614" customFormat="false" ht="12.75" hidden="false" customHeight="false" outlineLevel="0" collapsed="false">
      <c r="A614" s="4" t="s">
        <v>195</v>
      </c>
      <c r="B614" s="4" t="s">
        <v>196</v>
      </c>
      <c r="C614" s="4" t="n">
        <v>6542.72</v>
      </c>
    </row>
    <row r="615" customFormat="false" ht="12.75" hidden="false" customHeight="false" outlineLevel="0" collapsed="false">
      <c r="A615" s="4" t="s">
        <v>195</v>
      </c>
      <c r="B615" s="4" t="s">
        <v>196</v>
      </c>
      <c r="C615" s="4" t="n">
        <v>21.06</v>
      </c>
    </row>
    <row r="616" customFormat="false" ht="12.75" hidden="false" customHeight="false" outlineLevel="0" collapsed="false">
      <c r="A616" s="4" t="s">
        <v>195</v>
      </c>
      <c r="B616" s="4" t="s">
        <v>196</v>
      </c>
      <c r="C616" s="4" t="n">
        <v>9.52</v>
      </c>
    </row>
    <row r="617" customFormat="false" ht="12.75" hidden="false" customHeight="false" outlineLevel="0" collapsed="false">
      <c r="A617" s="4" t="s">
        <v>195</v>
      </c>
      <c r="B617" s="4" t="s">
        <v>196</v>
      </c>
      <c r="C617" s="4" t="n">
        <v>60.52</v>
      </c>
    </row>
    <row r="618" customFormat="false" ht="12.75" hidden="false" customHeight="false" outlineLevel="0" collapsed="false">
      <c r="A618" s="4" t="s">
        <v>195</v>
      </c>
      <c r="B618" s="4" t="s">
        <v>196</v>
      </c>
      <c r="C618" s="4" t="n">
        <v>17.34</v>
      </c>
    </row>
    <row r="619" customFormat="false" ht="12.75" hidden="false" customHeight="false" outlineLevel="0" collapsed="false">
      <c r="A619" s="4" t="s">
        <v>195</v>
      </c>
      <c r="B619" s="4" t="s">
        <v>196</v>
      </c>
      <c r="C619" s="4" t="n">
        <v>15.98</v>
      </c>
    </row>
    <row r="620" customFormat="false" ht="12.75" hidden="false" customHeight="false" outlineLevel="0" collapsed="false">
      <c r="A620" s="4" t="s">
        <v>195</v>
      </c>
      <c r="B620" s="4" t="s">
        <v>196</v>
      </c>
      <c r="C620" s="4" t="n">
        <v>9506.48</v>
      </c>
    </row>
    <row r="621" customFormat="false" ht="12.75" hidden="false" customHeight="false" outlineLevel="0" collapsed="false">
      <c r="A621" s="4" t="s">
        <v>195</v>
      </c>
      <c r="B621" s="4" t="s">
        <v>196</v>
      </c>
      <c r="C621" s="4" t="n">
        <v>1255.82</v>
      </c>
    </row>
    <row r="622" customFormat="false" ht="12.75" hidden="false" customHeight="false" outlineLevel="0" collapsed="false">
      <c r="A622" s="4" t="s">
        <v>195</v>
      </c>
      <c r="B622" s="4" t="s">
        <v>196</v>
      </c>
      <c r="C622" s="4" t="n">
        <v>33.66</v>
      </c>
    </row>
    <row r="623" customFormat="false" ht="12.75" hidden="false" customHeight="false" outlineLevel="0" collapsed="false">
      <c r="A623" s="4" t="s">
        <v>195</v>
      </c>
      <c r="B623" s="4" t="s">
        <v>196</v>
      </c>
      <c r="C623" s="4" t="n">
        <v>10.88</v>
      </c>
    </row>
    <row r="624" customFormat="false" ht="12.75" hidden="false" customHeight="false" outlineLevel="0" collapsed="false">
      <c r="A624" s="4" t="s">
        <v>195</v>
      </c>
      <c r="B624" s="4" t="s">
        <v>196</v>
      </c>
      <c r="C624" s="4" t="n">
        <v>5.78</v>
      </c>
    </row>
    <row r="625" customFormat="false" ht="12.75" hidden="false" customHeight="false" outlineLevel="0" collapsed="false">
      <c r="A625" s="4" t="s">
        <v>195</v>
      </c>
      <c r="B625" s="4" t="s">
        <v>196</v>
      </c>
      <c r="C625" s="4" t="n">
        <v>5.1</v>
      </c>
    </row>
    <row r="626" customFormat="false" ht="12.75" hidden="false" customHeight="false" outlineLevel="0" collapsed="false">
      <c r="A626" s="4" t="s">
        <v>195</v>
      </c>
      <c r="B626" s="4" t="s">
        <v>196</v>
      </c>
      <c r="C626" s="4" t="n">
        <v>204.82</v>
      </c>
    </row>
    <row r="627" customFormat="false" ht="12.75" hidden="false" customHeight="false" outlineLevel="0" collapsed="false">
      <c r="A627" s="4" t="s">
        <v>195</v>
      </c>
      <c r="B627" s="4" t="s">
        <v>196</v>
      </c>
      <c r="C627" s="4" t="n">
        <v>13.94</v>
      </c>
    </row>
    <row r="628" customFormat="false" ht="12.75" hidden="false" customHeight="false" outlineLevel="0" collapsed="false">
      <c r="A628" s="4" t="s">
        <v>195</v>
      </c>
      <c r="B628" s="4" t="s">
        <v>196</v>
      </c>
      <c r="C628" s="4" t="n">
        <v>82.44</v>
      </c>
    </row>
    <row r="629" customFormat="false" ht="12.75" hidden="false" customHeight="false" outlineLevel="0" collapsed="false">
      <c r="A629" s="4" t="s">
        <v>197</v>
      </c>
      <c r="B629" s="4" t="s">
        <v>198</v>
      </c>
      <c r="C629" s="4" t="n">
        <v>460.08</v>
      </c>
    </row>
    <row r="630" customFormat="false" ht="12.75" hidden="false" customHeight="false" outlineLevel="0" collapsed="false">
      <c r="A630" s="4" t="s">
        <v>197</v>
      </c>
      <c r="B630" s="4" t="s">
        <v>198</v>
      </c>
      <c r="C630" s="4" t="n">
        <v>566.58</v>
      </c>
    </row>
    <row r="631" customFormat="false" ht="12.75" hidden="false" customHeight="false" outlineLevel="0" collapsed="false">
      <c r="A631" s="4" t="s">
        <v>197</v>
      </c>
      <c r="B631" s="4" t="s">
        <v>198</v>
      </c>
      <c r="C631" s="4" t="n">
        <v>2256.76</v>
      </c>
    </row>
    <row r="632" customFormat="false" ht="12.75" hidden="false" customHeight="false" outlineLevel="0" collapsed="false">
      <c r="A632" s="4" t="s">
        <v>197</v>
      </c>
      <c r="B632" s="4" t="s">
        <v>198</v>
      </c>
      <c r="C632" s="4" t="n">
        <v>4300.51</v>
      </c>
    </row>
    <row r="633" customFormat="false" ht="12.75" hidden="false" customHeight="false" outlineLevel="0" collapsed="false">
      <c r="A633" s="4" t="s">
        <v>197</v>
      </c>
      <c r="B633" s="4" t="s">
        <v>198</v>
      </c>
      <c r="C633" s="4" t="n">
        <v>4844.95</v>
      </c>
    </row>
    <row r="634" customFormat="false" ht="12.75" hidden="false" customHeight="false" outlineLevel="0" collapsed="false">
      <c r="A634" s="4" t="s">
        <v>197</v>
      </c>
      <c r="B634" s="4" t="s">
        <v>198</v>
      </c>
      <c r="C634" s="4" t="n">
        <v>9163.66</v>
      </c>
    </row>
    <row r="635" customFormat="false" ht="12.75" hidden="false" customHeight="false" outlineLevel="0" collapsed="false">
      <c r="A635" s="4" t="s">
        <v>197</v>
      </c>
      <c r="B635" s="4" t="s">
        <v>198</v>
      </c>
      <c r="C635" s="4" t="n">
        <v>17.68</v>
      </c>
    </row>
    <row r="636" customFormat="false" ht="12.75" hidden="false" customHeight="false" outlineLevel="0" collapsed="false">
      <c r="A636" s="4" t="s">
        <v>197</v>
      </c>
      <c r="B636" s="4" t="s">
        <v>198</v>
      </c>
      <c r="C636" s="4" t="n">
        <v>2.53</v>
      </c>
    </row>
    <row r="637" customFormat="false" ht="12.75" hidden="false" customHeight="false" outlineLevel="0" collapsed="false">
      <c r="A637" s="4" t="s">
        <v>197</v>
      </c>
      <c r="B637" s="4" t="s">
        <v>198</v>
      </c>
      <c r="C637" s="4" t="n">
        <v>7.59</v>
      </c>
    </row>
    <row r="638" customFormat="false" ht="12.75" hidden="false" customHeight="false" outlineLevel="0" collapsed="false">
      <c r="A638" s="4" t="s">
        <v>197</v>
      </c>
      <c r="B638" s="4" t="s">
        <v>198</v>
      </c>
      <c r="C638" s="4" t="n">
        <v>30.35</v>
      </c>
    </row>
    <row r="639" customFormat="false" ht="12.75" hidden="false" customHeight="false" outlineLevel="0" collapsed="false">
      <c r="A639" s="4" t="s">
        <v>197</v>
      </c>
      <c r="B639" s="4" t="s">
        <v>198</v>
      </c>
      <c r="C639" s="4" t="n">
        <v>25.3</v>
      </c>
    </row>
    <row r="640" customFormat="false" ht="12.75" hidden="false" customHeight="false" outlineLevel="0" collapsed="false">
      <c r="A640" s="4" t="s">
        <v>197</v>
      </c>
      <c r="B640" s="4" t="s">
        <v>198</v>
      </c>
      <c r="C640" s="4" t="n">
        <v>2.53</v>
      </c>
    </row>
    <row r="641" customFormat="false" ht="12.75" hidden="false" customHeight="false" outlineLevel="0" collapsed="false">
      <c r="A641" s="4" t="s">
        <v>197</v>
      </c>
      <c r="B641" s="4" t="s">
        <v>198</v>
      </c>
      <c r="C641" s="4" t="n">
        <v>7.59</v>
      </c>
    </row>
    <row r="642" customFormat="false" ht="12.75" hidden="false" customHeight="false" outlineLevel="0" collapsed="false">
      <c r="A642" s="4" t="s">
        <v>197</v>
      </c>
      <c r="B642" s="4" t="s">
        <v>198</v>
      </c>
      <c r="C642" s="4" t="n">
        <v>151219.53</v>
      </c>
    </row>
    <row r="643" customFormat="false" ht="12.75" hidden="false" customHeight="false" outlineLevel="0" collapsed="false">
      <c r="A643" s="4" t="s">
        <v>197</v>
      </c>
      <c r="B643" s="4" t="s">
        <v>198</v>
      </c>
      <c r="C643" s="4" t="n">
        <v>7831.36</v>
      </c>
    </row>
    <row r="644" customFormat="false" ht="12.75" hidden="false" customHeight="false" outlineLevel="0" collapsed="false">
      <c r="A644" s="4" t="s">
        <v>197</v>
      </c>
      <c r="B644" s="4" t="s">
        <v>198</v>
      </c>
      <c r="C644" s="4" t="n">
        <v>1955.32</v>
      </c>
    </row>
    <row r="645" customFormat="false" ht="12.75" hidden="false" customHeight="false" outlineLevel="0" collapsed="false">
      <c r="A645" s="4" t="s">
        <v>197</v>
      </c>
      <c r="B645" s="4" t="s">
        <v>198</v>
      </c>
      <c r="C645" s="4" t="n">
        <v>29040.71</v>
      </c>
    </row>
    <row r="646" customFormat="false" ht="12.75" hidden="false" customHeight="false" outlineLevel="0" collapsed="false">
      <c r="A646" s="4" t="s">
        <v>197</v>
      </c>
      <c r="B646" s="4" t="s">
        <v>198</v>
      </c>
      <c r="C646" s="4" t="n">
        <v>10.1</v>
      </c>
    </row>
    <row r="647" customFormat="false" ht="12.75" hidden="false" customHeight="false" outlineLevel="0" collapsed="false">
      <c r="A647" s="4" t="s">
        <v>197</v>
      </c>
      <c r="B647" s="4" t="s">
        <v>198</v>
      </c>
      <c r="C647" s="4" t="n">
        <v>60.6</v>
      </c>
    </row>
    <row r="648" customFormat="false" ht="12.75" hidden="false" customHeight="false" outlineLevel="0" collapsed="false">
      <c r="A648" s="4" t="s">
        <v>197</v>
      </c>
      <c r="B648" s="4" t="s">
        <v>198</v>
      </c>
      <c r="C648" s="4" t="n">
        <v>7.58</v>
      </c>
    </row>
    <row r="649" customFormat="false" ht="12.75" hidden="false" customHeight="false" outlineLevel="0" collapsed="false">
      <c r="A649" s="4" t="s">
        <v>197</v>
      </c>
      <c r="B649" s="4" t="s">
        <v>198</v>
      </c>
      <c r="C649" s="4" t="n">
        <v>103.56</v>
      </c>
    </row>
    <row r="650" customFormat="false" ht="12.75" hidden="false" customHeight="false" outlineLevel="0" collapsed="false">
      <c r="A650" s="4" t="s">
        <v>199</v>
      </c>
      <c r="B650" s="4" t="s">
        <v>200</v>
      </c>
      <c r="C650" s="4" t="n">
        <v>3522.24</v>
      </c>
    </row>
    <row r="651" customFormat="false" ht="12.75" hidden="false" customHeight="false" outlineLevel="0" collapsed="false">
      <c r="A651" s="4" t="s">
        <v>199</v>
      </c>
      <c r="B651" s="4" t="s">
        <v>200</v>
      </c>
      <c r="C651" s="4" t="n">
        <v>4342.14</v>
      </c>
    </row>
    <row r="652" customFormat="false" ht="12.75" hidden="false" customHeight="false" outlineLevel="0" collapsed="false">
      <c r="A652" s="4" t="s">
        <v>199</v>
      </c>
      <c r="B652" s="4" t="s">
        <v>200</v>
      </c>
      <c r="C652" s="4" t="n">
        <v>9317.1</v>
      </c>
    </row>
    <row r="653" customFormat="false" ht="12.75" hidden="false" customHeight="false" outlineLevel="0" collapsed="false">
      <c r="A653" s="4" t="s">
        <v>199</v>
      </c>
      <c r="B653" s="4" t="s">
        <v>200</v>
      </c>
      <c r="C653" s="4" t="n">
        <v>13160.96</v>
      </c>
    </row>
    <row r="654" customFormat="false" ht="12.75" hidden="false" customHeight="false" outlineLevel="0" collapsed="false">
      <c r="A654" s="4" t="s">
        <v>199</v>
      </c>
      <c r="B654" s="4" t="s">
        <v>200</v>
      </c>
      <c r="C654" s="4" t="n">
        <v>6314.98</v>
      </c>
    </row>
    <row r="655" customFormat="false" ht="12.75" hidden="false" customHeight="false" outlineLevel="0" collapsed="false">
      <c r="A655" s="4" t="s">
        <v>199</v>
      </c>
      <c r="B655" s="4" t="s">
        <v>200</v>
      </c>
      <c r="C655" s="4" t="n">
        <v>2.58</v>
      </c>
    </row>
    <row r="656" customFormat="false" ht="12.75" hidden="false" customHeight="false" outlineLevel="0" collapsed="false">
      <c r="A656" s="4" t="s">
        <v>199</v>
      </c>
      <c r="B656" s="4" t="s">
        <v>200</v>
      </c>
      <c r="C656" s="4" t="n">
        <v>2.58</v>
      </c>
    </row>
    <row r="657" customFormat="false" ht="12.75" hidden="false" customHeight="false" outlineLevel="0" collapsed="false">
      <c r="A657" s="4" t="s">
        <v>199</v>
      </c>
      <c r="B657" s="4" t="s">
        <v>200</v>
      </c>
      <c r="C657" s="4" t="n">
        <v>7.72</v>
      </c>
    </row>
    <row r="658" customFormat="false" ht="12.75" hidden="false" customHeight="false" outlineLevel="0" collapsed="false">
      <c r="A658" s="4" t="s">
        <v>199</v>
      </c>
      <c r="B658" s="4" t="s">
        <v>200</v>
      </c>
      <c r="C658" s="4" t="n">
        <v>2.58</v>
      </c>
    </row>
    <row r="659" customFormat="false" ht="12.75" hidden="false" customHeight="false" outlineLevel="0" collapsed="false">
      <c r="A659" s="4" t="s">
        <v>199</v>
      </c>
      <c r="B659" s="4" t="s">
        <v>200</v>
      </c>
      <c r="C659" s="4" t="n">
        <v>61.06</v>
      </c>
    </row>
    <row r="660" customFormat="false" ht="12.75" hidden="false" customHeight="false" outlineLevel="0" collapsed="false">
      <c r="A660" s="4" t="s">
        <v>199</v>
      </c>
      <c r="B660" s="4" t="s">
        <v>200</v>
      </c>
      <c r="C660" s="4" t="n">
        <v>75.53</v>
      </c>
    </row>
    <row r="661" customFormat="false" ht="12.75" hidden="false" customHeight="false" outlineLevel="0" collapsed="false">
      <c r="A661" s="4" t="s">
        <v>199</v>
      </c>
      <c r="B661" s="4" t="s">
        <v>200</v>
      </c>
      <c r="C661" s="4" t="n">
        <v>8.6</v>
      </c>
    </row>
    <row r="662" customFormat="false" ht="12.75" hidden="false" customHeight="false" outlineLevel="0" collapsed="false">
      <c r="A662" s="4" t="s">
        <v>199</v>
      </c>
      <c r="B662" s="4" t="s">
        <v>200</v>
      </c>
      <c r="C662" s="4" t="n">
        <v>3.44</v>
      </c>
    </row>
    <row r="663" customFormat="false" ht="12.75" hidden="false" customHeight="false" outlineLevel="0" collapsed="false">
      <c r="A663" s="4" t="s">
        <v>199</v>
      </c>
      <c r="B663" s="4" t="s">
        <v>200</v>
      </c>
      <c r="C663" s="4" t="n">
        <v>1.72</v>
      </c>
    </row>
    <row r="664" customFormat="false" ht="12.75" hidden="false" customHeight="false" outlineLevel="0" collapsed="false">
      <c r="A664" s="4" t="s">
        <v>199</v>
      </c>
      <c r="B664" s="4" t="s">
        <v>200</v>
      </c>
      <c r="C664" s="4" t="n">
        <v>9878.03</v>
      </c>
    </row>
    <row r="665" customFormat="false" ht="12.75" hidden="false" customHeight="false" outlineLevel="0" collapsed="false">
      <c r="A665" s="4" t="s">
        <v>199</v>
      </c>
      <c r="B665" s="4" t="s">
        <v>200</v>
      </c>
      <c r="C665" s="4" t="n">
        <v>4841.8</v>
      </c>
    </row>
    <row r="666" customFormat="false" ht="12.75" hidden="false" customHeight="false" outlineLevel="0" collapsed="false">
      <c r="A666" s="4" t="s">
        <v>199</v>
      </c>
      <c r="B666" s="4" t="s">
        <v>200</v>
      </c>
      <c r="C666" s="4" t="n">
        <v>1444.8</v>
      </c>
    </row>
    <row r="667" customFormat="false" ht="12.75" hidden="false" customHeight="false" outlineLevel="0" collapsed="false">
      <c r="A667" s="4" t="s">
        <v>199</v>
      </c>
      <c r="B667" s="4" t="s">
        <v>200</v>
      </c>
      <c r="C667" s="4" t="n">
        <v>706.06</v>
      </c>
    </row>
    <row r="668" customFormat="false" ht="12.75" hidden="false" customHeight="false" outlineLevel="0" collapsed="false">
      <c r="A668" s="4" t="s">
        <v>199</v>
      </c>
      <c r="B668" s="4" t="s">
        <v>200</v>
      </c>
      <c r="C668" s="4" t="n">
        <v>334.52</v>
      </c>
    </row>
    <row r="669" customFormat="false" ht="12.75" hidden="false" customHeight="false" outlineLevel="0" collapsed="false">
      <c r="A669" s="4" t="s">
        <v>199</v>
      </c>
      <c r="B669" s="4" t="s">
        <v>200</v>
      </c>
      <c r="C669" s="4" t="n">
        <v>69.66</v>
      </c>
    </row>
    <row r="670" customFormat="false" ht="12.75" hidden="false" customHeight="false" outlineLevel="0" collapsed="false">
      <c r="A670" s="4" t="s">
        <v>199</v>
      </c>
      <c r="B670" s="4" t="s">
        <v>200</v>
      </c>
      <c r="C670" s="4" t="n">
        <v>25.8</v>
      </c>
    </row>
    <row r="671" customFormat="false" ht="12.75" hidden="false" customHeight="false" outlineLevel="0" collapsed="false">
      <c r="A671" s="4" t="s">
        <v>199</v>
      </c>
      <c r="B671" s="4" t="s">
        <v>200</v>
      </c>
      <c r="C671" s="4" t="n">
        <v>194.2</v>
      </c>
    </row>
    <row r="672" customFormat="false" ht="12.75" hidden="false" customHeight="false" outlineLevel="0" collapsed="false">
      <c r="A672" s="4" t="s">
        <v>199</v>
      </c>
      <c r="B672" s="4" t="s">
        <v>200</v>
      </c>
      <c r="C672" s="4" t="n">
        <v>83.02</v>
      </c>
    </row>
    <row r="673" customFormat="false" ht="12.75" hidden="false" customHeight="false" outlineLevel="0" collapsed="false">
      <c r="A673" s="4" t="s">
        <v>199</v>
      </c>
      <c r="B673" s="4" t="s">
        <v>200</v>
      </c>
      <c r="C673" s="4" t="n">
        <v>8.6</v>
      </c>
    </row>
    <row r="674" customFormat="false" ht="12.75" hidden="false" customHeight="false" outlineLevel="0" collapsed="false">
      <c r="A674" s="4" t="s">
        <v>199</v>
      </c>
      <c r="B674" s="4" t="s">
        <v>200</v>
      </c>
      <c r="C674" s="4" t="n">
        <v>5.16</v>
      </c>
    </row>
    <row r="675" customFormat="false" ht="12.75" hidden="false" customHeight="false" outlineLevel="0" collapsed="false">
      <c r="A675" s="4" t="s">
        <v>199</v>
      </c>
      <c r="B675" s="4" t="s">
        <v>200</v>
      </c>
      <c r="C675" s="4" t="n">
        <v>36.78</v>
      </c>
    </row>
    <row r="676" customFormat="false" ht="12.75" hidden="false" customHeight="false" outlineLevel="0" collapsed="false">
      <c r="A676" s="4" t="s">
        <v>199</v>
      </c>
      <c r="B676" s="4" t="s">
        <v>200</v>
      </c>
      <c r="C676" s="4" t="n">
        <v>163.4</v>
      </c>
    </row>
    <row r="677" customFormat="false" ht="12.75" hidden="false" customHeight="false" outlineLevel="0" collapsed="false">
      <c r="A677" s="4" t="s">
        <v>199</v>
      </c>
      <c r="B677" s="4" t="s">
        <v>200</v>
      </c>
      <c r="C677" s="4" t="n">
        <v>2018.05</v>
      </c>
    </row>
    <row r="678" customFormat="false" ht="12.75" hidden="false" customHeight="false" outlineLevel="0" collapsed="false">
      <c r="A678" s="4" t="s">
        <v>199</v>
      </c>
      <c r="B678" s="4" t="s">
        <v>200</v>
      </c>
      <c r="C678" s="4" t="n">
        <v>1.72</v>
      </c>
    </row>
    <row r="679" customFormat="false" ht="12.75" hidden="false" customHeight="false" outlineLevel="0" collapsed="false">
      <c r="A679" s="4" t="s">
        <v>199</v>
      </c>
      <c r="B679" s="4" t="s">
        <v>200</v>
      </c>
      <c r="C679" s="4" t="n">
        <v>1.72</v>
      </c>
    </row>
    <row r="680" customFormat="false" ht="12.75" hidden="false" customHeight="false" outlineLevel="0" collapsed="false">
      <c r="A680" s="4" t="s">
        <v>199</v>
      </c>
      <c r="B680" s="4" t="s">
        <v>200</v>
      </c>
      <c r="C680" s="4" t="n">
        <v>0.86</v>
      </c>
    </row>
    <row r="681" customFormat="false" ht="12.75" hidden="false" customHeight="false" outlineLevel="0" collapsed="false">
      <c r="A681" s="4" t="s">
        <v>201</v>
      </c>
      <c r="B681" s="4" t="s">
        <v>202</v>
      </c>
      <c r="C681" s="4" t="n">
        <v>15828.3</v>
      </c>
    </row>
    <row r="682" customFormat="false" ht="12.75" hidden="false" customHeight="false" outlineLevel="0" collapsed="false">
      <c r="A682" s="4" t="s">
        <v>201</v>
      </c>
      <c r="B682" s="4" t="s">
        <v>202</v>
      </c>
      <c r="C682" s="4" t="n">
        <v>3333.35</v>
      </c>
    </row>
    <row r="683" customFormat="false" ht="12.75" hidden="false" customHeight="false" outlineLevel="0" collapsed="false">
      <c r="A683" s="4" t="s">
        <v>203</v>
      </c>
      <c r="B683" s="4" t="s">
        <v>204</v>
      </c>
      <c r="C683" s="4" t="n">
        <v>305.04</v>
      </c>
    </row>
    <row r="684" customFormat="false" ht="12.75" hidden="false" customHeight="false" outlineLevel="0" collapsed="false">
      <c r="A684" s="4" t="s">
        <v>203</v>
      </c>
      <c r="B684" s="4" t="s">
        <v>204</v>
      </c>
      <c r="C684" s="4" t="n">
        <v>2310.76</v>
      </c>
    </row>
    <row r="685" customFormat="false" ht="12.75" hidden="false" customHeight="false" outlineLevel="0" collapsed="false">
      <c r="A685" s="4" t="s">
        <v>203</v>
      </c>
      <c r="B685" s="4" t="s">
        <v>204</v>
      </c>
      <c r="C685" s="4" t="n">
        <v>5330</v>
      </c>
    </row>
    <row r="686" customFormat="false" ht="12.75" hidden="false" customHeight="false" outlineLevel="0" collapsed="false">
      <c r="A686" s="4" t="s">
        <v>203</v>
      </c>
      <c r="B686" s="4" t="s">
        <v>204</v>
      </c>
      <c r="C686" s="4" t="n">
        <v>1.64</v>
      </c>
    </row>
    <row r="687" customFormat="false" ht="12.75" hidden="false" customHeight="false" outlineLevel="0" collapsed="false">
      <c r="A687" s="4" t="s">
        <v>203</v>
      </c>
      <c r="B687" s="4" t="s">
        <v>204</v>
      </c>
      <c r="C687" s="4" t="n">
        <v>31.16</v>
      </c>
    </row>
    <row r="688" customFormat="false" ht="12.75" hidden="false" customHeight="false" outlineLevel="0" collapsed="false">
      <c r="A688" s="4" t="s">
        <v>203</v>
      </c>
      <c r="B688" s="4" t="s">
        <v>204</v>
      </c>
      <c r="C688" s="4" t="n">
        <v>1.64</v>
      </c>
    </row>
    <row r="689" customFormat="false" ht="12.75" hidden="false" customHeight="false" outlineLevel="0" collapsed="false">
      <c r="A689" s="4" t="s">
        <v>203</v>
      </c>
      <c r="B689" s="4" t="s">
        <v>204</v>
      </c>
      <c r="C689" s="4" t="n">
        <v>1.64</v>
      </c>
    </row>
    <row r="690" customFormat="false" ht="12.75" hidden="false" customHeight="false" outlineLevel="0" collapsed="false">
      <c r="A690" s="4" t="s">
        <v>203</v>
      </c>
      <c r="B690" s="4" t="s">
        <v>204</v>
      </c>
      <c r="C690" s="4" t="n">
        <v>2427.2</v>
      </c>
    </row>
    <row r="691" customFormat="false" ht="12.75" hidden="false" customHeight="false" outlineLevel="0" collapsed="false">
      <c r="A691" s="4" t="s">
        <v>203</v>
      </c>
      <c r="B691" s="4" t="s">
        <v>204</v>
      </c>
      <c r="C691" s="4" t="n">
        <v>355.88</v>
      </c>
    </row>
    <row r="692" customFormat="false" ht="12.75" hidden="false" customHeight="false" outlineLevel="0" collapsed="false">
      <c r="A692" s="4" t="s">
        <v>203</v>
      </c>
      <c r="B692" s="4" t="s">
        <v>204</v>
      </c>
      <c r="C692" s="4" t="n">
        <v>4.92</v>
      </c>
    </row>
    <row r="693" customFormat="false" ht="12.75" hidden="false" customHeight="false" outlineLevel="0" collapsed="false">
      <c r="A693" s="4" t="s">
        <v>203</v>
      </c>
      <c r="B693" s="4" t="s">
        <v>204</v>
      </c>
      <c r="C693" s="4" t="n">
        <v>1.64</v>
      </c>
    </row>
    <row r="694" customFormat="false" ht="12.75" hidden="false" customHeight="false" outlineLevel="0" collapsed="false">
      <c r="A694" s="4" t="s">
        <v>203</v>
      </c>
      <c r="B694" s="4" t="s">
        <v>204</v>
      </c>
      <c r="C694" s="4" t="n">
        <v>21.32</v>
      </c>
    </row>
    <row r="695" customFormat="false" ht="12.75" hidden="false" customHeight="false" outlineLevel="0" collapsed="false">
      <c r="A695" s="4" t="s">
        <v>205</v>
      </c>
      <c r="B695" s="4" t="s">
        <v>206</v>
      </c>
      <c r="C695" s="4" t="n">
        <v>103.48</v>
      </c>
    </row>
    <row r="696" customFormat="false" ht="12.75" hidden="false" customHeight="false" outlineLevel="0" collapsed="false">
      <c r="A696" s="4" t="s">
        <v>205</v>
      </c>
      <c r="B696" s="4" t="s">
        <v>206</v>
      </c>
      <c r="C696" s="4" t="n">
        <v>7856.36</v>
      </c>
    </row>
    <row r="697" customFormat="false" ht="12.75" hidden="false" customHeight="false" outlineLevel="0" collapsed="false">
      <c r="A697" s="4" t="s">
        <v>205</v>
      </c>
      <c r="B697" s="4" t="s">
        <v>206</v>
      </c>
      <c r="C697" s="4" t="n">
        <v>2830.38</v>
      </c>
    </row>
    <row r="698" customFormat="false" ht="12.75" hidden="false" customHeight="false" outlineLevel="0" collapsed="false">
      <c r="A698" s="4" t="s">
        <v>205</v>
      </c>
      <c r="B698" s="4" t="s">
        <v>206</v>
      </c>
      <c r="C698" s="4" t="n">
        <v>559</v>
      </c>
    </row>
    <row r="699" customFormat="false" ht="12.75" hidden="false" customHeight="false" outlineLevel="0" collapsed="false">
      <c r="A699" s="4" t="s">
        <v>205</v>
      </c>
      <c r="B699" s="4" t="s">
        <v>206</v>
      </c>
      <c r="C699" s="4" t="n">
        <v>24239.36</v>
      </c>
    </row>
    <row r="700" customFormat="false" ht="12.75" hidden="false" customHeight="false" outlineLevel="0" collapsed="false">
      <c r="A700" s="4" t="s">
        <v>205</v>
      </c>
      <c r="B700" s="4" t="s">
        <v>206</v>
      </c>
      <c r="C700" s="4" t="n">
        <v>18.72</v>
      </c>
    </row>
    <row r="701" customFormat="false" ht="12.75" hidden="false" customHeight="false" outlineLevel="0" collapsed="false">
      <c r="A701" s="4" t="s">
        <v>205</v>
      </c>
      <c r="B701" s="4" t="s">
        <v>206</v>
      </c>
      <c r="C701" s="4" t="n">
        <v>84.18</v>
      </c>
    </row>
    <row r="702" customFormat="false" ht="12.75" hidden="false" customHeight="false" outlineLevel="0" collapsed="false">
      <c r="A702" s="4" t="s">
        <v>205</v>
      </c>
      <c r="B702" s="4" t="s">
        <v>206</v>
      </c>
      <c r="C702" s="4" t="n">
        <v>198.48</v>
      </c>
    </row>
    <row r="703" customFormat="false" ht="12.75" hidden="false" customHeight="false" outlineLevel="0" collapsed="false">
      <c r="A703" s="4" t="s">
        <v>205</v>
      </c>
      <c r="B703" s="4" t="s">
        <v>206</v>
      </c>
      <c r="C703" s="4" t="n">
        <v>4.16</v>
      </c>
    </row>
    <row r="704" customFormat="false" ht="12.75" hidden="false" customHeight="false" outlineLevel="0" collapsed="false">
      <c r="A704" s="4" t="s">
        <v>205</v>
      </c>
      <c r="B704" s="4" t="s">
        <v>206</v>
      </c>
      <c r="C704" s="4" t="n">
        <v>367.72</v>
      </c>
    </row>
    <row r="705" customFormat="false" ht="12.75" hidden="false" customHeight="false" outlineLevel="0" collapsed="false">
      <c r="A705" s="4" t="s">
        <v>205</v>
      </c>
      <c r="B705" s="4" t="s">
        <v>206</v>
      </c>
      <c r="C705" s="4" t="n">
        <v>3.09</v>
      </c>
    </row>
    <row r="706" customFormat="false" ht="12.75" hidden="false" customHeight="false" outlineLevel="0" collapsed="false">
      <c r="A706" s="4" t="s">
        <v>205</v>
      </c>
      <c r="B706" s="4" t="s">
        <v>206</v>
      </c>
      <c r="C706" s="4" t="n">
        <v>4.12</v>
      </c>
    </row>
    <row r="707" customFormat="false" ht="12.75" hidden="false" customHeight="false" outlineLevel="0" collapsed="false">
      <c r="A707" s="4" t="s">
        <v>205</v>
      </c>
      <c r="B707" s="4" t="s">
        <v>206</v>
      </c>
      <c r="C707" s="4" t="n">
        <v>532.68</v>
      </c>
    </row>
    <row r="708" customFormat="false" ht="12.75" hidden="false" customHeight="false" outlineLevel="0" collapsed="false">
      <c r="A708" s="4" t="s">
        <v>205</v>
      </c>
      <c r="B708" s="4" t="s">
        <v>206</v>
      </c>
      <c r="C708" s="4" t="n">
        <v>164.84</v>
      </c>
    </row>
    <row r="709" customFormat="false" ht="12.75" hidden="false" customHeight="false" outlineLevel="0" collapsed="false">
      <c r="A709" s="4" t="s">
        <v>205</v>
      </c>
      <c r="B709" s="4" t="s">
        <v>206</v>
      </c>
      <c r="C709" s="4" t="n">
        <v>4244.34</v>
      </c>
    </row>
    <row r="710" customFormat="false" ht="12.75" hidden="false" customHeight="false" outlineLevel="0" collapsed="false">
      <c r="A710" s="4" t="s">
        <v>205</v>
      </c>
      <c r="B710" s="4" t="s">
        <v>206</v>
      </c>
      <c r="C710" s="4" t="n">
        <v>1660.43</v>
      </c>
    </row>
    <row r="711" customFormat="false" ht="12.75" hidden="false" customHeight="false" outlineLevel="0" collapsed="false">
      <c r="A711" s="4" t="s">
        <v>205</v>
      </c>
      <c r="B711" s="4" t="s">
        <v>206</v>
      </c>
      <c r="C711" s="4" t="n">
        <v>53.04</v>
      </c>
    </row>
    <row r="712" customFormat="false" ht="12.75" hidden="false" customHeight="false" outlineLevel="0" collapsed="false">
      <c r="A712" s="4" t="s">
        <v>205</v>
      </c>
      <c r="B712" s="4" t="s">
        <v>206</v>
      </c>
      <c r="C712" s="4" t="n">
        <v>426.94</v>
      </c>
    </row>
    <row r="713" customFormat="false" ht="12.75" hidden="false" customHeight="false" outlineLevel="0" collapsed="false">
      <c r="A713" s="4" t="s">
        <v>205</v>
      </c>
      <c r="B713" s="4" t="s">
        <v>206</v>
      </c>
      <c r="C713" s="4" t="n">
        <v>8.32</v>
      </c>
    </row>
    <row r="714" customFormat="false" ht="12.75" hidden="false" customHeight="false" outlineLevel="0" collapsed="false">
      <c r="A714" s="4" t="s">
        <v>205</v>
      </c>
      <c r="B714" s="4" t="s">
        <v>206</v>
      </c>
      <c r="C714" s="4" t="n">
        <v>247.64</v>
      </c>
    </row>
    <row r="715" customFormat="false" ht="12.75" hidden="false" customHeight="false" outlineLevel="0" collapsed="false">
      <c r="A715" s="4" t="s">
        <v>205</v>
      </c>
      <c r="B715" s="4" t="s">
        <v>206</v>
      </c>
      <c r="C715" s="4" t="n">
        <v>22.36</v>
      </c>
    </row>
    <row r="716" customFormat="false" ht="12.75" hidden="false" customHeight="false" outlineLevel="0" collapsed="false">
      <c r="A716" s="4" t="s">
        <v>205</v>
      </c>
      <c r="B716" s="4" t="s">
        <v>206</v>
      </c>
      <c r="C716" s="4" t="n">
        <v>50.37</v>
      </c>
    </row>
    <row r="717" customFormat="false" ht="12.75" hidden="false" customHeight="false" outlineLevel="0" collapsed="false">
      <c r="A717" s="4" t="s">
        <v>205</v>
      </c>
      <c r="B717" s="4" t="s">
        <v>206</v>
      </c>
      <c r="C717" s="4" t="n">
        <v>5395.28</v>
      </c>
    </row>
    <row r="718" customFormat="false" ht="12.75" hidden="false" customHeight="false" outlineLevel="0" collapsed="false">
      <c r="A718" s="4" t="s">
        <v>205</v>
      </c>
      <c r="B718" s="4" t="s">
        <v>206</v>
      </c>
      <c r="C718" s="4" t="n">
        <v>230.88</v>
      </c>
    </row>
    <row r="719" customFormat="false" ht="12.75" hidden="false" customHeight="false" outlineLevel="0" collapsed="false">
      <c r="A719" s="4" t="s">
        <v>205</v>
      </c>
      <c r="B719" s="4" t="s">
        <v>206</v>
      </c>
      <c r="C719" s="4" t="n">
        <v>644.46</v>
      </c>
    </row>
    <row r="720" customFormat="false" ht="12.75" hidden="false" customHeight="false" outlineLevel="0" collapsed="false">
      <c r="A720" s="4" t="s">
        <v>205</v>
      </c>
      <c r="B720" s="4" t="s">
        <v>206</v>
      </c>
      <c r="C720" s="4" t="n">
        <v>2221.67</v>
      </c>
    </row>
    <row r="721" customFormat="false" ht="12.75" hidden="false" customHeight="false" outlineLevel="0" collapsed="false">
      <c r="A721" s="4" t="s">
        <v>205</v>
      </c>
      <c r="B721" s="4" t="s">
        <v>206</v>
      </c>
      <c r="C721" s="4" t="n">
        <v>82.16</v>
      </c>
    </row>
    <row r="722" customFormat="false" ht="12.75" hidden="false" customHeight="false" outlineLevel="0" collapsed="false">
      <c r="A722" s="4" t="s">
        <v>205</v>
      </c>
      <c r="B722" s="4" t="s">
        <v>206</v>
      </c>
      <c r="C722" s="4" t="n">
        <v>302.22</v>
      </c>
    </row>
    <row r="723" customFormat="false" ht="12.75" hidden="false" customHeight="false" outlineLevel="0" collapsed="false">
      <c r="A723" s="4" t="s">
        <v>205</v>
      </c>
      <c r="B723" s="4" t="s">
        <v>206</v>
      </c>
      <c r="C723" s="4" t="n">
        <v>18.72</v>
      </c>
    </row>
    <row r="724" customFormat="false" ht="12.75" hidden="false" customHeight="false" outlineLevel="0" collapsed="false">
      <c r="A724" s="4" t="s">
        <v>205</v>
      </c>
      <c r="B724" s="4" t="s">
        <v>206</v>
      </c>
      <c r="C724" s="4" t="n">
        <v>2371.5</v>
      </c>
    </row>
    <row r="725" customFormat="false" ht="12.75" hidden="false" customHeight="false" outlineLevel="0" collapsed="false">
      <c r="A725" s="4" t="s">
        <v>205</v>
      </c>
      <c r="B725" s="4" t="s">
        <v>206</v>
      </c>
      <c r="C725" s="4" t="n">
        <v>2.6</v>
      </c>
    </row>
    <row r="726" customFormat="false" ht="12.75" hidden="false" customHeight="false" outlineLevel="0" collapsed="false">
      <c r="A726" s="4" t="s">
        <v>205</v>
      </c>
      <c r="B726" s="4" t="s">
        <v>206</v>
      </c>
      <c r="C726" s="4" t="n">
        <v>2238.79</v>
      </c>
    </row>
    <row r="727" customFormat="false" ht="12.75" hidden="false" customHeight="false" outlineLevel="0" collapsed="false">
      <c r="A727" s="4" t="s">
        <v>207</v>
      </c>
      <c r="B727" s="4" t="s">
        <v>208</v>
      </c>
      <c r="C727" s="4" t="n">
        <v>123.9</v>
      </c>
    </row>
    <row r="728" customFormat="false" ht="12.75" hidden="false" customHeight="false" outlineLevel="0" collapsed="false">
      <c r="A728" s="4" t="s">
        <v>207</v>
      </c>
      <c r="B728" s="4" t="s">
        <v>208</v>
      </c>
      <c r="C728" s="4" t="n">
        <v>350.46</v>
      </c>
    </row>
    <row r="729" customFormat="false" ht="12.75" hidden="false" customHeight="false" outlineLevel="0" collapsed="false">
      <c r="A729" s="4" t="s">
        <v>207</v>
      </c>
      <c r="B729" s="4" t="s">
        <v>208</v>
      </c>
      <c r="C729" s="4" t="n">
        <v>575.25</v>
      </c>
    </row>
    <row r="730" customFormat="false" ht="12.75" hidden="false" customHeight="false" outlineLevel="0" collapsed="false">
      <c r="A730" s="4" t="s">
        <v>207</v>
      </c>
      <c r="B730" s="4" t="s">
        <v>208</v>
      </c>
      <c r="C730" s="4" t="n">
        <v>536.31</v>
      </c>
    </row>
    <row r="731" customFormat="false" ht="12.75" hidden="false" customHeight="false" outlineLevel="0" collapsed="false">
      <c r="A731" s="4" t="s">
        <v>207</v>
      </c>
      <c r="B731" s="4" t="s">
        <v>208</v>
      </c>
      <c r="C731" s="4" t="n">
        <v>1081.47</v>
      </c>
    </row>
    <row r="732" customFormat="false" ht="12.75" hidden="false" customHeight="false" outlineLevel="0" collapsed="false">
      <c r="A732" s="4" t="s">
        <v>207</v>
      </c>
      <c r="B732" s="4" t="s">
        <v>208</v>
      </c>
      <c r="C732" s="4" t="n">
        <v>95.58</v>
      </c>
    </row>
    <row r="733" customFormat="false" ht="12.75" hidden="false" customHeight="false" outlineLevel="0" collapsed="false">
      <c r="A733" s="4" t="s">
        <v>207</v>
      </c>
      <c r="B733" s="4" t="s">
        <v>208</v>
      </c>
      <c r="C733" s="4" t="n">
        <v>79.65</v>
      </c>
    </row>
    <row r="734" customFormat="false" ht="12.75" hidden="false" customHeight="false" outlineLevel="0" collapsed="false">
      <c r="A734" s="4" t="s">
        <v>207</v>
      </c>
      <c r="B734" s="4" t="s">
        <v>208</v>
      </c>
      <c r="C734" s="4" t="n">
        <v>74111.67</v>
      </c>
    </row>
    <row r="735" customFormat="false" ht="12.75" hidden="false" customHeight="false" outlineLevel="0" collapsed="false">
      <c r="A735" s="4" t="s">
        <v>207</v>
      </c>
      <c r="B735" s="4" t="s">
        <v>208</v>
      </c>
      <c r="C735" s="4" t="n">
        <v>35242.47</v>
      </c>
    </row>
    <row r="736" customFormat="false" ht="12.75" hidden="false" customHeight="false" outlineLevel="0" collapsed="false">
      <c r="A736" s="4" t="s">
        <v>207</v>
      </c>
      <c r="B736" s="4" t="s">
        <v>208</v>
      </c>
      <c r="C736" s="4" t="n">
        <v>2060.28</v>
      </c>
    </row>
    <row r="737" customFormat="false" ht="12.75" hidden="false" customHeight="false" outlineLevel="0" collapsed="false">
      <c r="A737" s="4" t="s">
        <v>207</v>
      </c>
      <c r="B737" s="4" t="s">
        <v>208</v>
      </c>
      <c r="C737" s="4" t="n">
        <v>4966.62</v>
      </c>
    </row>
    <row r="738" customFormat="false" ht="12.75" hidden="false" customHeight="false" outlineLevel="0" collapsed="false">
      <c r="A738" s="4" t="s">
        <v>207</v>
      </c>
      <c r="B738" s="4" t="s">
        <v>208</v>
      </c>
      <c r="C738" s="4" t="n">
        <v>69173.37</v>
      </c>
    </row>
    <row r="739" customFormat="false" ht="12.75" hidden="false" customHeight="false" outlineLevel="0" collapsed="false">
      <c r="A739" s="4" t="s">
        <v>207</v>
      </c>
      <c r="B739" s="4" t="s">
        <v>208</v>
      </c>
      <c r="C739" s="4" t="n">
        <v>30309.48</v>
      </c>
    </row>
    <row r="740" customFormat="false" ht="12.75" hidden="false" customHeight="false" outlineLevel="0" collapsed="false">
      <c r="A740" s="4" t="s">
        <v>209</v>
      </c>
      <c r="B740" s="4" t="s">
        <v>210</v>
      </c>
      <c r="C740" s="4" t="n">
        <v>276.12</v>
      </c>
    </row>
    <row r="741" customFormat="false" ht="12.75" hidden="false" customHeight="false" outlineLevel="0" collapsed="false">
      <c r="A741" s="4" t="s">
        <v>209</v>
      </c>
      <c r="B741" s="4" t="s">
        <v>210</v>
      </c>
      <c r="C741" s="4" t="n">
        <v>2442.24</v>
      </c>
    </row>
    <row r="742" customFormat="false" ht="12.75" hidden="false" customHeight="false" outlineLevel="0" collapsed="false">
      <c r="A742" s="4" t="s">
        <v>209</v>
      </c>
      <c r="B742" s="4" t="s">
        <v>210</v>
      </c>
      <c r="C742" s="4" t="n">
        <v>21.24</v>
      </c>
    </row>
    <row r="743" customFormat="false" ht="12.75" hidden="false" customHeight="false" outlineLevel="0" collapsed="false">
      <c r="A743" s="4" t="s">
        <v>209</v>
      </c>
      <c r="B743" s="4" t="s">
        <v>210</v>
      </c>
      <c r="C743" s="4" t="n">
        <v>383.72</v>
      </c>
    </row>
    <row r="744" customFormat="false" ht="12.75" hidden="false" customHeight="false" outlineLevel="0" collapsed="false">
      <c r="A744" s="4" t="s">
        <v>209</v>
      </c>
      <c r="B744" s="4" t="s">
        <v>210</v>
      </c>
      <c r="C744" s="4" t="n">
        <v>3933.66</v>
      </c>
    </row>
    <row r="745" customFormat="false" ht="12.75" hidden="false" customHeight="false" outlineLevel="0" collapsed="false">
      <c r="A745" s="4" t="s">
        <v>209</v>
      </c>
      <c r="B745" s="4" t="s">
        <v>210</v>
      </c>
      <c r="C745" s="4" t="n">
        <v>371.7</v>
      </c>
    </row>
    <row r="746" customFormat="false" ht="12.75" hidden="false" customHeight="false" outlineLevel="0" collapsed="false">
      <c r="A746" s="4" t="s">
        <v>209</v>
      </c>
      <c r="B746" s="4" t="s">
        <v>210</v>
      </c>
      <c r="C746" s="4" t="n">
        <v>2686.04</v>
      </c>
    </row>
    <row r="747" customFormat="false" ht="12.75" hidden="false" customHeight="false" outlineLevel="0" collapsed="false">
      <c r="A747" s="4" t="s">
        <v>209</v>
      </c>
      <c r="B747" s="4" t="s">
        <v>210</v>
      </c>
      <c r="C747" s="4" t="n">
        <v>417.72</v>
      </c>
    </row>
    <row r="748" customFormat="false" ht="12.75" hidden="false" customHeight="false" outlineLevel="0" collapsed="false">
      <c r="A748" s="4" t="s">
        <v>211</v>
      </c>
      <c r="B748" s="4" t="s">
        <v>212</v>
      </c>
      <c r="C748" s="4" t="n">
        <v>139.89</v>
      </c>
    </row>
    <row r="749" customFormat="false" ht="12.75" hidden="false" customHeight="false" outlineLevel="0" collapsed="false">
      <c r="A749" s="4" t="s">
        <v>211</v>
      </c>
      <c r="B749" s="4" t="s">
        <v>212</v>
      </c>
      <c r="C749" s="4" t="n">
        <v>3.2</v>
      </c>
    </row>
    <row r="750" customFormat="false" ht="12.75" hidden="false" customHeight="false" outlineLevel="0" collapsed="false">
      <c r="A750" s="4" t="s">
        <v>211</v>
      </c>
      <c r="B750" s="4" t="s">
        <v>212</v>
      </c>
      <c r="C750" s="4" t="n">
        <v>18.65</v>
      </c>
    </row>
    <row r="751" customFormat="false" ht="12.75" hidden="false" customHeight="false" outlineLevel="0" collapsed="false">
      <c r="A751" s="4" t="s">
        <v>211</v>
      </c>
      <c r="B751" s="4" t="s">
        <v>212</v>
      </c>
      <c r="C751" s="4" t="n">
        <v>17.32</v>
      </c>
    </row>
    <row r="752" customFormat="false" ht="12.75" hidden="false" customHeight="false" outlineLevel="0" collapsed="false">
      <c r="A752" s="4" t="s">
        <v>211</v>
      </c>
      <c r="B752" s="4" t="s">
        <v>212</v>
      </c>
      <c r="C752" s="4" t="n">
        <v>774.9</v>
      </c>
    </row>
    <row r="753" customFormat="false" ht="12.75" hidden="false" customHeight="false" outlineLevel="0" collapsed="false">
      <c r="A753" s="4" t="s">
        <v>211</v>
      </c>
      <c r="B753" s="4" t="s">
        <v>212</v>
      </c>
      <c r="C753" s="4" t="n">
        <v>2949.44</v>
      </c>
    </row>
    <row r="754" customFormat="false" ht="12.75" hidden="false" customHeight="false" outlineLevel="0" collapsed="false">
      <c r="A754" s="4" t="s">
        <v>211</v>
      </c>
      <c r="B754" s="4" t="s">
        <v>212</v>
      </c>
      <c r="C754" s="4" t="n">
        <v>80</v>
      </c>
    </row>
    <row r="755" customFormat="false" ht="12.75" hidden="false" customHeight="false" outlineLevel="0" collapsed="false">
      <c r="A755" s="4" t="s">
        <v>211</v>
      </c>
      <c r="B755" s="4" t="s">
        <v>212</v>
      </c>
      <c r="C755" s="4" t="n">
        <v>2.66</v>
      </c>
    </row>
    <row r="756" customFormat="false" ht="12.75" hidden="false" customHeight="false" outlineLevel="0" collapsed="false">
      <c r="A756" s="4" t="s">
        <v>211</v>
      </c>
      <c r="B756" s="4" t="s">
        <v>212</v>
      </c>
      <c r="C756" s="4" t="n">
        <v>1.33</v>
      </c>
    </row>
    <row r="757" customFormat="false" ht="12.75" hidden="false" customHeight="false" outlineLevel="0" collapsed="false">
      <c r="A757" s="4" t="s">
        <v>211</v>
      </c>
      <c r="B757" s="4" t="s">
        <v>212</v>
      </c>
      <c r="C757" s="4" t="n">
        <v>15.98</v>
      </c>
    </row>
    <row r="758" customFormat="false" ht="12.75" hidden="false" customHeight="false" outlineLevel="0" collapsed="false">
      <c r="A758" s="4" t="s">
        <v>211</v>
      </c>
      <c r="B758" s="4" t="s">
        <v>212</v>
      </c>
      <c r="C758" s="4" t="n">
        <v>506.28</v>
      </c>
    </row>
    <row r="759" customFormat="false" ht="12.75" hidden="false" customHeight="false" outlineLevel="0" collapsed="false">
      <c r="A759" s="4" t="s">
        <v>211</v>
      </c>
      <c r="B759" s="4" t="s">
        <v>212</v>
      </c>
      <c r="C759" s="4" t="n">
        <v>4.8</v>
      </c>
    </row>
    <row r="760" customFormat="false" ht="12.75" hidden="false" customHeight="false" outlineLevel="0" collapsed="false">
      <c r="A760" s="4" t="s">
        <v>211</v>
      </c>
      <c r="B760" s="4" t="s">
        <v>212</v>
      </c>
      <c r="C760" s="4" t="n">
        <v>25.28</v>
      </c>
    </row>
    <row r="761" customFormat="false" ht="12.75" hidden="false" customHeight="false" outlineLevel="0" collapsed="false">
      <c r="A761" s="4" t="s">
        <v>211</v>
      </c>
      <c r="B761" s="4" t="s">
        <v>212</v>
      </c>
      <c r="C761" s="4" t="n">
        <v>207.84</v>
      </c>
    </row>
    <row r="762" customFormat="false" ht="12.75" hidden="false" customHeight="false" outlineLevel="0" collapsed="false">
      <c r="A762" s="4" t="s">
        <v>211</v>
      </c>
      <c r="B762" s="4" t="s">
        <v>212</v>
      </c>
      <c r="C762" s="4" t="n">
        <v>12.8</v>
      </c>
    </row>
    <row r="763" customFormat="false" ht="12.75" hidden="false" customHeight="false" outlineLevel="0" collapsed="false">
      <c r="A763" s="4" t="s">
        <v>213</v>
      </c>
      <c r="B763" s="4" t="s">
        <v>214</v>
      </c>
      <c r="C763" s="4" t="n">
        <v>104.6</v>
      </c>
    </row>
    <row r="764" customFormat="false" ht="12.75" hidden="false" customHeight="false" outlineLevel="0" collapsed="false">
      <c r="A764" s="4" t="s">
        <v>213</v>
      </c>
      <c r="B764" s="4" t="s">
        <v>214</v>
      </c>
      <c r="C764" s="4" t="n">
        <v>13.86</v>
      </c>
    </row>
    <row r="765" customFormat="false" ht="12.75" hidden="false" customHeight="false" outlineLevel="0" collapsed="false">
      <c r="A765" s="4" t="s">
        <v>213</v>
      </c>
      <c r="B765" s="4" t="s">
        <v>214</v>
      </c>
      <c r="C765" s="4" t="n">
        <v>26.46</v>
      </c>
    </row>
    <row r="766" customFormat="false" ht="12.75" hidden="false" customHeight="false" outlineLevel="0" collapsed="false">
      <c r="A766" s="4" t="s">
        <v>213</v>
      </c>
      <c r="B766" s="4" t="s">
        <v>214</v>
      </c>
      <c r="C766" s="4" t="n">
        <v>8.83</v>
      </c>
    </row>
    <row r="767" customFormat="false" ht="12.75" hidden="false" customHeight="false" outlineLevel="0" collapsed="false">
      <c r="A767" s="4" t="s">
        <v>213</v>
      </c>
      <c r="B767" s="4" t="s">
        <v>214</v>
      </c>
      <c r="C767" s="4" t="n">
        <v>260.85</v>
      </c>
    </row>
    <row r="768" customFormat="false" ht="12.75" hidden="false" customHeight="false" outlineLevel="0" collapsed="false">
      <c r="A768" s="4" t="s">
        <v>213</v>
      </c>
      <c r="B768" s="4" t="s">
        <v>214</v>
      </c>
      <c r="C768" s="4" t="n">
        <v>6805.93</v>
      </c>
    </row>
    <row r="769" customFormat="false" ht="12.75" hidden="false" customHeight="false" outlineLevel="0" collapsed="false">
      <c r="A769" s="4" t="s">
        <v>213</v>
      </c>
      <c r="B769" s="4" t="s">
        <v>214</v>
      </c>
      <c r="C769" s="4" t="n">
        <v>29879.58</v>
      </c>
    </row>
    <row r="770" customFormat="false" ht="12.75" hidden="false" customHeight="false" outlineLevel="0" collapsed="false">
      <c r="A770" s="4" t="s">
        <v>215</v>
      </c>
      <c r="B770" s="4" t="s">
        <v>216</v>
      </c>
      <c r="C770" s="4" t="n">
        <v>19.95</v>
      </c>
    </row>
    <row r="771" customFormat="false" ht="12.75" hidden="false" customHeight="false" outlineLevel="0" collapsed="false">
      <c r="A771" s="4" t="s">
        <v>215</v>
      </c>
      <c r="B771" s="4" t="s">
        <v>216</v>
      </c>
      <c r="C771" s="4" t="n">
        <v>11.6</v>
      </c>
    </row>
    <row r="772" customFormat="false" ht="12.75" hidden="false" customHeight="false" outlineLevel="0" collapsed="false">
      <c r="A772" s="4" t="s">
        <v>215</v>
      </c>
      <c r="B772" s="4" t="s">
        <v>216</v>
      </c>
      <c r="C772" s="4" t="n">
        <v>4.49</v>
      </c>
    </row>
    <row r="773" customFormat="false" ht="12.75" hidden="false" customHeight="false" outlineLevel="0" collapsed="false">
      <c r="A773" s="4" t="s">
        <v>215</v>
      </c>
      <c r="B773" s="4" t="s">
        <v>216</v>
      </c>
      <c r="C773" s="4" t="n">
        <v>5.25</v>
      </c>
    </row>
    <row r="774" customFormat="false" ht="12.75" hidden="false" customHeight="false" outlineLevel="0" collapsed="false">
      <c r="A774" s="4" t="s">
        <v>215</v>
      </c>
      <c r="B774" s="4" t="s">
        <v>216</v>
      </c>
      <c r="C774" s="4" t="n">
        <v>5.4</v>
      </c>
    </row>
    <row r="775" customFormat="false" ht="12.75" hidden="false" customHeight="false" outlineLevel="0" collapsed="false">
      <c r="A775" s="4" t="s">
        <v>215</v>
      </c>
      <c r="B775" s="4" t="s">
        <v>216</v>
      </c>
      <c r="C775" s="4" t="n">
        <v>2.24</v>
      </c>
    </row>
    <row r="776" customFormat="false" ht="12.75" hidden="false" customHeight="false" outlineLevel="0" collapsed="false">
      <c r="A776" s="4" t="s">
        <v>215</v>
      </c>
      <c r="B776" s="4" t="s">
        <v>216</v>
      </c>
      <c r="C776" s="4" t="n">
        <v>1.12</v>
      </c>
    </row>
    <row r="777" customFormat="false" ht="12.75" hidden="false" customHeight="false" outlineLevel="0" collapsed="false">
      <c r="A777" s="4" t="s">
        <v>215</v>
      </c>
      <c r="B777" s="4" t="s">
        <v>216</v>
      </c>
      <c r="C777" s="4" t="n">
        <v>5404.41</v>
      </c>
    </row>
    <row r="778" customFormat="false" ht="12.75" hidden="false" customHeight="false" outlineLevel="0" collapsed="false">
      <c r="A778" s="4" t="s">
        <v>215</v>
      </c>
      <c r="B778" s="4" t="s">
        <v>216</v>
      </c>
      <c r="C778" s="4" t="n">
        <v>10048.28</v>
      </c>
    </row>
    <row r="779" customFormat="false" ht="12.75" hidden="false" customHeight="false" outlineLevel="0" collapsed="false">
      <c r="A779" s="4" t="s">
        <v>215</v>
      </c>
      <c r="B779" s="4" t="s">
        <v>216</v>
      </c>
      <c r="C779" s="4" t="n">
        <v>5694.43</v>
      </c>
    </row>
    <row r="780" customFormat="false" ht="12.75" hidden="false" customHeight="false" outlineLevel="0" collapsed="false">
      <c r="A780" s="4" t="s">
        <v>215</v>
      </c>
      <c r="B780" s="4" t="s">
        <v>216</v>
      </c>
      <c r="C780" s="4" t="n">
        <v>76964.82</v>
      </c>
    </row>
    <row r="781" customFormat="false" ht="12.75" hidden="false" customHeight="false" outlineLevel="0" collapsed="false">
      <c r="A781" s="4" t="s">
        <v>215</v>
      </c>
      <c r="B781" s="4" t="s">
        <v>216</v>
      </c>
      <c r="C781" s="4" t="n">
        <v>3216</v>
      </c>
    </row>
    <row r="782" customFormat="false" ht="12.75" hidden="false" customHeight="false" outlineLevel="0" collapsed="false">
      <c r="A782" s="4" t="s">
        <v>215</v>
      </c>
      <c r="B782" s="4" t="s">
        <v>216</v>
      </c>
      <c r="C782" s="4" t="n">
        <v>25187.21</v>
      </c>
    </row>
    <row r="783" customFormat="false" ht="12.75" hidden="false" customHeight="false" outlineLevel="0" collapsed="false">
      <c r="A783" s="4" t="s">
        <v>215</v>
      </c>
      <c r="B783" s="4" t="s">
        <v>216</v>
      </c>
      <c r="C783" s="4" t="n">
        <v>15</v>
      </c>
    </row>
    <row r="784" customFormat="false" ht="12.75" hidden="false" customHeight="false" outlineLevel="0" collapsed="false">
      <c r="A784" s="4" t="s">
        <v>215</v>
      </c>
      <c r="B784" s="4" t="s">
        <v>216</v>
      </c>
      <c r="C784" s="4" t="n">
        <v>22.77</v>
      </c>
    </row>
    <row r="785" customFormat="false" ht="12.75" hidden="false" customHeight="false" outlineLevel="0" collapsed="false">
      <c r="A785" s="4" t="s">
        <v>215</v>
      </c>
      <c r="B785" s="4" t="s">
        <v>216</v>
      </c>
      <c r="C785" s="4" t="n">
        <v>17.93</v>
      </c>
    </row>
    <row r="786" customFormat="false" ht="12.75" hidden="false" customHeight="false" outlineLevel="0" collapsed="false">
      <c r="A786" s="4" t="s">
        <v>215</v>
      </c>
      <c r="B786" s="4" t="s">
        <v>216</v>
      </c>
      <c r="C786" s="4" t="n">
        <v>24.79</v>
      </c>
    </row>
    <row r="787" customFormat="false" ht="12.75" hidden="false" customHeight="false" outlineLevel="0" collapsed="false">
      <c r="A787" s="4" t="s">
        <v>215</v>
      </c>
      <c r="B787" s="4" t="s">
        <v>216</v>
      </c>
      <c r="C787" s="4" t="n">
        <v>335.49</v>
      </c>
    </row>
    <row r="788" customFormat="false" ht="12.75" hidden="false" customHeight="false" outlineLevel="0" collapsed="false">
      <c r="A788" s="4" t="s">
        <v>215</v>
      </c>
      <c r="B788" s="4" t="s">
        <v>216</v>
      </c>
      <c r="C788" s="4" t="n">
        <v>29.17</v>
      </c>
    </row>
    <row r="789" customFormat="false" ht="12.75" hidden="false" customHeight="false" outlineLevel="0" collapsed="false">
      <c r="A789" s="4" t="s">
        <v>215</v>
      </c>
      <c r="B789" s="4" t="s">
        <v>216</v>
      </c>
      <c r="C789" s="4" t="n">
        <v>9</v>
      </c>
    </row>
    <row r="790" customFormat="false" ht="12.75" hidden="false" customHeight="false" outlineLevel="0" collapsed="false">
      <c r="A790" s="4" t="s">
        <v>215</v>
      </c>
      <c r="B790" s="4" t="s">
        <v>216</v>
      </c>
      <c r="C790" s="4" t="n">
        <v>28.85</v>
      </c>
    </row>
    <row r="791" customFormat="false" ht="12.75" hidden="false" customHeight="false" outlineLevel="0" collapsed="false">
      <c r="A791" s="4" t="s">
        <v>215</v>
      </c>
      <c r="B791" s="4" t="s">
        <v>216</v>
      </c>
      <c r="C791" s="4" t="n">
        <v>27.58</v>
      </c>
    </row>
    <row r="792" customFormat="false" ht="12.75" hidden="false" customHeight="false" outlineLevel="0" collapsed="false">
      <c r="A792" s="4" t="s">
        <v>215</v>
      </c>
      <c r="B792" s="4" t="s">
        <v>216</v>
      </c>
      <c r="C792" s="4" t="n">
        <v>1196.5</v>
      </c>
    </row>
    <row r="793" customFormat="false" ht="12.75" hidden="false" customHeight="false" outlineLevel="0" collapsed="false">
      <c r="A793" s="4" t="s">
        <v>215</v>
      </c>
      <c r="B793" s="4" t="s">
        <v>216</v>
      </c>
      <c r="C793" s="4" t="n">
        <v>36</v>
      </c>
    </row>
    <row r="794" customFormat="false" ht="12.75" hidden="false" customHeight="false" outlineLevel="0" collapsed="false">
      <c r="A794" s="4" t="s">
        <v>215</v>
      </c>
      <c r="B794" s="4" t="s">
        <v>216</v>
      </c>
      <c r="C794" s="4" t="n">
        <v>226.24</v>
      </c>
    </row>
    <row r="795" customFormat="false" ht="12.75" hidden="false" customHeight="false" outlineLevel="0" collapsed="false">
      <c r="A795" s="4" t="s">
        <v>215</v>
      </c>
      <c r="B795" s="4" t="s">
        <v>216</v>
      </c>
      <c r="C795" s="4" t="n">
        <v>5618.56</v>
      </c>
    </row>
    <row r="796" customFormat="false" ht="12.75" hidden="false" customHeight="false" outlineLevel="0" collapsed="false">
      <c r="A796" s="4" t="s">
        <v>215</v>
      </c>
      <c r="B796" s="4" t="s">
        <v>216</v>
      </c>
      <c r="C796" s="4" t="n">
        <v>756</v>
      </c>
    </row>
    <row r="797" customFormat="false" ht="12.75" hidden="false" customHeight="false" outlineLevel="0" collapsed="false">
      <c r="A797" s="4" t="s">
        <v>215</v>
      </c>
      <c r="B797" s="4" t="s">
        <v>216</v>
      </c>
      <c r="C797" s="4" t="n">
        <v>24755.71</v>
      </c>
    </row>
    <row r="798" customFormat="false" ht="12.75" hidden="false" customHeight="false" outlineLevel="0" collapsed="false">
      <c r="A798" s="4" t="s">
        <v>215</v>
      </c>
      <c r="B798" s="4" t="s">
        <v>216</v>
      </c>
      <c r="C798" s="4" t="n">
        <v>10.65</v>
      </c>
    </row>
    <row r="799" customFormat="false" ht="12.75" hidden="false" customHeight="false" outlineLevel="0" collapsed="false">
      <c r="A799" s="4" t="s">
        <v>215</v>
      </c>
      <c r="B799" s="4" t="s">
        <v>216</v>
      </c>
      <c r="C799" s="4" t="n">
        <v>4.5</v>
      </c>
    </row>
    <row r="800" customFormat="false" ht="12.75" hidden="false" customHeight="false" outlineLevel="0" collapsed="false">
      <c r="A800" s="4" t="s">
        <v>215</v>
      </c>
      <c r="B800" s="4" t="s">
        <v>216</v>
      </c>
      <c r="C800" s="4" t="n">
        <v>406.28</v>
      </c>
    </row>
    <row r="801" customFormat="false" ht="12.75" hidden="false" customHeight="false" outlineLevel="0" collapsed="false">
      <c r="A801" s="4" t="s">
        <v>215</v>
      </c>
      <c r="B801" s="4" t="s">
        <v>216</v>
      </c>
      <c r="C801" s="4" t="n">
        <v>22.5</v>
      </c>
    </row>
    <row r="802" customFormat="false" ht="12.75" hidden="false" customHeight="false" outlineLevel="0" collapsed="false">
      <c r="A802" s="4" t="s">
        <v>215</v>
      </c>
      <c r="B802" s="4" t="s">
        <v>216</v>
      </c>
      <c r="C802" s="4" t="n">
        <v>123.07</v>
      </c>
    </row>
    <row r="803" customFormat="false" ht="12.75" hidden="false" customHeight="false" outlineLevel="0" collapsed="false">
      <c r="A803" s="4" t="s">
        <v>215</v>
      </c>
      <c r="B803" s="4" t="s">
        <v>216</v>
      </c>
      <c r="C803" s="4" t="n">
        <v>180</v>
      </c>
    </row>
    <row r="804" customFormat="false" ht="12.75" hidden="false" customHeight="false" outlineLevel="0" collapsed="false">
      <c r="A804" s="4" t="s">
        <v>215</v>
      </c>
      <c r="B804" s="4" t="s">
        <v>216</v>
      </c>
      <c r="C804" s="4" t="n">
        <v>1078.67</v>
      </c>
    </row>
    <row r="805" customFormat="false" ht="12.75" hidden="false" customHeight="false" outlineLevel="0" collapsed="false">
      <c r="A805" s="4" t="s">
        <v>215</v>
      </c>
      <c r="B805" s="4" t="s">
        <v>216</v>
      </c>
      <c r="C805" s="4" t="n">
        <v>5575.33</v>
      </c>
    </row>
    <row r="806" customFormat="false" ht="12.75" hidden="false" customHeight="false" outlineLevel="0" collapsed="false">
      <c r="A806" s="4" t="s">
        <v>215</v>
      </c>
      <c r="B806" s="4" t="s">
        <v>216</v>
      </c>
      <c r="C806" s="4" t="n">
        <v>561.93</v>
      </c>
    </row>
    <row r="807" customFormat="false" ht="12.75" hidden="false" customHeight="false" outlineLevel="0" collapsed="false">
      <c r="A807" s="4" t="s">
        <v>215</v>
      </c>
      <c r="B807" s="4" t="s">
        <v>216</v>
      </c>
      <c r="C807" s="4" t="n">
        <v>120.11</v>
      </c>
    </row>
    <row r="808" customFormat="false" ht="12.75" hidden="false" customHeight="false" outlineLevel="0" collapsed="false">
      <c r="A808" s="4" t="s">
        <v>217</v>
      </c>
      <c r="B808" s="4" t="s">
        <v>218</v>
      </c>
      <c r="C808" s="4" t="n">
        <v>1.83</v>
      </c>
    </row>
    <row r="809" customFormat="false" ht="12.75" hidden="false" customHeight="false" outlineLevel="0" collapsed="false">
      <c r="A809" s="4" t="s">
        <v>217</v>
      </c>
      <c r="B809" s="4" t="s">
        <v>218</v>
      </c>
      <c r="C809" s="4" t="n">
        <v>2.44</v>
      </c>
    </row>
    <row r="810" customFormat="false" ht="12.75" hidden="false" customHeight="false" outlineLevel="0" collapsed="false">
      <c r="A810" s="4" t="s">
        <v>217</v>
      </c>
      <c r="B810" s="4" t="s">
        <v>218</v>
      </c>
      <c r="C810" s="4" t="n">
        <v>730.62</v>
      </c>
    </row>
    <row r="811" customFormat="false" ht="12.75" hidden="false" customHeight="false" outlineLevel="0" collapsed="false">
      <c r="A811" s="4" t="s">
        <v>217</v>
      </c>
      <c r="B811" s="4" t="s">
        <v>218</v>
      </c>
      <c r="C811" s="4" t="n">
        <v>65.88</v>
      </c>
    </row>
    <row r="812" customFormat="false" ht="12.75" hidden="false" customHeight="false" outlineLevel="0" collapsed="false">
      <c r="A812" s="4" t="s">
        <v>217</v>
      </c>
      <c r="B812" s="4" t="s">
        <v>218</v>
      </c>
      <c r="C812" s="4" t="n">
        <v>3105.51</v>
      </c>
    </row>
    <row r="813" customFormat="false" ht="12.75" hidden="false" customHeight="false" outlineLevel="0" collapsed="false">
      <c r="A813" s="4" t="s">
        <v>217</v>
      </c>
      <c r="B813" s="4" t="s">
        <v>218</v>
      </c>
      <c r="C813" s="4" t="n">
        <v>2.44</v>
      </c>
    </row>
    <row r="814" customFormat="false" ht="12.75" hidden="false" customHeight="false" outlineLevel="0" collapsed="false">
      <c r="A814" s="4" t="s">
        <v>217</v>
      </c>
      <c r="B814" s="4" t="s">
        <v>218</v>
      </c>
      <c r="C814" s="4" t="n">
        <v>4.88</v>
      </c>
    </row>
    <row r="815" customFormat="false" ht="12.75" hidden="false" customHeight="false" outlineLevel="0" collapsed="false">
      <c r="A815" s="4" t="s">
        <v>217</v>
      </c>
      <c r="B815" s="4" t="s">
        <v>218</v>
      </c>
      <c r="C815" s="4" t="n">
        <v>2.44</v>
      </c>
    </row>
    <row r="816" customFormat="false" ht="12.75" hidden="false" customHeight="false" outlineLevel="0" collapsed="false">
      <c r="A816" s="4" t="s">
        <v>217</v>
      </c>
      <c r="B816" s="4" t="s">
        <v>218</v>
      </c>
      <c r="C816" s="4" t="n">
        <v>3.05</v>
      </c>
    </row>
    <row r="817" customFormat="false" ht="12.75" hidden="false" customHeight="false" outlineLevel="0" collapsed="false">
      <c r="A817" s="4" t="s">
        <v>217</v>
      </c>
      <c r="B817" s="4" t="s">
        <v>218</v>
      </c>
      <c r="C817" s="4" t="n">
        <v>31.72</v>
      </c>
    </row>
    <row r="818" customFormat="false" ht="12.75" hidden="false" customHeight="false" outlineLevel="0" collapsed="false">
      <c r="A818" s="4" t="s">
        <v>217</v>
      </c>
      <c r="B818" s="4" t="s">
        <v>218</v>
      </c>
      <c r="C818" s="4" t="n">
        <v>1.22</v>
      </c>
    </row>
    <row r="819" customFormat="false" ht="12.75" hidden="false" customHeight="false" outlineLevel="0" collapsed="false">
      <c r="A819" s="4" t="s">
        <v>217</v>
      </c>
      <c r="B819" s="4" t="s">
        <v>218</v>
      </c>
      <c r="C819" s="4" t="n">
        <v>19.52</v>
      </c>
    </row>
    <row r="820" customFormat="false" ht="12.75" hidden="false" customHeight="false" outlineLevel="0" collapsed="false">
      <c r="A820" s="4" t="s">
        <v>217</v>
      </c>
      <c r="B820" s="4" t="s">
        <v>218</v>
      </c>
      <c r="C820" s="4" t="n">
        <v>597.8</v>
      </c>
    </row>
    <row r="821" customFormat="false" ht="12.75" hidden="false" customHeight="false" outlineLevel="0" collapsed="false">
      <c r="A821" s="4" t="s">
        <v>217</v>
      </c>
      <c r="B821" s="4" t="s">
        <v>218</v>
      </c>
      <c r="C821" s="4" t="n">
        <v>12.81</v>
      </c>
    </row>
    <row r="822" customFormat="false" ht="12.75" hidden="false" customHeight="false" outlineLevel="0" collapsed="false">
      <c r="A822" s="4" t="s">
        <v>217</v>
      </c>
      <c r="B822" s="4" t="s">
        <v>218</v>
      </c>
      <c r="C822" s="4" t="n">
        <v>3.66</v>
      </c>
    </row>
    <row r="823" customFormat="false" ht="12.75" hidden="false" customHeight="false" outlineLevel="0" collapsed="false">
      <c r="A823" s="4" t="s">
        <v>217</v>
      </c>
      <c r="B823" s="4" t="s">
        <v>218</v>
      </c>
      <c r="C823" s="4" t="n">
        <v>142.74</v>
      </c>
    </row>
    <row r="824" customFormat="false" ht="12.75" hidden="false" customHeight="false" outlineLevel="0" collapsed="false">
      <c r="A824" s="4" t="s">
        <v>219</v>
      </c>
      <c r="B824" s="4" t="s">
        <v>220</v>
      </c>
      <c r="C824" s="4" t="n">
        <v>4750.29</v>
      </c>
    </row>
    <row r="825" customFormat="false" ht="12.75" hidden="false" customHeight="false" outlineLevel="0" collapsed="false">
      <c r="A825" s="4" t="s">
        <v>219</v>
      </c>
      <c r="B825" s="4" t="s">
        <v>220</v>
      </c>
      <c r="C825" s="4" t="n">
        <v>1013.7</v>
      </c>
    </row>
    <row r="826" customFormat="false" ht="12.75" hidden="false" customHeight="false" outlineLevel="0" collapsed="false">
      <c r="A826" s="4" t="s">
        <v>219</v>
      </c>
      <c r="B826" s="4" t="s">
        <v>220</v>
      </c>
      <c r="C826" s="4" t="n">
        <v>18199.43</v>
      </c>
    </row>
    <row r="827" customFormat="false" ht="12.75" hidden="false" customHeight="false" outlineLevel="0" collapsed="false">
      <c r="A827" s="4" t="s">
        <v>219</v>
      </c>
      <c r="B827" s="4" t="s">
        <v>220</v>
      </c>
      <c r="C827" s="4" t="n">
        <v>5087.23</v>
      </c>
    </row>
    <row r="828" customFormat="false" ht="12.75" hidden="false" customHeight="false" outlineLevel="0" collapsed="false">
      <c r="A828" s="4" t="s">
        <v>219</v>
      </c>
      <c r="B828" s="4" t="s">
        <v>220</v>
      </c>
      <c r="C828" s="4" t="n">
        <v>10048.3</v>
      </c>
    </row>
    <row r="829" customFormat="false" ht="12.75" hidden="false" customHeight="false" outlineLevel="0" collapsed="false">
      <c r="A829" s="4" t="s">
        <v>219</v>
      </c>
      <c r="B829" s="4" t="s">
        <v>220</v>
      </c>
      <c r="C829" s="4" t="n">
        <v>16342.46</v>
      </c>
    </row>
    <row r="830" customFormat="false" ht="12.75" hidden="false" customHeight="false" outlineLevel="0" collapsed="false">
      <c r="A830" s="4" t="s">
        <v>219</v>
      </c>
      <c r="B830" s="4" t="s">
        <v>220</v>
      </c>
      <c r="C830" s="4" t="n">
        <v>24980.04</v>
      </c>
    </row>
    <row r="831" customFormat="false" ht="12.75" hidden="false" customHeight="false" outlineLevel="0" collapsed="false">
      <c r="A831" s="4" t="s">
        <v>219</v>
      </c>
      <c r="B831" s="4" t="s">
        <v>220</v>
      </c>
      <c r="C831" s="4" t="n">
        <v>64860.2</v>
      </c>
    </row>
    <row r="832" customFormat="false" ht="12.75" hidden="false" customHeight="false" outlineLevel="0" collapsed="false">
      <c r="A832" s="4" t="s">
        <v>219</v>
      </c>
      <c r="B832" s="4" t="s">
        <v>220</v>
      </c>
      <c r="C832" s="4" t="n">
        <v>51257.85</v>
      </c>
    </row>
    <row r="833" customFormat="false" ht="12.75" hidden="false" customHeight="false" outlineLevel="0" collapsed="false">
      <c r="A833" s="4" t="s">
        <v>219</v>
      </c>
      <c r="B833" s="4" t="s">
        <v>220</v>
      </c>
      <c r="C833" s="4" t="n">
        <v>29.28</v>
      </c>
    </row>
    <row r="834" customFormat="false" ht="12.75" hidden="false" customHeight="false" outlineLevel="0" collapsed="false">
      <c r="A834" s="4" t="s">
        <v>219</v>
      </c>
      <c r="B834" s="4" t="s">
        <v>220</v>
      </c>
      <c r="C834" s="4" t="n">
        <v>8.97</v>
      </c>
    </row>
    <row r="835" customFormat="false" ht="12.75" hidden="false" customHeight="false" outlineLevel="0" collapsed="false">
      <c r="A835" s="4" t="s">
        <v>219</v>
      </c>
      <c r="B835" s="4" t="s">
        <v>220</v>
      </c>
      <c r="C835" s="4" t="n">
        <v>17.98</v>
      </c>
    </row>
    <row r="836" customFormat="false" ht="12.75" hidden="false" customHeight="false" outlineLevel="0" collapsed="false">
      <c r="A836" s="4" t="s">
        <v>219</v>
      </c>
      <c r="B836" s="4" t="s">
        <v>220</v>
      </c>
      <c r="C836" s="4" t="n">
        <v>22.45</v>
      </c>
    </row>
    <row r="837" customFormat="false" ht="12.75" hidden="false" customHeight="false" outlineLevel="0" collapsed="false">
      <c r="A837" s="4" t="s">
        <v>219</v>
      </c>
      <c r="B837" s="4" t="s">
        <v>220</v>
      </c>
      <c r="C837" s="4" t="n">
        <v>9.63</v>
      </c>
    </row>
    <row r="838" customFormat="false" ht="12.75" hidden="false" customHeight="false" outlineLevel="0" collapsed="false">
      <c r="A838" s="4" t="s">
        <v>219</v>
      </c>
      <c r="B838" s="4" t="s">
        <v>220</v>
      </c>
      <c r="C838" s="4" t="n">
        <v>21.14</v>
      </c>
    </row>
    <row r="839" customFormat="false" ht="12.75" hidden="false" customHeight="false" outlineLevel="0" collapsed="false">
      <c r="A839" s="4" t="s">
        <v>219</v>
      </c>
      <c r="B839" s="4" t="s">
        <v>220</v>
      </c>
      <c r="C839" s="4" t="n">
        <v>155.71</v>
      </c>
    </row>
    <row r="840" customFormat="false" ht="12.75" hidden="false" customHeight="false" outlineLevel="0" collapsed="false">
      <c r="A840" s="4" t="s">
        <v>219</v>
      </c>
      <c r="B840" s="4" t="s">
        <v>220</v>
      </c>
      <c r="C840" s="4" t="n">
        <v>374.6</v>
      </c>
    </row>
    <row r="841" customFormat="false" ht="12.75" hidden="false" customHeight="false" outlineLevel="0" collapsed="false">
      <c r="A841" s="4" t="s">
        <v>219</v>
      </c>
      <c r="B841" s="4" t="s">
        <v>220</v>
      </c>
      <c r="C841" s="4" t="n">
        <v>388.17</v>
      </c>
    </row>
    <row r="842" customFormat="false" ht="12.75" hidden="false" customHeight="false" outlineLevel="0" collapsed="false">
      <c r="A842" s="4" t="s">
        <v>219</v>
      </c>
      <c r="B842" s="4" t="s">
        <v>220</v>
      </c>
      <c r="C842" s="4" t="n">
        <v>23.65</v>
      </c>
    </row>
    <row r="843" customFormat="false" ht="12.75" hidden="false" customHeight="false" outlineLevel="0" collapsed="false">
      <c r="A843" s="4" t="s">
        <v>219</v>
      </c>
      <c r="B843" s="4" t="s">
        <v>220</v>
      </c>
      <c r="C843" s="4" t="n">
        <v>21.14</v>
      </c>
    </row>
    <row r="844" customFormat="false" ht="12.75" hidden="false" customHeight="false" outlineLevel="0" collapsed="false">
      <c r="A844" s="4" t="s">
        <v>219</v>
      </c>
      <c r="B844" s="4" t="s">
        <v>220</v>
      </c>
      <c r="C844" s="4" t="n">
        <v>8.67</v>
      </c>
    </row>
    <row r="845" customFormat="false" ht="12.75" hidden="false" customHeight="false" outlineLevel="0" collapsed="false">
      <c r="A845" s="4" t="s">
        <v>219</v>
      </c>
      <c r="B845" s="4" t="s">
        <v>220</v>
      </c>
      <c r="C845" s="4" t="n">
        <v>18.26</v>
      </c>
    </row>
    <row r="846" customFormat="false" ht="12.75" hidden="false" customHeight="false" outlineLevel="0" collapsed="false">
      <c r="A846" s="4" t="s">
        <v>219</v>
      </c>
      <c r="B846" s="4" t="s">
        <v>220</v>
      </c>
      <c r="C846" s="4" t="n">
        <v>20.51</v>
      </c>
    </row>
    <row r="847" customFormat="false" ht="12.75" hidden="false" customHeight="false" outlineLevel="0" collapsed="false">
      <c r="A847" s="4" t="s">
        <v>219</v>
      </c>
      <c r="B847" s="4" t="s">
        <v>220</v>
      </c>
      <c r="C847" s="4" t="n">
        <v>10.58</v>
      </c>
    </row>
    <row r="848" customFormat="false" ht="12.75" hidden="false" customHeight="false" outlineLevel="0" collapsed="false">
      <c r="A848" s="4" t="s">
        <v>219</v>
      </c>
      <c r="B848" s="4" t="s">
        <v>220</v>
      </c>
      <c r="C848" s="4" t="n">
        <v>582.24</v>
      </c>
    </row>
    <row r="849" customFormat="false" ht="12.75" hidden="false" customHeight="false" outlineLevel="0" collapsed="false">
      <c r="A849" s="4" t="s">
        <v>219</v>
      </c>
      <c r="B849" s="4" t="s">
        <v>220</v>
      </c>
      <c r="C849" s="4" t="n">
        <v>287.1</v>
      </c>
    </row>
    <row r="850" customFormat="false" ht="12.75" hidden="false" customHeight="false" outlineLevel="0" collapsed="false">
      <c r="A850" s="4" t="s">
        <v>219</v>
      </c>
      <c r="B850" s="4" t="s">
        <v>220</v>
      </c>
      <c r="C850" s="4" t="n">
        <v>143.2</v>
      </c>
    </row>
    <row r="851" customFormat="false" ht="12.75" hidden="false" customHeight="false" outlineLevel="0" collapsed="false">
      <c r="A851" s="4" t="s">
        <v>219</v>
      </c>
      <c r="B851" s="4" t="s">
        <v>220</v>
      </c>
      <c r="C851" s="4" t="n">
        <v>12196.34</v>
      </c>
    </row>
    <row r="852" customFormat="false" ht="12.75" hidden="false" customHeight="false" outlineLevel="0" collapsed="false">
      <c r="A852" s="4" t="s">
        <v>219</v>
      </c>
      <c r="B852" s="4" t="s">
        <v>220</v>
      </c>
      <c r="C852" s="4" t="n">
        <v>7886.75</v>
      </c>
    </row>
    <row r="853" customFormat="false" ht="12.75" hidden="false" customHeight="false" outlineLevel="0" collapsed="false">
      <c r="A853" s="4" t="s">
        <v>219</v>
      </c>
      <c r="B853" s="4" t="s">
        <v>220</v>
      </c>
      <c r="C853" s="4" t="n">
        <v>3716.79</v>
      </c>
    </row>
    <row r="854" customFormat="false" ht="12.75" hidden="false" customHeight="false" outlineLevel="0" collapsed="false">
      <c r="A854" s="4" t="s">
        <v>219</v>
      </c>
      <c r="B854" s="4" t="s">
        <v>220</v>
      </c>
      <c r="C854" s="4" t="n">
        <v>8.34</v>
      </c>
    </row>
    <row r="855" customFormat="false" ht="12.75" hidden="false" customHeight="false" outlineLevel="0" collapsed="false">
      <c r="A855" s="4" t="s">
        <v>219</v>
      </c>
      <c r="B855" s="4" t="s">
        <v>220</v>
      </c>
      <c r="C855" s="4" t="n">
        <v>443.23</v>
      </c>
    </row>
    <row r="856" customFormat="false" ht="12.75" hidden="false" customHeight="false" outlineLevel="0" collapsed="false">
      <c r="A856" s="4" t="s">
        <v>219</v>
      </c>
      <c r="B856" s="4" t="s">
        <v>220</v>
      </c>
      <c r="C856" s="4" t="n">
        <v>67.84</v>
      </c>
    </row>
    <row r="857" customFormat="false" ht="12.75" hidden="false" customHeight="false" outlineLevel="0" collapsed="false">
      <c r="A857" s="4" t="s">
        <v>219</v>
      </c>
      <c r="B857" s="4" t="s">
        <v>220</v>
      </c>
      <c r="C857" s="4" t="n">
        <v>100.17</v>
      </c>
    </row>
    <row r="858" customFormat="false" ht="12.75" hidden="false" customHeight="false" outlineLevel="0" collapsed="false">
      <c r="A858" s="4" t="s">
        <v>219</v>
      </c>
      <c r="B858" s="4" t="s">
        <v>220</v>
      </c>
      <c r="C858" s="4" t="n">
        <v>16.96</v>
      </c>
    </row>
    <row r="859" customFormat="false" ht="12.75" hidden="false" customHeight="false" outlineLevel="0" collapsed="false">
      <c r="A859" s="4" t="s">
        <v>221</v>
      </c>
      <c r="B859" s="4" t="s">
        <v>222</v>
      </c>
      <c r="C859" s="4" t="n">
        <v>54937.2</v>
      </c>
    </row>
    <row r="860" customFormat="false" ht="12.75" hidden="false" customHeight="false" outlineLevel="0" collapsed="false">
      <c r="A860" s="4" t="s">
        <v>221</v>
      </c>
      <c r="B860" s="4" t="s">
        <v>222</v>
      </c>
      <c r="C860" s="4" t="n">
        <v>34622.57</v>
      </c>
    </row>
    <row r="861" customFormat="false" ht="12.75" hidden="false" customHeight="false" outlineLevel="0" collapsed="false">
      <c r="A861" s="4" t="s">
        <v>221</v>
      </c>
      <c r="B861" s="4" t="s">
        <v>222</v>
      </c>
      <c r="C861" s="4" t="n">
        <v>233573.94</v>
      </c>
    </row>
    <row r="862" customFormat="false" ht="12.75" hidden="false" customHeight="false" outlineLevel="0" collapsed="false">
      <c r="A862" s="4" t="s">
        <v>221</v>
      </c>
      <c r="B862" s="4" t="s">
        <v>222</v>
      </c>
      <c r="C862" s="4" t="n">
        <v>112.08</v>
      </c>
    </row>
    <row r="863" customFormat="false" ht="12.75" hidden="false" customHeight="false" outlineLevel="0" collapsed="false">
      <c r="A863" s="4" t="s">
        <v>221</v>
      </c>
      <c r="B863" s="4" t="s">
        <v>222</v>
      </c>
      <c r="C863" s="4" t="n">
        <v>103.83</v>
      </c>
    </row>
    <row r="864" customFormat="false" ht="12.75" hidden="false" customHeight="false" outlineLevel="0" collapsed="false">
      <c r="A864" s="4" t="s">
        <v>221</v>
      </c>
      <c r="B864" s="4" t="s">
        <v>222</v>
      </c>
      <c r="C864" s="4" t="n">
        <v>769.09</v>
      </c>
    </row>
    <row r="865" customFormat="false" ht="12.75" hidden="false" customHeight="false" outlineLevel="0" collapsed="false">
      <c r="A865" s="4" t="s">
        <v>221</v>
      </c>
      <c r="B865" s="4" t="s">
        <v>222</v>
      </c>
      <c r="C865" s="4" t="n">
        <v>84.94</v>
      </c>
    </row>
    <row r="866" customFormat="false" ht="12.75" hidden="false" customHeight="false" outlineLevel="0" collapsed="false">
      <c r="A866" s="4" t="s">
        <v>221</v>
      </c>
      <c r="B866" s="4" t="s">
        <v>222</v>
      </c>
      <c r="C866" s="4" t="n">
        <v>46.03</v>
      </c>
    </row>
    <row r="867" customFormat="false" ht="12.75" hidden="false" customHeight="false" outlineLevel="0" collapsed="false">
      <c r="A867" s="4" t="s">
        <v>221</v>
      </c>
      <c r="B867" s="4" t="s">
        <v>222</v>
      </c>
      <c r="C867" s="4" t="n">
        <v>3885.52</v>
      </c>
    </row>
    <row r="868" customFormat="false" ht="12.75" hidden="false" customHeight="false" outlineLevel="0" collapsed="false">
      <c r="A868" s="4" t="s">
        <v>221</v>
      </c>
      <c r="B868" s="4" t="s">
        <v>222</v>
      </c>
      <c r="C868" s="4" t="n">
        <v>816.56</v>
      </c>
    </row>
    <row r="869" customFormat="false" ht="12.75" hidden="false" customHeight="false" outlineLevel="0" collapsed="false">
      <c r="A869" s="4" t="s">
        <v>223</v>
      </c>
      <c r="B869" s="4" t="s">
        <v>224</v>
      </c>
      <c r="C869" s="4" t="n">
        <v>199.36</v>
      </c>
    </row>
    <row r="870" customFormat="false" ht="12.75" hidden="false" customHeight="false" outlineLevel="0" collapsed="false">
      <c r="A870" s="4" t="s">
        <v>223</v>
      </c>
      <c r="B870" s="4" t="s">
        <v>224</v>
      </c>
      <c r="C870" s="4" t="n">
        <v>3368.12</v>
      </c>
    </row>
    <row r="871" customFormat="false" ht="12.75" hidden="false" customHeight="false" outlineLevel="0" collapsed="false">
      <c r="A871" s="4" t="s">
        <v>223</v>
      </c>
      <c r="B871" s="4" t="s">
        <v>224</v>
      </c>
      <c r="C871" s="4" t="n">
        <v>8982.05</v>
      </c>
    </row>
    <row r="872" customFormat="false" ht="12.75" hidden="false" customHeight="false" outlineLevel="0" collapsed="false">
      <c r="A872" s="4" t="s">
        <v>223</v>
      </c>
      <c r="B872" s="4" t="s">
        <v>224</v>
      </c>
      <c r="C872" s="4" t="n">
        <v>557.56</v>
      </c>
    </row>
    <row r="873" customFormat="false" ht="12.75" hidden="false" customHeight="false" outlineLevel="0" collapsed="false">
      <c r="A873" s="4" t="s">
        <v>223</v>
      </c>
      <c r="B873" s="4" t="s">
        <v>224</v>
      </c>
      <c r="C873" s="4" t="n">
        <v>22672.71</v>
      </c>
    </row>
    <row r="874" customFormat="false" ht="12.75" hidden="false" customHeight="false" outlineLevel="0" collapsed="false">
      <c r="A874" s="4" t="s">
        <v>223</v>
      </c>
      <c r="B874" s="4" t="s">
        <v>224</v>
      </c>
      <c r="C874" s="4" t="n">
        <v>1452.73</v>
      </c>
    </row>
    <row r="875" customFormat="false" ht="12.75" hidden="false" customHeight="false" outlineLevel="0" collapsed="false">
      <c r="A875" s="4" t="s">
        <v>223</v>
      </c>
      <c r="B875" s="4" t="s">
        <v>224</v>
      </c>
      <c r="C875" s="4" t="n">
        <v>5.83</v>
      </c>
    </row>
    <row r="876" customFormat="false" ht="12.75" hidden="false" customHeight="false" outlineLevel="0" collapsed="false">
      <c r="A876" s="4" t="s">
        <v>223</v>
      </c>
      <c r="B876" s="4" t="s">
        <v>224</v>
      </c>
      <c r="C876" s="4" t="n">
        <v>16.5</v>
      </c>
    </row>
    <row r="877" customFormat="false" ht="12.75" hidden="false" customHeight="false" outlineLevel="0" collapsed="false">
      <c r="A877" s="4" t="s">
        <v>223</v>
      </c>
      <c r="B877" s="4" t="s">
        <v>224</v>
      </c>
      <c r="C877" s="4" t="n">
        <v>26.43</v>
      </c>
    </row>
    <row r="878" customFormat="false" ht="12.75" hidden="false" customHeight="false" outlineLevel="0" collapsed="false">
      <c r="A878" s="4" t="s">
        <v>223</v>
      </c>
      <c r="B878" s="4" t="s">
        <v>224</v>
      </c>
      <c r="C878" s="4" t="n">
        <v>171.8</v>
      </c>
    </row>
    <row r="879" customFormat="false" ht="12.75" hidden="false" customHeight="false" outlineLevel="0" collapsed="false">
      <c r="A879" s="4" t="s">
        <v>223</v>
      </c>
      <c r="B879" s="4" t="s">
        <v>224</v>
      </c>
      <c r="C879" s="4" t="n">
        <v>5.83</v>
      </c>
    </row>
    <row r="880" customFormat="false" ht="12.75" hidden="false" customHeight="false" outlineLevel="0" collapsed="false">
      <c r="A880" s="4" t="s">
        <v>223</v>
      </c>
      <c r="B880" s="4" t="s">
        <v>224</v>
      </c>
      <c r="C880" s="4" t="n">
        <v>16.56</v>
      </c>
    </row>
    <row r="881" customFormat="false" ht="12.75" hidden="false" customHeight="false" outlineLevel="0" collapsed="false">
      <c r="A881" s="4" t="s">
        <v>223</v>
      </c>
      <c r="B881" s="4" t="s">
        <v>224</v>
      </c>
      <c r="C881" s="4" t="n">
        <v>18.16</v>
      </c>
    </row>
    <row r="882" customFormat="false" ht="12.75" hidden="false" customHeight="false" outlineLevel="0" collapsed="false">
      <c r="A882" s="4" t="s">
        <v>223</v>
      </c>
      <c r="B882" s="4" t="s">
        <v>224</v>
      </c>
      <c r="C882" s="4" t="n">
        <v>288.32</v>
      </c>
    </row>
    <row r="883" customFormat="false" ht="12.75" hidden="false" customHeight="false" outlineLevel="0" collapsed="false">
      <c r="A883" s="4" t="s">
        <v>223</v>
      </c>
      <c r="B883" s="4" t="s">
        <v>224</v>
      </c>
      <c r="C883" s="4" t="n">
        <v>3858.69</v>
      </c>
    </row>
    <row r="884" customFormat="false" ht="12.75" hidden="false" customHeight="false" outlineLevel="0" collapsed="false">
      <c r="A884" s="4" t="s">
        <v>223</v>
      </c>
      <c r="B884" s="4" t="s">
        <v>224</v>
      </c>
      <c r="C884" s="4" t="n">
        <v>129.45</v>
      </c>
    </row>
    <row r="885" customFormat="false" ht="12.75" hidden="false" customHeight="false" outlineLevel="0" collapsed="false">
      <c r="A885" s="4" t="s">
        <v>223</v>
      </c>
      <c r="B885" s="4" t="s">
        <v>224</v>
      </c>
      <c r="C885" s="4" t="n">
        <v>7.42</v>
      </c>
    </row>
    <row r="886" customFormat="false" ht="12.75" hidden="false" customHeight="false" outlineLevel="0" collapsed="false">
      <c r="A886" s="4" t="s">
        <v>223</v>
      </c>
      <c r="B886" s="4" t="s">
        <v>224</v>
      </c>
      <c r="C886" s="4" t="n">
        <v>536.11</v>
      </c>
    </row>
    <row r="887" customFormat="false" ht="12.75" hidden="false" customHeight="false" outlineLevel="0" collapsed="false">
      <c r="A887" s="4" t="s">
        <v>223</v>
      </c>
      <c r="B887" s="4" t="s">
        <v>224</v>
      </c>
      <c r="C887" s="4" t="n">
        <v>33.39</v>
      </c>
    </row>
    <row r="888" customFormat="false" ht="12.75" hidden="false" customHeight="false" outlineLevel="0" collapsed="false">
      <c r="A888" s="4" t="s">
        <v>223</v>
      </c>
      <c r="B888" s="4" t="s">
        <v>224</v>
      </c>
      <c r="C888" s="4" t="n">
        <v>2155.51</v>
      </c>
    </row>
    <row r="889" customFormat="false" ht="12.75" hidden="false" customHeight="false" outlineLevel="0" collapsed="false">
      <c r="A889" s="4" t="s">
        <v>223</v>
      </c>
      <c r="B889" s="4" t="s">
        <v>224</v>
      </c>
      <c r="C889" s="4" t="n">
        <v>126.67</v>
      </c>
    </row>
    <row r="890" customFormat="false" ht="12.75" hidden="false" customHeight="false" outlineLevel="0" collapsed="false">
      <c r="A890" s="4" t="s">
        <v>223</v>
      </c>
      <c r="B890" s="4" t="s">
        <v>224</v>
      </c>
      <c r="C890" s="4" t="n">
        <v>366.49</v>
      </c>
    </row>
    <row r="891" customFormat="false" ht="12.75" hidden="false" customHeight="false" outlineLevel="0" collapsed="false">
      <c r="A891" s="4" t="s">
        <v>223</v>
      </c>
      <c r="B891" s="4" t="s">
        <v>224</v>
      </c>
      <c r="C891" s="4" t="n">
        <v>11.66</v>
      </c>
    </row>
    <row r="892" customFormat="false" ht="12.75" hidden="false" customHeight="false" outlineLevel="0" collapsed="false">
      <c r="A892" s="4" t="s">
        <v>225</v>
      </c>
      <c r="B892" s="4" t="s">
        <v>226</v>
      </c>
      <c r="C892" s="4" t="n">
        <v>8716.88</v>
      </c>
    </row>
    <row r="893" customFormat="false" ht="12.75" hidden="false" customHeight="false" outlineLevel="0" collapsed="false">
      <c r="A893" s="4" t="s">
        <v>225</v>
      </c>
      <c r="B893" s="4" t="s">
        <v>226</v>
      </c>
      <c r="C893" s="4" t="n">
        <v>4350.83</v>
      </c>
    </row>
    <row r="894" customFormat="false" ht="12.75" hidden="false" customHeight="false" outlineLevel="0" collapsed="false">
      <c r="A894" s="4" t="s">
        <v>225</v>
      </c>
      <c r="B894" s="4" t="s">
        <v>226</v>
      </c>
      <c r="C894" s="4" t="n">
        <v>48855.41</v>
      </c>
    </row>
    <row r="895" customFormat="false" ht="12.75" hidden="false" customHeight="false" outlineLevel="0" collapsed="false">
      <c r="A895" s="4" t="s">
        <v>227</v>
      </c>
      <c r="B895" s="4" t="s">
        <v>228</v>
      </c>
      <c r="C895" s="4" t="n">
        <v>1756.78</v>
      </c>
    </row>
    <row r="896" customFormat="false" ht="12.75" hidden="false" customHeight="false" outlineLevel="0" collapsed="false">
      <c r="A896" s="4" t="s">
        <v>227</v>
      </c>
      <c r="B896" s="4" t="s">
        <v>228</v>
      </c>
      <c r="C896" s="4" t="n">
        <v>1054.56</v>
      </c>
    </row>
    <row r="897" customFormat="false" ht="12.75" hidden="false" customHeight="false" outlineLevel="0" collapsed="false">
      <c r="A897" s="4" t="s">
        <v>227</v>
      </c>
      <c r="B897" s="4" t="s">
        <v>228</v>
      </c>
      <c r="C897" s="4" t="n">
        <v>11620.54</v>
      </c>
    </row>
    <row r="898" customFormat="false" ht="12.75" hidden="false" customHeight="false" outlineLevel="0" collapsed="false">
      <c r="A898" s="4" t="s">
        <v>227</v>
      </c>
      <c r="B898" s="4" t="s">
        <v>228</v>
      </c>
      <c r="C898" s="4" t="n">
        <v>3.81</v>
      </c>
    </row>
    <row r="899" customFormat="false" ht="12.75" hidden="false" customHeight="false" outlineLevel="0" collapsed="false">
      <c r="A899" s="4" t="s">
        <v>227</v>
      </c>
      <c r="B899" s="4" t="s">
        <v>228</v>
      </c>
      <c r="C899" s="4" t="n">
        <v>18.44</v>
      </c>
    </row>
    <row r="900" customFormat="false" ht="12.75" hidden="false" customHeight="false" outlineLevel="0" collapsed="false">
      <c r="A900" s="4" t="s">
        <v>227</v>
      </c>
      <c r="B900" s="4" t="s">
        <v>228</v>
      </c>
      <c r="C900" s="4" t="n">
        <v>0.95</v>
      </c>
    </row>
    <row r="901" customFormat="false" ht="12.75" hidden="false" customHeight="false" outlineLevel="0" collapsed="false">
      <c r="A901" s="4" t="s">
        <v>227</v>
      </c>
      <c r="B901" s="4" t="s">
        <v>228</v>
      </c>
      <c r="C901" s="4" t="n">
        <v>1.27</v>
      </c>
    </row>
    <row r="902" customFormat="false" ht="12.75" hidden="false" customHeight="false" outlineLevel="0" collapsed="false">
      <c r="A902" s="4" t="s">
        <v>229</v>
      </c>
      <c r="B902" s="4" t="s">
        <v>230</v>
      </c>
      <c r="C902" s="4" t="n">
        <v>11.25</v>
      </c>
    </row>
    <row r="903" customFormat="false" ht="12.75" hidden="false" customHeight="false" outlineLevel="0" collapsed="false">
      <c r="A903" s="4" t="s">
        <v>229</v>
      </c>
      <c r="B903" s="4" t="s">
        <v>230</v>
      </c>
      <c r="C903" s="4" t="n">
        <v>1.04</v>
      </c>
    </row>
    <row r="904" customFormat="false" ht="12.75" hidden="false" customHeight="false" outlineLevel="0" collapsed="false">
      <c r="A904" s="4" t="s">
        <v>229</v>
      </c>
      <c r="B904" s="4" t="s">
        <v>230</v>
      </c>
      <c r="C904" s="4" t="n">
        <v>37.98</v>
      </c>
    </row>
    <row r="905" customFormat="false" ht="12.75" hidden="false" customHeight="false" outlineLevel="0" collapsed="false">
      <c r="A905" s="4" t="s">
        <v>229</v>
      </c>
      <c r="B905" s="4" t="s">
        <v>230</v>
      </c>
      <c r="C905" s="4" t="n">
        <v>6.24</v>
      </c>
    </row>
    <row r="906" customFormat="false" ht="12.75" hidden="false" customHeight="false" outlineLevel="0" collapsed="false">
      <c r="A906" s="4" t="s">
        <v>231</v>
      </c>
      <c r="B906" s="4" t="s">
        <v>232</v>
      </c>
      <c r="C906" s="4" t="n">
        <v>7943.67</v>
      </c>
    </row>
    <row r="907" customFormat="false" ht="12.75" hidden="false" customHeight="false" outlineLevel="0" collapsed="false">
      <c r="A907" s="4" t="s">
        <v>231</v>
      </c>
      <c r="B907" s="4" t="s">
        <v>232</v>
      </c>
      <c r="C907" s="4" t="n">
        <v>7028.8</v>
      </c>
    </row>
    <row r="908" customFormat="false" ht="12.75" hidden="false" customHeight="false" outlineLevel="0" collapsed="false">
      <c r="A908" s="4" t="s">
        <v>231</v>
      </c>
      <c r="B908" s="4" t="s">
        <v>232</v>
      </c>
      <c r="C908" s="4" t="n">
        <v>40026.8</v>
      </c>
    </row>
    <row r="909" customFormat="false" ht="12.75" hidden="false" customHeight="false" outlineLevel="0" collapsed="false">
      <c r="A909" s="4" t="s">
        <v>231</v>
      </c>
      <c r="B909" s="4" t="s">
        <v>232</v>
      </c>
      <c r="C909" s="4" t="n">
        <v>29.6</v>
      </c>
    </row>
    <row r="910" customFormat="false" ht="12.75" hidden="false" customHeight="false" outlineLevel="0" collapsed="false">
      <c r="A910" s="4" t="s">
        <v>231</v>
      </c>
      <c r="B910" s="4" t="s">
        <v>232</v>
      </c>
      <c r="C910" s="4" t="n">
        <v>30</v>
      </c>
    </row>
    <row r="911" customFormat="false" ht="12.75" hidden="false" customHeight="false" outlineLevel="0" collapsed="false">
      <c r="A911" s="4" t="s">
        <v>231</v>
      </c>
      <c r="B911" s="4" t="s">
        <v>232</v>
      </c>
      <c r="C911" s="4" t="n">
        <v>136.4</v>
      </c>
    </row>
    <row r="912" customFormat="false" ht="12.75" hidden="false" customHeight="false" outlineLevel="0" collapsed="false">
      <c r="A912" s="4" t="s">
        <v>231</v>
      </c>
      <c r="B912" s="4" t="s">
        <v>232</v>
      </c>
      <c r="C912" s="4" t="n">
        <v>30.8</v>
      </c>
    </row>
    <row r="913" customFormat="false" ht="12.75" hidden="false" customHeight="false" outlineLevel="0" collapsed="false">
      <c r="A913" s="4" t="s">
        <v>231</v>
      </c>
      <c r="B913" s="4" t="s">
        <v>232</v>
      </c>
      <c r="C913" s="4" t="n">
        <v>16</v>
      </c>
    </row>
    <row r="914" customFormat="false" ht="12.75" hidden="false" customHeight="false" outlineLevel="0" collapsed="false">
      <c r="A914" s="4" t="s">
        <v>231</v>
      </c>
      <c r="B914" s="4" t="s">
        <v>232</v>
      </c>
      <c r="C914" s="4" t="n">
        <v>118.8</v>
      </c>
    </row>
    <row r="915" customFormat="false" ht="12.75" hidden="false" customHeight="false" outlineLevel="0" collapsed="false">
      <c r="A915" s="4" t="s">
        <v>231</v>
      </c>
      <c r="B915" s="4" t="s">
        <v>232</v>
      </c>
      <c r="C915" s="4" t="n">
        <v>3777.2</v>
      </c>
    </row>
    <row r="916" customFormat="false" ht="12.75" hidden="false" customHeight="false" outlineLevel="0" collapsed="false">
      <c r="A916" s="4" t="s">
        <v>231</v>
      </c>
      <c r="B916" s="4" t="s">
        <v>232</v>
      </c>
      <c r="C916" s="4" t="n">
        <v>128</v>
      </c>
    </row>
    <row r="917" customFormat="false" ht="12.75" hidden="false" customHeight="false" outlineLevel="0" collapsed="false">
      <c r="A917" s="4" t="s">
        <v>231</v>
      </c>
      <c r="B917" s="4" t="s">
        <v>232</v>
      </c>
      <c r="C917" s="4" t="n">
        <v>347.2</v>
      </c>
    </row>
    <row r="918" customFormat="false" ht="12.75" hidden="false" customHeight="false" outlineLevel="0" collapsed="false">
      <c r="A918" s="4" t="s">
        <v>233</v>
      </c>
      <c r="B918" s="4" t="s">
        <v>234</v>
      </c>
      <c r="C918" s="4" t="n">
        <v>2700.8</v>
      </c>
    </row>
    <row r="919" customFormat="false" ht="12.75" hidden="false" customHeight="false" outlineLevel="0" collapsed="false">
      <c r="A919" s="4" t="s">
        <v>233</v>
      </c>
      <c r="B919" s="4" t="s">
        <v>234</v>
      </c>
      <c r="C919" s="4" t="n">
        <v>1.13</v>
      </c>
    </row>
    <row r="920" customFormat="false" ht="12.75" hidden="false" customHeight="false" outlineLevel="0" collapsed="false">
      <c r="A920" s="4" t="s">
        <v>233</v>
      </c>
      <c r="B920" s="4" t="s">
        <v>234</v>
      </c>
      <c r="C920" s="4" t="n">
        <v>2060.5</v>
      </c>
    </row>
    <row r="921" customFormat="false" ht="12.75" hidden="false" customHeight="false" outlineLevel="0" collapsed="false">
      <c r="A921" s="4" t="s">
        <v>233</v>
      </c>
      <c r="B921" s="4" t="s">
        <v>234</v>
      </c>
      <c r="C921" s="4" t="n">
        <v>15104.8</v>
      </c>
    </row>
    <row r="922" customFormat="false" ht="12.75" hidden="false" customHeight="false" outlineLevel="0" collapsed="false">
      <c r="A922" s="4" t="s">
        <v>233</v>
      </c>
      <c r="B922" s="4" t="s">
        <v>234</v>
      </c>
      <c r="C922" s="4" t="n">
        <v>14.69</v>
      </c>
    </row>
    <row r="923" customFormat="false" ht="12.75" hidden="false" customHeight="false" outlineLevel="0" collapsed="false">
      <c r="A923" s="4" t="s">
        <v>233</v>
      </c>
      <c r="B923" s="4" t="s">
        <v>234</v>
      </c>
      <c r="C923" s="4" t="n">
        <v>30.51</v>
      </c>
    </row>
    <row r="924" customFormat="false" ht="12.75" hidden="false" customHeight="false" outlineLevel="0" collapsed="false">
      <c r="A924" s="4" t="s">
        <v>233</v>
      </c>
      <c r="B924" s="4" t="s">
        <v>234</v>
      </c>
      <c r="C924" s="4" t="n">
        <v>11.3</v>
      </c>
    </row>
    <row r="925" customFormat="false" ht="12.75" hidden="false" customHeight="false" outlineLevel="0" collapsed="false">
      <c r="A925" s="4" t="s">
        <v>233</v>
      </c>
      <c r="B925" s="4" t="s">
        <v>234</v>
      </c>
      <c r="C925" s="4" t="n">
        <v>69.53</v>
      </c>
    </row>
    <row r="926" customFormat="false" ht="12.75" hidden="false" customHeight="false" outlineLevel="0" collapsed="false">
      <c r="A926" s="4" t="s">
        <v>233</v>
      </c>
      <c r="B926" s="4" t="s">
        <v>234</v>
      </c>
      <c r="C926" s="4" t="n">
        <v>12.99</v>
      </c>
    </row>
    <row r="927" customFormat="false" ht="12.75" hidden="false" customHeight="false" outlineLevel="0" collapsed="false">
      <c r="A927" s="4" t="s">
        <v>233</v>
      </c>
      <c r="B927" s="4" t="s">
        <v>234</v>
      </c>
      <c r="C927" s="4" t="n">
        <v>7.35</v>
      </c>
    </row>
    <row r="928" customFormat="false" ht="12.75" hidden="false" customHeight="false" outlineLevel="0" collapsed="false">
      <c r="A928" s="4" t="s">
        <v>233</v>
      </c>
      <c r="B928" s="4" t="s">
        <v>234</v>
      </c>
      <c r="C928" s="4" t="n">
        <v>35.58</v>
      </c>
    </row>
    <row r="929" customFormat="false" ht="12.75" hidden="false" customHeight="false" outlineLevel="0" collapsed="false">
      <c r="A929" s="4" t="s">
        <v>233</v>
      </c>
      <c r="B929" s="4" t="s">
        <v>234</v>
      </c>
      <c r="C929" s="4" t="n">
        <v>1357.35</v>
      </c>
    </row>
    <row r="930" customFormat="false" ht="12.75" hidden="false" customHeight="false" outlineLevel="0" collapsed="false">
      <c r="A930" s="4" t="s">
        <v>233</v>
      </c>
      <c r="B930" s="4" t="s">
        <v>234</v>
      </c>
      <c r="C930" s="4" t="n">
        <v>72.89</v>
      </c>
    </row>
    <row r="931" customFormat="false" ht="12.75" hidden="false" customHeight="false" outlineLevel="0" collapsed="false">
      <c r="A931" s="4" t="s">
        <v>235</v>
      </c>
      <c r="B931" s="4" t="s">
        <v>236</v>
      </c>
      <c r="C931" s="4" t="n">
        <v>4020.94</v>
      </c>
    </row>
    <row r="932" customFormat="false" ht="12.75" hidden="false" customHeight="false" outlineLevel="0" collapsed="false">
      <c r="A932" s="4" t="s">
        <v>235</v>
      </c>
      <c r="B932" s="4" t="s">
        <v>236</v>
      </c>
      <c r="C932" s="4" t="n">
        <v>1251.84</v>
      </c>
    </row>
    <row r="933" customFormat="false" ht="12.75" hidden="false" customHeight="false" outlineLevel="0" collapsed="false">
      <c r="A933" s="4" t="s">
        <v>235</v>
      </c>
      <c r="B933" s="4" t="s">
        <v>236</v>
      </c>
      <c r="C933" s="4" t="n">
        <v>2250.6</v>
      </c>
    </row>
    <row r="934" customFormat="false" ht="12.75" hidden="false" customHeight="false" outlineLevel="0" collapsed="false">
      <c r="A934" s="4" t="s">
        <v>235</v>
      </c>
      <c r="B934" s="4" t="s">
        <v>236</v>
      </c>
      <c r="C934" s="4" t="n">
        <v>14009.38</v>
      </c>
    </row>
    <row r="935" customFormat="false" ht="12.75" hidden="false" customHeight="false" outlineLevel="0" collapsed="false">
      <c r="A935" s="4" t="s">
        <v>235</v>
      </c>
      <c r="B935" s="4" t="s">
        <v>236</v>
      </c>
      <c r="C935" s="4" t="n">
        <v>8460.1</v>
      </c>
    </row>
    <row r="936" customFormat="false" ht="12.75" hidden="false" customHeight="false" outlineLevel="0" collapsed="false">
      <c r="A936" s="4" t="s">
        <v>235</v>
      </c>
      <c r="B936" s="4" t="s">
        <v>236</v>
      </c>
      <c r="C936" s="4" t="n">
        <v>21.78</v>
      </c>
    </row>
    <row r="937" customFormat="false" ht="12.75" hidden="false" customHeight="false" outlineLevel="0" collapsed="false">
      <c r="A937" s="4" t="s">
        <v>235</v>
      </c>
      <c r="B937" s="4" t="s">
        <v>236</v>
      </c>
      <c r="C937" s="4" t="n">
        <v>21.06</v>
      </c>
    </row>
    <row r="938" customFormat="false" ht="12.75" hidden="false" customHeight="false" outlineLevel="0" collapsed="false">
      <c r="A938" s="4" t="s">
        <v>235</v>
      </c>
      <c r="B938" s="4" t="s">
        <v>236</v>
      </c>
      <c r="C938" s="4" t="n">
        <v>10.89</v>
      </c>
    </row>
    <row r="939" customFormat="false" ht="12.75" hidden="false" customHeight="false" outlineLevel="0" collapsed="false">
      <c r="A939" s="4" t="s">
        <v>235</v>
      </c>
      <c r="B939" s="4" t="s">
        <v>236</v>
      </c>
      <c r="C939" s="4" t="n">
        <v>4.86</v>
      </c>
    </row>
    <row r="940" customFormat="false" ht="12.75" hidden="false" customHeight="false" outlineLevel="0" collapsed="false">
      <c r="A940" s="4" t="s">
        <v>235</v>
      </c>
      <c r="B940" s="4" t="s">
        <v>236</v>
      </c>
      <c r="C940" s="4" t="n">
        <v>51.82</v>
      </c>
    </row>
    <row r="941" customFormat="false" ht="12.75" hidden="false" customHeight="false" outlineLevel="0" collapsed="false">
      <c r="A941" s="4" t="s">
        <v>235</v>
      </c>
      <c r="B941" s="4" t="s">
        <v>236</v>
      </c>
      <c r="C941" s="4" t="n">
        <v>84.7</v>
      </c>
    </row>
    <row r="942" customFormat="false" ht="12.75" hidden="false" customHeight="false" outlineLevel="0" collapsed="false">
      <c r="A942" s="4" t="s">
        <v>235</v>
      </c>
      <c r="B942" s="4" t="s">
        <v>236</v>
      </c>
      <c r="C942" s="4" t="n">
        <v>43.56</v>
      </c>
    </row>
    <row r="943" customFormat="false" ht="12.75" hidden="false" customHeight="false" outlineLevel="0" collapsed="false">
      <c r="A943" s="4" t="s">
        <v>235</v>
      </c>
      <c r="B943" s="4" t="s">
        <v>236</v>
      </c>
      <c r="C943" s="4" t="n">
        <v>17.4</v>
      </c>
    </row>
    <row r="944" customFormat="false" ht="12.75" hidden="false" customHeight="false" outlineLevel="0" collapsed="false">
      <c r="A944" s="4" t="s">
        <v>235</v>
      </c>
      <c r="B944" s="4" t="s">
        <v>236</v>
      </c>
      <c r="C944" s="4" t="n">
        <v>15.73</v>
      </c>
    </row>
    <row r="945" customFormat="false" ht="12.75" hidden="false" customHeight="false" outlineLevel="0" collapsed="false">
      <c r="A945" s="4" t="s">
        <v>235</v>
      </c>
      <c r="B945" s="4" t="s">
        <v>236</v>
      </c>
      <c r="C945" s="4" t="n">
        <v>12.15</v>
      </c>
    </row>
    <row r="946" customFormat="false" ht="12.75" hidden="false" customHeight="false" outlineLevel="0" collapsed="false">
      <c r="A946" s="4" t="s">
        <v>235</v>
      </c>
      <c r="B946" s="4" t="s">
        <v>236</v>
      </c>
      <c r="C946" s="4" t="n">
        <v>43.56</v>
      </c>
    </row>
    <row r="947" customFormat="false" ht="12.75" hidden="false" customHeight="false" outlineLevel="0" collapsed="false">
      <c r="A947" s="4" t="s">
        <v>235</v>
      </c>
      <c r="B947" s="4" t="s">
        <v>236</v>
      </c>
      <c r="C947" s="4" t="n">
        <v>17</v>
      </c>
    </row>
    <row r="948" customFormat="false" ht="12.75" hidden="false" customHeight="false" outlineLevel="0" collapsed="false">
      <c r="A948" s="4" t="s">
        <v>235</v>
      </c>
      <c r="B948" s="4" t="s">
        <v>236</v>
      </c>
      <c r="C948" s="4" t="n">
        <v>761.09</v>
      </c>
    </row>
    <row r="949" customFormat="false" ht="12.75" hidden="false" customHeight="false" outlineLevel="0" collapsed="false">
      <c r="A949" s="4" t="s">
        <v>235</v>
      </c>
      <c r="B949" s="4" t="s">
        <v>236</v>
      </c>
      <c r="C949" s="4" t="n">
        <v>2243.34</v>
      </c>
    </row>
    <row r="950" customFormat="false" ht="12.75" hidden="false" customHeight="false" outlineLevel="0" collapsed="false">
      <c r="A950" s="4" t="s">
        <v>235</v>
      </c>
      <c r="B950" s="4" t="s">
        <v>236</v>
      </c>
      <c r="C950" s="4" t="n">
        <v>50.22</v>
      </c>
    </row>
    <row r="951" customFormat="false" ht="12.75" hidden="false" customHeight="false" outlineLevel="0" collapsed="false">
      <c r="A951" s="4" t="s">
        <v>235</v>
      </c>
      <c r="B951" s="4" t="s">
        <v>236</v>
      </c>
      <c r="C951" s="4" t="n">
        <v>85.91</v>
      </c>
    </row>
    <row r="952" customFormat="false" ht="12.75" hidden="false" customHeight="false" outlineLevel="0" collapsed="false">
      <c r="A952" s="4" t="s">
        <v>237</v>
      </c>
      <c r="B952" s="4" t="s">
        <v>238</v>
      </c>
      <c r="C952" s="4" t="n">
        <v>751.53</v>
      </c>
    </row>
    <row r="953" customFormat="false" ht="12.75" hidden="false" customHeight="false" outlineLevel="0" collapsed="false">
      <c r="A953" s="4" t="s">
        <v>239</v>
      </c>
      <c r="B953" s="4" t="s">
        <v>240</v>
      </c>
      <c r="C953" s="4" t="n">
        <v>8100.38</v>
      </c>
    </row>
    <row r="954" customFormat="false" ht="12.75" hidden="false" customHeight="false" outlineLevel="0" collapsed="false">
      <c r="A954" s="4" t="s">
        <v>239</v>
      </c>
      <c r="B954" s="4" t="s">
        <v>240</v>
      </c>
      <c r="C954" s="4" t="n">
        <v>6301.8</v>
      </c>
    </row>
    <row r="955" customFormat="false" ht="12.75" hidden="false" customHeight="false" outlineLevel="0" collapsed="false">
      <c r="A955" s="4" t="s">
        <v>239</v>
      </c>
      <c r="B955" s="4" t="s">
        <v>240</v>
      </c>
      <c r="C955" s="4" t="n">
        <v>32954.85</v>
      </c>
    </row>
    <row r="956" customFormat="false" ht="12.75" hidden="false" customHeight="false" outlineLevel="0" collapsed="false">
      <c r="A956" s="4" t="s">
        <v>239</v>
      </c>
      <c r="B956" s="4" t="s">
        <v>240</v>
      </c>
      <c r="C956" s="4" t="n">
        <v>52.65</v>
      </c>
    </row>
    <row r="957" customFormat="false" ht="12.75" hidden="false" customHeight="false" outlineLevel="0" collapsed="false">
      <c r="A957" s="4" t="s">
        <v>239</v>
      </c>
      <c r="B957" s="4" t="s">
        <v>240</v>
      </c>
      <c r="C957" s="4" t="n">
        <v>20.25</v>
      </c>
    </row>
    <row r="958" customFormat="false" ht="12.75" hidden="false" customHeight="false" outlineLevel="0" collapsed="false">
      <c r="A958" s="4" t="s">
        <v>239</v>
      </c>
      <c r="B958" s="4" t="s">
        <v>240</v>
      </c>
      <c r="C958" s="4" t="n">
        <v>125.55</v>
      </c>
    </row>
    <row r="959" customFormat="false" ht="12.75" hidden="false" customHeight="false" outlineLevel="0" collapsed="false">
      <c r="A959" s="4" t="s">
        <v>239</v>
      </c>
      <c r="B959" s="4" t="s">
        <v>240</v>
      </c>
      <c r="C959" s="4" t="n">
        <v>40.5</v>
      </c>
    </row>
    <row r="960" customFormat="false" ht="12.75" hidden="false" customHeight="false" outlineLevel="0" collapsed="false">
      <c r="A960" s="4" t="s">
        <v>239</v>
      </c>
      <c r="B960" s="4" t="s">
        <v>240</v>
      </c>
      <c r="C960" s="4" t="n">
        <v>16.2</v>
      </c>
    </row>
    <row r="961" customFormat="false" ht="12.75" hidden="false" customHeight="false" outlineLevel="0" collapsed="false">
      <c r="A961" s="4" t="s">
        <v>241</v>
      </c>
      <c r="B961" s="4" t="s">
        <v>242</v>
      </c>
      <c r="C961" s="4" t="n">
        <v>45228.64</v>
      </c>
    </row>
    <row r="962" customFormat="false" ht="12.75" hidden="false" customHeight="false" outlineLevel="0" collapsed="false">
      <c r="A962" s="4" t="s">
        <v>241</v>
      </c>
      <c r="B962" s="4" t="s">
        <v>242</v>
      </c>
      <c r="C962" s="4" t="n">
        <v>32058.72</v>
      </c>
    </row>
    <row r="963" customFormat="false" ht="12.75" hidden="false" customHeight="false" outlineLevel="0" collapsed="false">
      <c r="A963" s="4" t="s">
        <v>241</v>
      </c>
      <c r="B963" s="4" t="s">
        <v>242</v>
      </c>
      <c r="C963" s="4" t="n">
        <v>15210.58</v>
      </c>
    </row>
    <row r="964" customFormat="false" ht="12.75" hidden="false" customHeight="false" outlineLevel="0" collapsed="false">
      <c r="A964" s="4" t="s">
        <v>241</v>
      </c>
      <c r="B964" s="4" t="s">
        <v>242</v>
      </c>
      <c r="C964" s="4" t="n">
        <v>71830.26</v>
      </c>
    </row>
    <row r="965" customFormat="false" ht="12.75" hidden="false" customHeight="false" outlineLevel="0" collapsed="false">
      <c r="A965" s="4" t="s">
        <v>241</v>
      </c>
      <c r="B965" s="4" t="s">
        <v>242</v>
      </c>
      <c r="C965" s="4" t="n">
        <v>168138.11</v>
      </c>
    </row>
    <row r="966" customFormat="false" ht="12.75" hidden="false" customHeight="false" outlineLevel="0" collapsed="false">
      <c r="A966" s="4" t="s">
        <v>241</v>
      </c>
      <c r="B966" s="4" t="s">
        <v>242</v>
      </c>
      <c r="C966" s="4" t="n">
        <v>77.48</v>
      </c>
    </row>
    <row r="967" customFormat="false" ht="12.75" hidden="false" customHeight="false" outlineLevel="0" collapsed="false">
      <c r="A967" s="4" t="s">
        <v>241</v>
      </c>
      <c r="B967" s="4" t="s">
        <v>242</v>
      </c>
      <c r="C967" s="4" t="n">
        <v>281.72</v>
      </c>
    </row>
    <row r="968" customFormat="false" ht="12.75" hidden="false" customHeight="false" outlineLevel="0" collapsed="false">
      <c r="A968" s="4" t="s">
        <v>241</v>
      </c>
      <c r="B968" s="4" t="s">
        <v>242</v>
      </c>
      <c r="C968" s="4" t="n">
        <v>164.11</v>
      </c>
    </row>
    <row r="969" customFormat="false" ht="12.75" hidden="false" customHeight="false" outlineLevel="0" collapsed="false">
      <c r="A969" s="4" t="s">
        <v>241</v>
      </c>
      <c r="B969" s="4" t="s">
        <v>242</v>
      </c>
      <c r="C969" s="4" t="n">
        <v>68.35</v>
      </c>
    </row>
    <row r="970" customFormat="false" ht="12.75" hidden="false" customHeight="false" outlineLevel="0" collapsed="false">
      <c r="A970" s="4" t="s">
        <v>241</v>
      </c>
      <c r="B970" s="4" t="s">
        <v>242</v>
      </c>
      <c r="C970" s="4" t="n">
        <v>440.13</v>
      </c>
    </row>
    <row r="971" customFormat="false" ht="12.75" hidden="false" customHeight="false" outlineLevel="0" collapsed="false">
      <c r="A971" s="4" t="s">
        <v>241</v>
      </c>
      <c r="B971" s="4" t="s">
        <v>242</v>
      </c>
      <c r="C971" s="4" t="n">
        <v>790.32</v>
      </c>
    </row>
    <row r="972" customFormat="false" ht="12.75" hidden="false" customHeight="false" outlineLevel="0" collapsed="false">
      <c r="A972" s="4" t="s">
        <v>241</v>
      </c>
      <c r="B972" s="4" t="s">
        <v>242</v>
      </c>
      <c r="C972" s="4" t="n">
        <v>174.69</v>
      </c>
    </row>
    <row r="973" customFormat="false" ht="12.75" hidden="false" customHeight="false" outlineLevel="0" collapsed="false">
      <c r="A973" s="4" t="s">
        <v>241</v>
      </c>
      <c r="B973" s="4" t="s">
        <v>242</v>
      </c>
      <c r="C973" s="4" t="n">
        <v>76.73</v>
      </c>
    </row>
    <row r="974" customFormat="false" ht="12.75" hidden="false" customHeight="false" outlineLevel="0" collapsed="false">
      <c r="A974" s="4" t="s">
        <v>241</v>
      </c>
      <c r="B974" s="4" t="s">
        <v>242</v>
      </c>
      <c r="C974" s="4" t="n">
        <v>38.02</v>
      </c>
    </row>
    <row r="975" customFormat="false" ht="12.75" hidden="false" customHeight="false" outlineLevel="0" collapsed="false">
      <c r="A975" s="4" t="s">
        <v>241</v>
      </c>
      <c r="B975" s="4" t="s">
        <v>242</v>
      </c>
      <c r="C975" s="4" t="n">
        <v>67.6</v>
      </c>
    </row>
    <row r="976" customFormat="false" ht="12.75" hidden="false" customHeight="false" outlineLevel="0" collapsed="false">
      <c r="A976" s="4" t="s">
        <v>243</v>
      </c>
      <c r="B976" s="4" t="s">
        <v>244</v>
      </c>
      <c r="C976" s="4" t="n">
        <v>1616.25</v>
      </c>
    </row>
    <row r="977" customFormat="false" ht="12.75" hidden="false" customHeight="false" outlineLevel="0" collapsed="false">
      <c r="A977" s="4" t="s">
        <v>243</v>
      </c>
      <c r="B977" s="4" t="s">
        <v>244</v>
      </c>
      <c r="C977" s="4" t="n">
        <v>714.86</v>
      </c>
    </row>
    <row r="978" customFormat="false" ht="12.75" hidden="false" customHeight="false" outlineLevel="0" collapsed="false">
      <c r="A978" s="4" t="s">
        <v>243</v>
      </c>
      <c r="B978" s="4" t="s">
        <v>244</v>
      </c>
      <c r="C978" s="4" t="n">
        <v>10287.82</v>
      </c>
    </row>
    <row r="979" customFormat="false" ht="12.75" hidden="false" customHeight="false" outlineLevel="0" collapsed="false">
      <c r="A979" s="4" t="s">
        <v>243</v>
      </c>
      <c r="B979" s="4" t="s">
        <v>244</v>
      </c>
      <c r="C979" s="4" t="n">
        <v>18861.88</v>
      </c>
    </row>
    <row r="980" customFormat="false" ht="12.75" hidden="false" customHeight="false" outlineLevel="0" collapsed="false">
      <c r="A980" s="4" t="s">
        <v>243</v>
      </c>
      <c r="B980" s="4" t="s">
        <v>244</v>
      </c>
      <c r="C980" s="4" t="n">
        <v>714.24</v>
      </c>
    </row>
    <row r="981" customFormat="false" ht="12.75" hidden="false" customHeight="false" outlineLevel="0" collapsed="false">
      <c r="A981" s="4" t="s">
        <v>243</v>
      </c>
      <c r="B981" s="4" t="s">
        <v>244</v>
      </c>
      <c r="C981" s="4" t="n">
        <v>7007.29</v>
      </c>
    </row>
    <row r="982" customFormat="false" ht="12.75" hidden="false" customHeight="false" outlineLevel="0" collapsed="false">
      <c r="A982" s="4" t="s">
        <v>243</v>
      </c>
      <c r="B982" s="4" t="s">
        <v>244</v>
      </c>
      <c r="C982" s="4" t="n">
        <v>1641.19</v>
      </c>
    </row>
    <row r="983" customFormat="false" ht="12.75" hidden="false" customHeight="false" outlineLevel="0" collapsed="false">
      <c r="A983" s="4" t="s">
        <v>243</v>
      </c>
      <c r="B983" s="4" t="s">
        <v>244</v>
      </c>
      <c r="C983" s="4" t="n">
        <v>2.88</v>
      </c>
    </row>
    <row r="984" customFormat="false" ht="12.75" hidden="false" customHeight="false" outlineLevel="0" collapsed="false">
      <c r="A984" s="4" t="s">
        <v>243</v>
      </c>
      <c r="B984" s="4" t="s">
        <v>244</v>
      </c>
      <c r="C984" s="4" t="n">
        <v>10.42</v>
      </c>
    </row>
    <row r="985" customFormat="false" ht="12.75" hidden="false" customHeight="false" outlineLevel="0" collapsed="false">
      <c r="A985" s="4" t="s">
        <v>243</v>
      </c>
      <c r="B985" s="4" t="s">
        <v>244</v>
      </c>
      <c r="C985" s="4" t="n">
        <v>6.34</v>
      </c>
    </row>
    <row r="986" customFormat="false" ht="12.75" hidden="false" customHeight="false" outlineLevel="0" collapsed="false">
      <c r="A986" s="4" t="s">
        <v>243</v>
      </c>
      <c r="B986" s="4" t="s">
        <v>244</v>
      </c>
      <c r="C986" s="4" t="n">
        <v>0.48</v>
      </c>
    </row>
    <row r="987" customFormat="false" ht="12.75" hidden="false" customHeight="false" outlineLevel="0" collapsed="false">
      <c r="A987" s="4" t="s">
        <v>243</v>
      </c>
      <c r="B987" s="4" t="s">
        <v>244</v>
      </c>
      <c r="C987" s="4" t="n">
        <v>2.88</v>
      </c>
    </row>
    <row r="988" customFormat="false" ht="12.75" hidden="false" customHeight="false" outlineLevel="0" collapsed="false">
      <c r="A988" s="4" t="s">
        <v>243</v>
      </c>
      <c r="B988" s="4" t="s">
        <v>244</v>
      </c>
      <c r="C988" s="4" t="n">
        <v>6.53</v>
      </c>
    </row>
    <row r="989" customFormat="false" ht="12.75" hidden="false" customHeight="false" outlineLevel="0" collapsed="false">
      <c r="A989" s="4" t="s">
        <v>243</v>
      </c>
      <c r="B989" s="4" t="s">
        <v>244</v>
      </c>
      <c r="C989" s="4" t="n">
        <v>28.81</v>
      </c>
    </row>
    <row r="990" customFormat="false" ht="12.75" hidden="false" customHeight="false" outlineLevel="0" collapsed="false">
      <c r="A990" s="4" t="s">
        <v>243</v>
      </c>
      <c r="B990" s="4" t="s">
        <v>244</v>
      </c>
      <c r="C990" s="4" t="n">
        <v>17.29</v>
      </c>
    </row>
    <row r="991" customFormat="false" ht="12.75" hidden="false" customHeight="false" outlineLevel="0" collapsed="false">
      <c r="A991" s="4" t="s">
        <v>243</v>
      </c>
      <c r="B991" s="4" t="s">
        <v>244</v>
      </c>
      <c r="C991" s="4" t="n">
        <v>3.84</v>
      </c>
    </row>
    <row r="992" customFormat="false" ht="12.75" hidden="false" customHeight="false" outlineLevel="0" collapsed="false">
      <c r="A992" s="4" t="s">
        <v>243</v>
      </c>
      <c r="B992" s="4" t="s">
        <v>244</v>
      </c>
      <c r="C992" s="4" t="n">
        <v>3.84</v>
      </c>
    </row>
    <row r="993" customFormat="false" ht="12.75" hidden="false" customHeight="false" outlineLevel="0" collapsed="false">
      <c r="A993" s="4" t="s">
        <v>243</v>
      </c>
      <c r="B993" s="4" t="s">
        <v>244</v>
      </c>
      <c r="C993" s="4" t="n">
        <v>49.01</v>
      </c>
    </row>
    <row r="994" customFormat="false" ht="12.75" hidden="false" customHeight="false" outlineLevel="0" collapsed="false">
      <c r="A994" s="4" t="s">
        <v>243</v>
      </c>
      <c r="B994" s="4" t="s">
        <v>244</v>
      </c>
      <c r="C994" s="4" t="n">
        <v>635.65</v>
      </c>
    </row>
    <row r="995" customFormat="false" ht="12.75" hidden="false" customHeight="false" outlineLevel="0" collapsed="false">
      <c r="A995" s="4" t="s">
        <v>243</v>
      </c>
      <c r="B995" s="4" t="s">
        <v>244</v>
      </c>
      <c r="C995" s="4" t="n">
        <v>2277.6</v>
      </c>
    </row>
    <row r="996" customFormat="false" ht="12.75" hidden="false" customHeight="false" outlineLevel="0" collapsed="false">
      <c r="A996" s="4" t="s">
        <v>243</v>
      </c>
      <c r="B996" s="4" t="s">
        <v>244</v>
      </c>
      <c r="C996" s="4" t="n">
        <v>109.92</v>
      </c>
    </row>
    <row r="997" customFormat="false" ht="12.75" hidden="false" customHeight="false" outlineLevel="0" collapsed="false">
      <c r="A997" s="4" t="s">
        <v>243</v>
      </c>
      <c r="B997" s="4" t="s">
        <v>244</v>
      </c>
      <c r="C997" s="4" t="n">
        <v>190.76</v>
      </c>
    </row>
    <row r="998" customFormat="false" ht="12.75" hidden="false" customHeight="false" outlineLevel="0" collapsed="false">
      <c r="A998" s="4" t="s">
        <v>243</v>
      </c>
      <c r="B998" s="4" t="s">
        <v>244</v>
      </c>
      <c r="C998" s="4" t="n">
        <v>36.89</v>
      </c>
    </row>
    <row r="999" customFormat="false" ht="12.75" hidden="false" customHeight="false" outlineLevel="0" collapsed="false">
      <c r="A999" s="4" t="s">
        <v>243</v>
      </c>
      <c r="B999" s="4" t="s">
        <v>244</v>
      </c>
      <c r="C999" s="4" t="n">
        <v>4.13</v>
      </c>
    </row>
    <row r="1000" customFormat="false" ht="12.75" hidden="false" customHeight="false" outlineLevel="0" collapsed="false">
      <c r="A1000" s="4" t="s">
        <v>243</v>
      </c>
      <c r="B1000" s="4" t="s">
        <v>244</v>
      </c>
      <c r="C1000" s="4" t="n">
        <v>4.8</v>
      </c>
    </row>
    <row r="1001" customFormat="false" ht="12.75" hidden="false" customHeight="false" outlineLevel="0" collapsed="false">
      <c r="A1001" s="4" t="s">
        <v>243</v>
      </c>
      <c r="B1001" s="4" t="s">
        <v>244</v>
      </c>
      <c r="C1001" s="4" t="n">
        <v>85.95</v>
      </c>
    </row>
    <row r="1002" customFormat="false" ht="12.75" hidden="false" customHeight="false" outlineLevel="0" collapsed="false">
      <c r="A1002" s="4" t="s">
        <v>243</v>
      </c>
      <c r="B1002" s="4" t="s">
        <v>244</v>
      </c>
      <c r="C1002" s="4" t="n">
        <v>12.5</v>
      </c>
    </row>
    <row r="1003" customFormat="false" ht="12.75" hidden="false" customHeight="false" outlineLevel="0" collapsed="false">
      <c r="A1003" s="4" t="s">
        <v>243</v>
      </c>
      <c r="B1003" s="4" t="s">
        <v>244</v>
      </c>
      <c r="C1003" s="4" t="n">
        <v>9.41</v>
      </c>
    </row>
    <row r="1004" customFormat="false" ht="12.75" hidden="false" customHeight="false" outlineLevel="0" collapsed="false">
      <c r="A1004" s="4" t="s">
        <v>243</v>
      </c>
      <c r="B1004" s="4" t="s">
        <v>244</v>
      </c>
      <c r="C1004" s="4" t="n">
        <v>10.08</v>
      </c>
    </row>
    <row r="1005" customFormat="false" ht="12.75" hidden="false" customHeight="false" outlineLevel="0" collapsed="false">
      <c r="A1005" s="4" t="s">
        <v>243</v>
      </c>
      <c r="B1005" s="4" t="s">
        <v>244</v>
      </c>
      <c r="C1005" s="4" t="n">
        <v>75.63</v>
      </c>
    </row>
    <row r="1006" customFormat="false" ht="12.75" hidden="false" customHeight="false" outlineLevel="0" collapsed="false">
      <c r="A1006" s="4" t="s">
        <v>243</v>
      </c>
      <c r="B1006" s="4" t="s">
        <v>244</v>
      </c>
      <c r="C1006" s="4" t="n">
        <v>77.92</v>
      </c>
    </row>
    <row r="1007" customFormat="false" ht="12.75" hidden="false" customHeight="false" outlineLevel="0" collapsed="false">
      <c r="A1007" s="4" t="s">
        <v>243</v>
      </c>
      <c r="B1007" s="4" t="s">
        <v>244</v>
      </c>
      <c r="C1007" s="4" t="n">
        <v>178.04</v>
      </c>
    </row>
    <row r="1008" customFormat="false" ht="12.75" hidden="false" customHeight="false" outlineLevel="0" collapsed="false">
      <c r="A1008" s="4" t="s">
        <v>243</v>
      </c>
      <c r="B1008" s="4" t="s">
        <v>244</v>
      </c>
      <c r="C1008" s="4" t="n">
        <v>70.08</v>
      </c>
    </row>
    <row r="1009" customFormat="false" ht="12.75" hidden="false" customHeight="false" outlineLevel="0" collapsed="false">
      <c r="A1009" s="4" t="s">
        <v>243</v>
      </c>
      <c r="B1009" s="4" t="s">
        <v>244</v>
      </c>
      <c r="C1009" s="4" t="n">
        <v>524.16</v>
      </c>
    </row>
    <row r="1010" customFormat="false" ht="12.75" hidden="false" customHeight="false" outlineLevel="0" collapsed="false">
      <c r="A1010" s="4" t="s">
        <v>245</v>
      </c>
      <c r="B1010" s="4" t="s">
        <v>246</v>
      </c>
      <c r="C1010" s="4" t="n">
        <v>4928.64</v>
      </c>
    </row>
    <row r="1011" customFormat="false" ht="12.75" hidden="false" customHeight="false" outlineLevel="0" collapsed="false">
      <c r="A1011" s="4" t="s">
        <v>245</v>
      </c>
      <c r="B1011" s="4" t="s">
        <v>246</v>
      </c>
      <c r="C1011" s="4" t="n">
        <v>21202.67</v>
      </c>
    </row>
    <row r="1012" customFormat="false" ht="12.75" hidden="false" customHeight="false" outlineLevel="0" collapsed="false">
      <c r="A1012" s="4" t="s">
        <v>245</v>
      </c>
      <c r="B1012" s="4" t="s">
        <v>246</v>
      </c>
      <c r="C1012" s="4" t="n">
        <v>16.64</v>
      </c>
    </row>
    <row r="1013" customFormat="false" ht="12.75" hidden="false" customHeight="false" outlineLevel="0" collapsed="false">
      <c r="A1013" s="4" t="s">
        <v>245</v>
      </c>
      <c r="B1013" s="4" t="s">
        <v>246</v>
      </c>
      <c r="C1013" s="4" t="n">
        <v>43.06</v>
      </c>
    </row>
    <row r="1014" customFormat="false" ht="12.75" hidden="false" customHeight="false" outlineLevel="0" collapsed="false">
      <c r="A1014" s="4" t="s">
        <v>247</v>
      </c>
      <c r="B1014" s="4" t="s">
        <v>248</v>
      </c>
      <c r="C1014" s="4" t="n">
        <v>310.2</v>
      </c>
    </row>
    <row r="1015" customFormat="false" ht="12.75" hidden="false" customHeight="false" outlineLevel="0" collapsed="false">
      <c r="A1015" s="4" t="s">
        <v>247</v>
      </c>
      <c r="B1015" s="4" t="s">
        <v>248</v>
      </c>
      <c r="C1015" s="4" t="n">
        <v>309.54</v>
      </c>
    </row>
    <row r="1016" customFormat="false" ht="12.75" hidden="false" customHeight="false" outlineLevel="0" collapsed="false">
      <c r="A1016" s="4" t="s">
        <v>247</v>
      </c>
      <c r="B1016" s="4" t="s">
        <v>248</v>
      </c>
      <c r="C1016" s="4" t="n">
        <v>369.46</v>
      </c>
    </row>
    <row r="1017" customFormat="false" ht="12.75" hidden="false" customHeight="false" outlineLevel="0" collapsed="false">
      <c r="A1017" s="4" t="s">
        <v>247</v>
      </c>
      <c r="B1017" s="4" t="s">
        <v>248</v>
      </c>
      <c r="C1017" s="4" t="n">
        <v>808.34</v>
      </c>
    </row>
    <row r="1018" customFormat="false" ht="12.75" hidden="false" customHeight="false" outlineLevel="0" collapsed="false">
      <c r="A1018" s="4" t="s">
        <v>247</v>
      </c>
      <c r="B1018" s="4" t="s">
        <v>248</v>
      </c>
      <c r="C1018" s="4" t="n">
        <v>0.65</v>
      </c>
    </row>
    <row r="1019" customFormat="false" ht="12.75" hidden="false" customHeight="false" outlineLevel="0" collapsed="false">
      <c r="A1019" s="4" t="s">
        <v>247</v>
      </c>
      <c r="B1019" s="4" t="s">
        <v>248</v>
      </c>
      <c r="C1019" s="4" t="n">
        <v>1.3</v>
      </c>
    </row>
    <row r="1020" customFormat="false" ht="12.75" hidden="false" customHeight="false" outlineLevel="0" collapsed="false">
      <c r="A1020" s="4" t="s">
        <v>247</v>
      </c>
      <c r="B1020" s="4" t="s">
        <v>248</v>
      </c>
      <c r="C1020" s="4" t="n">
        <v>3.25</v>
      </c>
    </row>
    <row r="1021" customFormat="false" ht="12.75" hidden="false" customHeight="false" outlineLevel="0" collapsed="false">
      <c r="A1021" s="4" t="s">
        <v>247</v>
      </c>
      <c r="B1021" s="4" t="s">
        <v>248</v>
      </c>
      <c r="C1021" s="4" t="n">
        <v>0.58</v>
      </c>
    </row>
    <row r="1022" customFormat="false" ht="12.75" hidden="false" customHeight="false" outlineLevel="0" collapsed="false">
      <c r="A1022" s="4" t="s">
        <v>247</v>
      </c>
      <c r="B1022" s="4" t="s">
        <v>248</v>
      </c>
      <c r="C1022" s="4" t="n">
        <v>45.82</v>
      </c>
    </row>
    <row r="1023" customFormat="false" ht="12.75" hidden="false" customHeight="false" outlineLevel="0" collapsed="false">
      <c r="A1023" s="4" t="s">
        <v>247</v>
      </c>
      <c r="B1023" s="4" t="s">
        <v>248</v>
      </c>
      <c r="C1023" s="4" t="n">
        <v>157.3</v>
      </c>
    </row>
    <row r="1024" customFormat="false" ht="12.75" hidden="false" customHeight="false" outlineLevel="0" collapsed="false">
      <c r="A1024" s="4" t="s">
        <v>247</v>
      </c>
      <c r="B1024" s="4" t="s">
        <v>248</v>
      </c>
      <c r="C1024" s="4" t="n">
        <v>4.06</v>
      </c>
    </row>
    <row r="1025" customFormat="false" ht="12.75" hidden="false" customHeight="false" outlineLevel="0" collapsed="false">
      <c r="A1025" s="4" t="s">
        <v>247</v>
      </c>
      <c r="B1025" s="4" t="s">
        <v>248</v>
      </c>
      <c r="C1025" s="4" t="n">
        <v>10.27</v>
      </c>
    </row>
    <row r="1026" customFormat="false" ht="12.75" hidden="false" customHeight="false" outlineLevel="0" collapsed="false">
      <c r="A1026" s="4" t="s">
        <v>249</v>
      </c>
      <c r="B1026" s="4" t="s">
        <v>250</v>
      </c>
      <c r="C1026" s="4" t="n">
        <v>230.96</v>
      </c>
    </row>
    <row r="1027" customFormat="false" ht="12.75" hidden="false" customHeight="false" outlineLevel="0" collapsed="false">
      <c r="A1027" s="4" t="s">
        <v>249</v>
      </c>
      <c r="B1027" s="4" t="s">
        <v>250</v>
      </c>
      <c r="C1027" s="4" t="n">
        <v>264.96</v>
      </c>
    </row>
    <row r="1028" customFormat="false" ht="12.75" hidden="false" customHeight="false" outlineLevel="0" collapsed="false">
      <c r="A1028" s="4" t="s">
        <v>249</v>
      </c>
      <c r="B1028" s="4" t="s">
        <v>250</v>
      </c>
      <c r="C1028" s="4" t="n">
        <v>2084.24</v>
      </c>
    </row>
    <row r="1029" customFormat="false" ht="12.75" hidden="false" customHeight="false" outlineLevel="0" collapsed="false">
      <c r="A1029" s="4" t="s">
        <v>249</v>
      </c>
      <c r="B1029" s="4" t="s">
        <v>250</v>
      </c>
      <c r="C1029" s="4" t="n">
        <v>1.28</v>
      </c>
    </row>
    <row r="1030" customFormat="false" ht="12.75" hidden="false" customHeight="false" outlineLevel="0" collapsed="false">
      <c r="A1030" s="4" t="s">
        <v>249</v>
      </c>
      <c r="B1030" s="4" t="s">
        <v>250</v>
      </c>
      <c r="C1030" s="4" t="n">
        <v>3.84</v>
      </c>
    </row>
    <row r="1031" customFormat="false" ht="12.75" hidden="false" customHeight="false" outlineLevel="0" collapsed="false">
      <c r="A1031" s="4" t="s">
        <v>249</v>
      </c>
      <c r="B1031" s="4" t="s">
        <v>250</v>
      </c>
      <c r="C1031" s="4" t="n">
        <v>1.28</v>
      </c>
    </row>
    <row r="1032" customFormat="false" ht="12.75" hidden="false" customHeight="false" outlineLevel="0" collapsed="false">
      <c r="A1032" s="4" t="s">
        <v>251</v>
      </c>
      <c r="B1032" s="4" t="s">
        <v>252</v>
      </c>
      <c r="C1032" s="4" t="n">
        <v>17603.95</v>
      </c>
    </row>
    <row r="1033" customFormat="false" ht="12.75" hidden="false" customHeight="false" outlineLevel="0" collapsed="false">
      <c r="A1033" s="4" t="s">
        <v>251</v>
      </c>
      <c r="B1033" s="4" t="s">
        <v>252</v>
      </c>
      <c r="C1033" s="4" t="n">
        <v>5667.84</v>
      </c>
    </row>
    <row r="1034" customFormat="false" ht="12.75" hidden="false" customHeight="false" outlineLevel="0" collapsed="false">
      <c r="A1034" s="4" t="s">
        <v>251</v>
      </c>
      <c r="B1034" s="4" t="s">
        <v>252</v>
      </c>
      <c r="C1034" s="4" t="n">
        <v>37160.14</v>
      </c>
    </row>
    <row r="1035" customFormat="false" ht="12.75" hidden="false" customHeight="false" outlineLevel="0" collapsed="false">
      <c r="A1035" s="4" t="s">
        <v>251</v>
      </c>
      <c r="B1035" s="4" t="s">
        <v>252</v>
      </c>
      <c r="C1035" s="4" t="n">
        <v>12.32</v>
      </c>
    </row>
    <row r="1036" customFormat="false" ht="12.75" hidden="false" customHeight="false" outlineLevel="0" collapsed="false">
      <c r="A1036" s="4" t="s">
        <v>251</v>
      </c>
      <c r="B1036" s="4" t="s">
        <v>252</v>
      </c>
      <c r="C1036" s="4" t="n">
        <v>25.7</v>
      </c>
    </row>
    <row r="1037" customFormat="false" ht="12.75" hidden="false" customHeight="false" outlineLevel="0" collapsed="false">
      <c r="A1037" s="4" t="s">
        <v>251</v>
      </c>
      <c r="B1037" s="4" t="s">
        <v>252</v>
      </c>
      <c r="C1037" s="4" t="n">
        <v>184.97</v>
      </c>
    </row>
    <row r="1038" customFormat="false" ht="12.75" hidden="false" customHeight="false" outlineLevel="0" collapsed="false">
      <c r="A1038" s="4" t="s">
        <v>251</v>
      </c>
      <c r="B1038" s="4" t="s">
        <v>252</v>
      </c>
      <c r="C1038" s="4" t="n">
        <v>21.46</v>
      </c>
    </row>
    <row r="1039" customFormat="false" ht="12.75" hidden="false" customHeight="false" outlineLevel="0" collapsed="false">
      <c r="A1039" s="4" t="s">
        <v>251</v>
      </c>
      <c r="B1039" s="4" t="s">
        <v>252</v>
      </c>
      <c r="C1039" s="4" t="n">
        <v>9.51</v>
      </c>
    </row>
    <row r="1040" customFormat="false" ht="12.75" hidden="false" customHeight="false" outlineLevel="0" collapsed="false">
      <c r="A1040" s="4" t="s">
        <v>251</v>
      </c>
      <c r="B1040" s="4" t="s">
        <v>252</v>
      </c>
      <c r="C1040" s="4" t="n">
        <v>487.91</v>
      </c>
    </row>
    <row r="1041" customFormat="false" ht="12.75" hidden="false" customHeight="false" outlineLevel="0" collapsed="false">
      <c r="A1041" s="4" t="s">
        <v>251</v>
      </c>
      <c r="B1041" s="4" t="s">
        <v>252</v>
      </c>
      <c r="C1041" s="4" t="n">
        <v>95.94</v>
      </c>
    </row>
    <row r="1042" customFormat="false" ht="12.75" hidden="false" customHeight="false" outlineLevel="0" collapsed="false">
      <c r="A1042" s="4" t="s">
        <v>253</v>
      </c>
      <c r="B1042" s="4" t="s">
        <v>254</v>
      </c>
      <c r="C1042" s="4" t="n">
        <v>19609.54</v>
      </c>
    </row>
    <row r="1043" customFormat="false" ht="12.75" hidden="false" customHeight="false" outlineLevel="0" collapsed="false">
      <c r="A1043" s="4" t="s">
        <v>253</v>
      </c>
      <c r="B1043" s="4" t="s">
        <v>254</v>
      </c>
      <c r="C1043" s="4" t="n">
        <v>10072.57</v>
      </c>
    </row>
    <row r="1044" customFormat="false" ht="12.75" hidden="false" customHeight="false" outlineLevel="0" collapsed="false">
      <c r="A1044" s="4" t="s">
        <v>253</v>
      </c>
      <c r="B1044" s="4" t="s">
        <v>254</v>
      </c>
      <c r="C1044" s="4" t="n">
        <v>50877.46</v>
      </c>
    </row>
    <row r="1045" customFormat="false" ht="12.75" hidden="false" customHeight="false" outlineLevel="0" collapsed="false">
      <c r="A1045" s="4" t="s">
        <v>253</v>
      </c>
      <c r="B1045" s="4" t="s">
        <v>254</v>
      </c>
      <c r="C1045" s="4" t="n">
        <v>21.79</v>
      </c>
    </row>
    <row r="1046" customFormat="false" ht="12.75" hidden="false" customHeight="false" outlineLevel="0" collapsed="false">
      <c r="A1046" s="4" t="s">
        <v>253</v>
      </c>
      <c r="B1046" s="4" t="s">
        <v>254</v>
      </c>
      <c r="C1046" s="4" t="n">
        <v>21.65</v>
      </c>
    </row>
    <row r="1047" customFormat="false" ht="12.75" hidden="false" customHeight="false" outlineLevel="0" collapsed="false">
      <c r="A1047" s="4" t="s">
        <v>253</v>
      </c>
      <c r="B1047" s="4" t="s">
        <v>254</v>
      </c>
      <c r="C1047" s="4" t="n">
        <v>192.08</v>
      </c>
    </row>
    <row r="1048" customFormat="false" ht="12.75" hidden="false" customHeight="false" outlineLevel="0" collapsed="false">
      <c r="A1048" s="4" t="s">
        <v>253</v>
      </c>
      <c r="B1048" s="4" t="s">
        <v>254</v>
      </c>
      <c r="C1048" s="4" t="n">
        <v>22.49</v>
      </c>
    </row>
    <row r="1049" customFormat="false" ht="12.75" hidden="false" customHeight="false" outlineLevel="0" collapsed="false">
      <c r="A1049" s="4" t="s">
        <v>253</v>
      </c>
      <c r="B1049" s="4" t="s">
        <v>254</v>
      </c>
      <c r="C1049" s="4" t="n">
        <v>18.81</v>
      </c>
    </row>
    <row r="1050" customFormat="false" ht="12.75" hidden="false" customHeight="false" outlineLevel="0" collapsed="false">
      <c r="A1050" s="4" t="s">
        <v>255</v>
      </c>
      <c r="B1050" s="4" t="s">
        <v>256</v>
      </c>
      <c r="C1050" s="4" t="n">
        <v>2683.21</v>
      </c>
    </row>
    <row r="1051" customFormat="false" ht="12.75" hidden="false" customHeight="false" outlineLevel="0" collapsed="false">
      <c r="A1051" s="4" t="s">
        <v>255</v>
      </c>
      <c r="B1051" s="4" t="s">
        <v>256</v>
      </c>
      <c r="C1051" s="4" t="n">
        <v>872.09</v>
      </c>
    </row>
    <row r="1052" customFormat="false" ht="12.75" hidden="false" customHeight="false" outlineLevel="0" collapsed="false">
      <c r="A1052" s="4" t="s">
        <v>255</v>
      </c>
      <c r="B1052" s="4" t="s">
        <v>256</v>
      </c>
      <c r="C1052" s="4" t="n">
        <v>2893.27</v>
      </c>
    </row>
    <row r="1053" customFormat="false" ht="12.75" hidden="false" customHeight="false" outlineLevel="0" collapsed="false">
      <c r="A1053" s="4" t="s">
        <v>255</v>
      </c>
      <c r="B1053" s="4" t="s">
        <v>256</v>
      </c>
      <c r="C1053" s="4" t="n">
        <v>1090.28</v>
      </c>
    </row>
    <row r="1054" customFormat="false" ht="12.75" hidden="false" customHeight="false" outlineLevel="0" collapsed="false">
      <c r="A1054" s="4" t="s">
        <v>255</v>
      </c>
      <c r="B1054" s="4" t="s">
        <v>256</v>
      </c>
      <c r="C1054" s="4" t="n">
        <v>2428.26</v>
      </c>
    </row>
    <row r="1055" customFormat="false" ht="12.75" hidden="false" customHeight="false" outlineLevel="0" collapsed="false">
      <c r="A1055" s="4" t="s">
        <v>255</v>
      </c>
      <c r="B1055" s="4" t="s">
        <v>256</v>
      </c>
      <c r="C1055" s="4" t="n">
        <v>767.84</v>
      </c>
    </row>
    <row r="1056" customFormat="false" ht="12.75" hidden="false" customHeight="false" outlineLevel="0" collapsed="false">
      <c r="A1056" s="4" t="s">
        <v>255</v>
      </c>
      <c r="B1056" s="4" t="s">
        <v>256</v>
      </c>
      <c r="C1056" s="4" t="n">
        <v>2271.77</v>
      </c>
    </row>
    <row r="1057" customFormat="false" ht="12.75" hidden="false" customHeight="false" outlineLevel="0" collapsed="false">
      <c r="A1057" s="4" t="s">
        <v>255</v>
      </c>
      <c r="B1057" s="4" t="s">
        <v>256</v>
      </c>
      <c r="C1057" s="4" t="n">
        <v>8827.26</v>
      </c>
    </row>
    <row r="1058" customFormat="false" ht="12.75" hidden="false" customHeight="false" outlineLevel="0" collapsed="false">
      <c r="A1058" s="4" t="s">
        <v>255</v>
      </c>
      <c r="B1058" s="4" t="s">
        <v>256</v>
      </c>
      <c r="C1058" s="4" t="n">
        <v>4312.79</v>
      </c>
    </row>
    <row r="1059" customFormat="false" ht="12.75" hidden="false" customHeight="false" outlineLevel="0" collapsed="false">
      <c r="A1059" s="4" t="s">
        <v>255</v>
      </c>
      <c r="B1059" s="4" t="s">
        <v>256</v>
      </c>
      <c r="C1059" s="4" t="n">
        <v>7.14</v>
      </c>
    </row>
    <row r="1060" customFormat="false" ht="12.75" hidden="false" customHeight="false" outlineLevel="0" collapsed="false">
      <c r="A1060" s="4" t="s">
        <v>255</v>
      </c>
      <c r="B1060" s="4" t="s">
        <v>256</v>
      </c>
      <c r="C1060" s="4" t="n">
        <v>4.5</v>
      </c>
    </row>
    <row r="1061" customFormat="false" ht="12.75" hidden="false" customHeight="false" outlineLevel="0" collapsed="false">
      <c r="A1061" s="4" t="s">
        <v>255</v>
      </c>
      <c r="B1061" s="4" t="s">
        <v>256</v>
      </c>
      <c r="C1061" s="4" t="n">
        <v>14.34</v>
      </c>
    </row>
    <row r="1062" customFormat="false" ht="12.75" hidden="false" customHeight="false" outlineLevel="0" collapsed="false">
      <c r="A1062" s="4" t="s">
        <v>255</v>
      </c>
      <c r="B1062" s="4" t="s">
        <v>256</v>
      </c>
      <c r="C1062" s="4" t="n">
        <v>0.9</v>
      </c>
    </row>
    <row r="1063" customFormat="false" ht="12.75" hidden="false" customHeight="false" outlineLevel="0" collapsed="false">
      <c r="A1063" s="4" t="s">
        <v>255</v>
      </c>
      <c r="B1063" s="4" t="s">
        <v>256</v>
      </c>
      <c r="C1063" s="4" t="n">
        <v>32.07</v>
      </c>
    </row>
    <row r="1064" customFormat="false" ht="12.75" hidden="false" customHeight="false" outlineLevel="0" collapsed="false">
      <c r="A1064" s="4" t="s">
        <v>255</v>
      </c>
      <c r="B1064" s="4" t="s">
        <v>256</v>
      </c>
      <c r="C1064" s="4" t="n">
        <v>11.96</v>
      </c>
    </row>
    <row r="1065" customFormat="false" ht="12.75" hidden="false" customHeight="false" outlineLevel="0" collapsed="false">
      <c r="A1065" s="4" t="s">
        <v>255</v>
      </c>
      <c r="B1065" s="4" t="s">
        <v>256</v>
      </c>
      <c r="C1065" s="4" t="n">
        <v>49.07</v>
      </c>
    </row>
    <row r="1066" customFormat="false" ht="12.75" hidden="false" customHeight="false" outlineLevel="0" collapsed="false">
      <c r="A1066" s="4" t="s">
        <v>255</v>
      </c>
      <c r="B1066" s="4" t="s">
        <v>256</v>
      </c>
      <c r="C1066" s="4" t="n">
        <v>9.96</v>
      </c>
    </row>
    <row r="1067" customFormat="false" ht="12.75" hidden="false" customHeight="false" outlineLevel="0" collapsed="false">
      <c r="A1067" s="4" t="s">
        <v>255</v>
      </c>
      <c r="B1067" s="4" t="s">
        <v>256</v>
      </c>
      <c r="C1067" s="4" t="n">
        <v>1.09</v>
      </c>
    </row>
    <row r="1068" customFormat="false" ht="12.75" hidden="false" customHeight="false" outlineLevel="0" collapsed="false">
      <c r="A1068" s="4" t="s">
        <v>255</v>
      </c>
      <c r="B1068" s="4" t="s">
        <v>256</v>
      </c>
      <c r="C1068" s="4" t="n">
        <v>2.19</v>
      </c>
    </row>
    <row r="1069" customFormat="false" ht="12.75" hidden="false" customHeight="false" outlineLevel="0" collapsed="false">
      <c r="A1069" s="4" t="s">
        <v>255</v>
      </c>
      <c r="B1069" s="4" t="s">
        <v>256</v>
      </c>
      <c r="C1069" s="4" t="n">
        <v>211.24</v>
      </c>
    </row>
    <row r="1070" customFormat="false" ht="12.75" hidden="false" customHeight="false" outlineLevel="0" collapsed="false">
      <c r="A1070" s="4" t="s">
        <v>255</v>
      </c>
      <c r="B1070" s="4" t="s">
        <v>256</v>
      </c>
      <c r="C1070" s="4" t="n">
        <v>163.2</v>
      </c>
    </row>
    <row r="1071" customFormat="false" ht="12.75" hidden="false" customHeight="false" outlineLevel="0" collapsed="false">
      <c r="A1071" s="4" t="s">
        <v>255</v>
      </c>
      <c r="B1071" s="4" t="s">
        <v>256</v>
      </c>
      <c r="C1071" s="4" t="n">
        <v>604.89</v>
      </c>
    </row>
    <row r="1072" customFormat="false" ht="12.75" hidden="false" customHeight="false" outlineLevel="0" collapsed="false">
      <c r="A1072" s="4" t="s">
        <v>255</v>
      </c>
      <c r="B1072" s="4" t="s">
        <v>256</v>
      </c>
      <c r="C1072" s="4" t="n">
        <v>71.12</v>
      </c>
    </row>
    <row r="1073" customFormat="false" ht="12.75" hidden="false" customHeight="false" outlineLevel="0" collapsed="false">
      <c r="A1073" s="4" t="s">
        <v>255</v>
      </c>
      <c r="B1073" s="4" t="s">
        <v>256</v>
      </c>
      <c r="C1073" s="4" t="n">
        <v>162.41</v>
      </c>
    </row>
    <row r="1074" customFormat="false" ht="12.75" hidden="false" customHeight="false" outlineLevel="0" collapsed="false">
      <c r="A1074" s="4" t="s">
        <v>255</v>
      </c>
      <c r="B1074" s="4" t="s">
        <v>256</v>
      </c>
      <c r="C1074" s="4" t="n">
        <v>65.95</v>
      </c>
    </row>
    <row r="1075" customFormat="false" ht="12.75" hidden="false" customHeight="false" outlineLevel="0" collapsed="false">
      <c r="A1075" s="4" t="s">
        <v>255</v>
      </c>
      <c r="B1075" s="4" t="s">
        <v>256</v>
      </c>
      <c r="C1075" s="4" t="n">
        <v>10.14</v>
      </c>
    </row>
    <row r="1076" customFormat="false" ht="12.75" hidden="false" customHeight="false" outlineLevel="0" collapsed="false">
      <c r="A1076" s="4" t="s">
        <v>255</v>
      </c>
      <c r="B1076" s="4" t="s">
        <v>256</v>
      </c>
      <c r="C1076" s="4" t="n">
        <v>26.94</v>
      </c>
    </row>
    <row r="1077" customFormat="false" ht="12.75" hidden="false" customHeight="false" outlineLevel="0" collapsed="false">
      <c r="A1077" s="4" t="s">
        <v>255</v>
      </c>
      <c r="B1077" s="4" t="s">
        <v>256</v>
      </c>
      <c r="C1077" s="4" t="n">
        <v>7.77</v>
      </c>
    </row>
    <row r="1078" customFormat="false" ht="12.75" hidden="false" customHeight="false" outlineLevel="0" collapsed="false">
      <c r="A1078" s="4" t="s">
        <v>257</v>
      </c>
      <c r="B1078" s="4" t="s">
        <v>258</v>
      </c>
      <c r="C1078" s="4" t="n">
        <v>8807.65</v>
      </c>
    </row>
    <row r="1079" customFormat="false" ht="12.75" hidden="false" customHeight="false" outlineLevel="0" collapsed="false">
      <c r="A1079" s="4" t="s">
        <v>257</v>
      </c>
      <c r="B1079" s="4" t="s">
        <v>258</v>
      </c>
      <c r="C1079" s="4" t="n">
        <v>4780.13</v>
      </c>
    </row>
    <row r="1080" customFormat="false" ht="12.75" hidden="false" customHeight="false" outlineLevel="0" collapsed="false">
      <c r="A1080" s="4" t="s">
        <v>257</v>
      </c>
      <c r="B1080" s="4" t="s">
        <v>258</v>
      </c>
      <c r="C1080" s="4" t="n">
        <v>22152.25</v>
      </c>
    </row>
    <row r="1081" customFormat="false" ht="12.75" hidden="false" customHeight="false" outlineLevel="0" collapsed="false">
      <c r="A1081" s="4" t="s">
        <v>257</v>
      </c>
      <c r="B1081" s="4" t="s">
        <v>258</v>
      </c>
      <c r="C1081" s="4" t="n">
        <v>2.95</v>
      </c>
    </row>
    <row r="1082" customFormat="false" ht="12.75" hidden="false" customHeight="false" outlineLevel="0" collapsed="false">
      <c r="A1082" s="4" t="s">
        <v>257</v>
      </c>
      <c r="B1082" s="4" t="s">
        <v>258</v>
      </c>
      <c r="C1082" s="4" t="n">
        <v>5.9</v>
      </c>
    </row>
    <row r="1083" customFormat="false" ht="12.75" hidden="false" customHeight="false" outlineLevel="0" collapsed="false">
      <c r="A1083" s="4" t="s">
        <v>257</v>
      </c>
      <c r="B1083" s="4" t="s">
        <v>258</v>
      </c>
      <c r="C1083" s="4" t="n">
        <v>117</v>
      </c>
    </row>
    <row r="1084" customFormat="false" ht="12.75" hidden="false" customHeight="false" outlineLevel="0" collapsed="false">
      <c r="A1084" s="4" t="s">
        <v>257</v>
      </c>
      <c r="B1084" s="4" t="s">
        <v>258</v>
      </c>
      <c r="C1084" s="4" t="n">
        <v>4.92</v>
      </c>
    </row>
    <row r="1085" customFormat="false" ht="12.75" hidden="false" customHeight="false" outlineLevel="0" collapsed="false">
      <c r="A1085" s="4" t="s">
        <v>257</v>
      </c>
      <c r="B1085" s="4" t="s">
        <v>258</v>
      </c>
      <c r="C1085" s="4" t="n">
        <v>6.38</v>
      </c>
    </row>
    <row r="1086" customFormat="false" ht="12.75" hidden="false" customHeight="false" outlineLevel="0" collapsed="false">
      <c r="A1086" s="4" t="s">
        <v>257</v>
      </c>
      <c r="B1086" s="4" t="s">
        <v>258</v>
      </c>
      <c r="C1086" s="4" t="n">
        <v>86.05</v>
      </c>
    </row>
    <row r="1087" customFormat="false" ht="12.75" hidden="false" customHeight="false" outlineLevel="0" collapsed="false">
      <c r="A1087" s="4" t="s">
        <v>257</v>
      </c>
      <c r="B1087" s="4" t="s">
        <v>258</v>
      </c>
      <c r="C1087" s="4" t="n">
        <v>586.09</v>
      </c>
    </row>
    <row r="1088" customFormat="false" ht="12.75" hidden="false" customHeight="false" outlineLevel="0" collapsed="false">
      <c r="A1088" s="4" t="s">
        <v>257</v>
      </c>
      <c r="B1088" s="4" t="s">
        <v>258</v>
      </c>
      <c r="C1088" s="4" t="n">
        <v>77.43</v>
      </c>
    </row>
    <row r="1089" customFormat="false" ht="12.75" hidden="false" customHeight="false" outlineLevel="0" collapsed="false">
      <c r="A1089" s="4" t="s">
        <v>259</v>
      </c>
      <c r="B1089" s="4" t="s">
        <v>260</v>
      </c>
      <c r="C1089" s="4" t="n">
        <v>902.77</v>
      </c>
    </row>
    <row r="1090" customFormat="false" ht="12.75" hidden="false" customHeight="false" outlineLevel="0" collapsed="false">
      <c r="A1090" s="4" t="s">
        <v>259</v>
      </c>
      <c r="B1090" s="4" t="s">
        <v>260</v>
      </c>
      <c r="C1090" s="4" t="n">
        <v>110.2</v>
      </c>
    </row>
    <row r="1091" customFormat="false" ht="12.75" hidden="false" customHeight="false" outlineLevel="0" collapsed="false">
      <c r="A1091" s="4" t="s">
        <v>259</v>
      </c>
      <c r="B1091" s="4" t="s">
        <v>260</v>
      </c>
      <c r="C1091" s="4" t="n">
        <v>200.34</v>
      </c>
    </row>
    <row r="1092" customFormat="false" ht="12.75" hidden="false" customHeight="false" outlineLevel="0" collapsed="false">
      <c r="A1092" s="4" t="s">
        <v>259</v>
      </c>
      <c r="B1092" s="4" t="s">
        <v>260</v>
      </c>
      <c r="C1092" s="4" t="n">
        <v>612.75</v>
      </c>
    </row>
    <row r="1093" customFormat="false" ht="12.75" hidden="false" customHeight="false" outlineLevel="0" collapsed="false">
      <c r="A1093" s="4" t="s">
        <v>259</v>
      </c>
      <c r="B1093" s="4" t="s">
        <v>260</v>
      </c>
      <c r="C1093" s="4" t="n">
        <v>1360.8</v>
      </c>
    </row>
    <row r="1094" customFormat="false" ht="12.75" hidden="false" customHeight="false" outlineLevel="0" collapsed="false">
      <c r="A1094" s="4" t="s">
        <v>259</v>
      </c>
      <c r="B1094" s="4" t="s">
        <v>260</v>
      </c>
      <c r="C1094" s="4" t="n">
        <v>0.95</v>
      </c>
    </row>
    <row r="1095" customFormat="false" ht="12.75" hidden="false" customHeight="false" outlineLevel="0" collapsed="false">
      <c r="A1095" s="4" t="s">
        <v>259</v>
      </c>
      <c r="B1095" s="4" t="s">
        <v>260</v>
      </c>
      <c r="C1095" s="4" t="n">
        <v>5.67</v>
      </c>
    </row>
    <row r="1096" customFormat="false" ht="12.75" hidden="false" customHeight="false" outlineLevel="0" collapsed="false">
      <c r="A1096" s="4" t="s">
        <v>259</v>
      </c>
      <c r="B1096" s="4" t="s">
        <v>260</v>
      </c>
      <c r="C1096" s="4" t="n">
        <v>5.67</v>
      </c>
    </row>
    <row r="1097" customFormat="false" ht="12.75" hidden="false" customHeight="false" outlineLevel="0" collapsed="false">
      <c r="A1097" s="4" t="s">
        <v>259</v>
      </c>
      <c r="B1097" s="4" t="s">
        <v>260</v>
      </c>
      <c r="C1097" s="4" t="n">
        <v>0.95</v>
      </c>
    </row>
    <row r="1098" customFormat="false" ht="12.75" hidden="false" customHeight="false" outlineLevel="0" collapsed="false">
      <c r="A1098" s="4" t="s">
        <v>259</v>
      </c>
      <c r="B1098" s="4" t="s">
        <v>260</v>
      </c>
      <c r="C1098" s="4" t="n">
        <v>5.67</v>
      </c>
    </row>
    <row r="1099" customFormat="false" ht="12.75" hidden="false" customHeight="false" outlineLevel="0" collapsed="false">
      <c r="A1099" s="4" t="s">
        <v>259</v>
      </c>
      <c r="B1099" s="4" t="s">
        <v>260</v>
      </c>
      <c r="C1099" s="4" t="n">
        <v>9.5</v>
      </c>
    </row>
    <row r="1100" customFormat="false" ht="12.75" hidden="false" customHeight="false" outlineLevel="0" collapsed="false">
      <c r="A1100" s="4" t="s">
        <v>259</v>
      </c>
      <c r="B1100" s="4" t="s">
        <v>260</v>
      </c>
      <c r="C1100" s="4" t="n">
        <v>28.35</v>
      </c>
    </row>
    <row r="1101" customFormat="false" ht="12.75" hidden="false" customHeight="false" outlineLevel="0" collapsed="false">
      <c r="A1101" s="4" t="s">
        <v>259</v>
      </c>
      <c r="B1101" s="4" t="s">
        <v>260</v>
      </c>
      <c r="C1101" s="4" t="n">
        <v>2.85</v>
      </c>
    </row>
    <row r="1102" customFormat="false" ht="12.75" hidden="false" customHeight="false" outlineLevel="0" collapsed="false">
      <c r="A1102" s="4" t="s">
        <v>259</v>
      </c>
      <c r="B1102" s="4" t="s">
        <v>260</v>
      </c>
      <c r="C1102" s="4" t="n">
        <v>13.23</v>
      </c>
    </row>
    <row r="1103" customFormat="false" ht="12.75" hidden="false" customHeight="false" outlineLevel="0" collapsed="false">
      <c r="A1103" s="4" t="s">
        <v>261</v>
      </c>
      <c r="B1103" s="4" t="s">
        <v>262</v>
      </c>
      <c r="C1103" s="4" t="n">
        <v>2415.77</v>
      </c>
    </row>
    <row r="1104" customFormat="false" ht="12.75" hidden="false" customHeight="false" outlineLevel="0" collapsed="false">
      <c r="A1104" s="4" t="s">
        <v>261</v>
      </c>
      <c r="B1104" s="4" t="s">
        <v>262</v>
      </c>
      <c r="C1104" s="4" t="n">
        <v>1444.14</v>
      </c>
    </row>
    <row r="1105" customFormat="false" ht="12.75" hidden="false" customHeight="false" outlineLevel="0" collapsed="false">
      <c r="A1105" s="4" t="s">
        <v>261</v>
      </c>
      <c r="B1105" s="4" t="s">
        <v>262</v>
      </c>
      <c r="C1105" s="4" t="n">
        <v>6147</v>
      </c>
    </row>
    <row r="1106" customFormat="false" ht="12.75" hidden="false" customHeight="false" outlineLevel="0" collapsed="false">
      <c r="A1106" s="4" t="s">
        <v>261</v>
      </c>
      <c r="B1106" s="4" t="s">
        <v>262</v>
      </c>
      <c r="C1106" s="4" t="n">
        <v>20.4</v>
      </c>
    </row>
    <row r="1107" customFormat="false" ht="12.75" hidden="false" customHeight="false" outlineLevel="0" collapsed="false">
      <c r="A1107" s="4" t="s">
        <v>261</v>
      </c>
      <c r="B1107" s="4" t="s">
        <v>262</v>
      </c>
      <c r="C1107" s="4" t="n">
        <v>9.35</v>
      </c>
    </row>
    <row r="1108" customFormat="false" ht="12.75" hidden="false" customHeight="false" outlineLevel="0" collapsed="false">
      <c r="A1108" s="4" t="s">
        <v>261</v>
      </c>
      <c r="B1108" s="4" t="s">
        <v>262</v>
      </c>
      <c r="C1108" s="4" t="n">
        <v>50.15</v>
      </c>
    </row>
    <row r="1109" customFormat="false" ht="12.75" hidden="false" customHeight="false" outlineLevel="0" collapsed="false">
      <c r="A1109" s="4" t="s">
        <v>261</v>
      </c>
      <c r="B1109" s="4" t="s">
        <v>262</v>
      </c>
      <c r="C1109" s="4" t="n">
        <v>21.25</v>
      </c>
    </row>
    <row r="1110" customFormat="false" ht="12.75" hidden="false" customHeight="false" outlineLevel="0" collapsed="false">
      <c r="A1110" s="4" t="s">
        <v>261</v>
      </c>
      <c r="B1110" s="4" t="s">
        <v>262</v>
      </c>
      <c r="C1110" s="4" t="n">
        <v>5.1</v>
      </c>
    </row>
    <row r="1111" customFormat="false" ht="12.75" hidden="false" customHeight="false" outlineLevel="0" collapsed="false">
      <c r="A1111" s="4" t="s">
        <v>261</v>
      </c>
      <c r="B1111" s="4" t="s">
        <v>262</v>
      </c>
      <c r="C1111" s="4" t="n">
        <v>175.34</v>
      </c>
    </row>
    <row r="1112" customFormat="false" ht="12.75" hidden="false" customHeight="false" outlineLevel="0" collapsed="false">
      <c r="A1112" s="4" t="s">
        <v>261</v>
      </c>
      <c r="B1112" s="4" t="s">
        <v>262</v>
      </c>
      <c r="C1112" s="4" t="n">
        <v>49.3</v>
      </c>
    </row>
    <row r="1113" customFormat="false" ht="12.75" hidden="false" customHeight="false" outlineLevel="0" collapsed="false">
      <c r="A1113" s="4" t="s">
        <v>263</v>
      </c>
      <c r="B1113" s="4" t="s">
        <v>264</v>
      </c>
      <c r="C1113" s="4" t="n">
        <v>1023.04</v>
      </c>
    </row>
    <row r="1114" customFormat="false" ht="12.75" hidden="false" customHeight="false" outlineLevel="0" collapsed="false">
      <c r="A1114" s="4" t="s">
        <v>263</v>
      </c>
      <c r="B1114" s="4" t="s">
        <v>264</v>
      </c>
      <c r="C1114" s="4" t="n">
        <v>114.75</v>
      </c>
    </row>
    <row r="1115" customFormat="false" ht="12.75" hidden="false" customHeight="false" outlineLevel="0" collapsed="false">
      <c r="A1115" s="4" t="s">
        <v>263</v>
      </c>
      <c r="B1115" s="4" t="s">
        <v>264</v>
      </c>
      <c r="C1115" s="4" t="n">
        <v>175.14</v>
      </c>
    </row>
    <row r="1116" customFormat="false" ht="12.75" hidden="false" customHeight="false" outlineLevel="0" collapsed="false">
      <c r="A1116" s="4" t="s">
        <v>263</v>
      </c>
      <c r="B1116" s="4" t="s">
        <v>264</v>
      </c>
      <c r="C1116" s="4" t="n">
        <v>1345.32</v>
      </c>
    </row>
    <row r="1117" customFormat="false" ht="12.75" hidden="false" customHeight="false" outlineLevel="0" collapsed="false">
      <c r="A1117" s="4" t="s">
        <v>263</v>
      </c>
      <c r="B1117" s="4" t="s">
        <v>264</v>
      </c>
      <c r="C1117" s="4" t="n">
        <v>930.75</v>
      </c>
    </row>
    <row r="1118" customFormat="false" ht="12.75" hidden="false" customHeight="false" outlineLevel="0" collapsed="false">
      <c r="A1118" s="4" t="s">
        <v>263</v>
      </c>
      <c r="B1118" s="4" t="s">
        <v>264</v>
      </c>
      <c r="C1118" s="4" t="n">
        <v>2.55</v>
      </c>
    </row>
    <row r="1119" customFormat="false" ht="12.75" hidden="false" customHeight="false" outlineLevel="0" collapsed="false">
      <c r="A1119" s="4" t="s">
        <v>263</v>
      </c>
      <c r="B1119" s="4" t="s">
        <v>264</v>
      </c>
      <c r="C1119" s="4" t="n">
        <v>1.27</v>
      </c>
    </row>
    <row r="1120" customFormat="false" ht="12.75" hidden="false" customHeight="false" outlineLevel="0" collapsed="false">
      <c r="A1120" s="4" t="s">
        <v>263</v>
      </c>
      <c r="B1120" s="4" t="s">
        <v>264</v>
      </c>
      <c r="C1120" s="4" t="n">
        <v>10.16</v>
      </c>
    </row>
    <row r="1121" customFormat="false" ht="12.75" hidden="false" customHeight="false" outlineLevel="0" collapsed="false">
      <c r="A1121" s="4" t="s">
        <v>263</v>
      </c>
      <c r="B1121" s="4" t="s">
        <v>264</v>
      </c>
      <c r="C1121" s="4" t="n">
        <v>2.55</v>
      </c>
    </row>
    <row r="1122" customFormat="false" ht="12.75" hidden="false" customHeight="false" outlineLevel="0" collapsed="false">
      <c r="A1122" s="4" t="s">
        <v>263</v>
      </c>
      <c r="B1122" s="4" t="s">
        <v>264</v>
      </c>
      <c r="C1122" s="4" t="n">
        <v>2.55</v>
      </c>
    </row>
    <row r="1123" customFormat="false" ht="12.75" hidden="false" customHeight="false" outlineLevel="0" collapsed="false">
      <c r="A1123" s="4" t="s">
        <v>263</v>
      </c>
      <c r="B1123" s="4" t="s">
        <v>264</v>
      </c>
      <c r="C1123" s="4" t="n">
        <v>5.08</v>
      </c>
    </row>
    <row r="1124" customFormat="false" ht="12.75" hidden="false" customHeight="false" outlineLevel="0" collapsed="false">
      <c r="A1124" s="4" t="s">
        <v>263</v>
      </c>
      <c r="B1124" s="4" t="s">
        <v>264</v>
      </c>
      <c r="C1124" s="4" t="n">
        <v>12.93</v>
      </c>
    </row>
    <row r="1125" customFormat="false" ht="12.75" hidden="false" customHeight="false" outlineLevel="0" collapsed="false">
      <c r="A1125" s="4" t="s">
        <v>263</v>
      </c>
      <c r="B1125" s="4" t="s">
        <v>264</v>
      </c>
      <c r="C1125" s="4" t="n">
        <v>22.95</v>
      </c>
    </row>
    <row r="1126" customFormat="false" ht="12.75" hidden="false" customHeight="false" outlineLevel="0" collapsed="false">
      <c r="A1126" s="4" t="s">
        <v>263</v>
      </c>
      <c r="B1126" s="4" t="s">
        <v>264</v>
      </c>
      <c r="C1126" s="4" t="n">
        <v>5.1</v>
      </c>
    </row>
    <row r="1127" customFormat="false" ht="12.75" hidden="false" customHeight="false" outlineLevel="0" collapsed="false">
      <c r="A1127" s="4" t="s">
        <v>263</v>
      </c>
      <c r="B1127" s="4" t="s">
        <v>264</v>
      </c>
      <c r="C1127" s="4" t="n">
        <v>5.08</v>
      </c>
    </row>
    <row r="1128" customFormat="false" ht="12.75" hidden="false" customHeight="false" outlineLevel="0" collapsed="false">
      <c r="A1128" s="4" t="s">
        <v>265</v>
      </c>
      <c r="B1128" s="4" t="s">
        <v>266</v>
      </c>
      <c r="C1128" s="4" t="n">
        <v>21726.78</v>
      </c>
    </row>
    <row r="1129" customFormat="false" ht="12.75" hidden="false" customHeight="false" outlineLevel="0" collapsed="false">
      <c r="A1129" s="4" t="s">
        <v>265</v>
      </c>
      <c r="B1129" s="4" t="s">
        <v>266</v>
      </c>
      <c r="C1129" s="4" t="n">
        <v>3646.56</v>
      </c>
    </row>
    <row r="1130" customFormat="false" ht="12.75" hidden="false" customHeight="false" outlineLevel="0" collapsed="false">
      <c r="A1130" s="4" t="s">
        <v>265</v>
      </c>
      <c r="B1130" s="4" t="s">
        <v>266</v>
      </c>
      <c r="C1130" s="4" t="n">
        <v>5314.11</v>
      </c>
    </row>
    <row r="1131" customFormat="false" ht="12.75" hidden="false" customHeight="false" outlineLevel="0" collapsed="false">
      <c r="A1131" s="4" t="s">
        <v>265</v>
      </c>
      <c r="B1131" s="4" t="s">
        <v>266</v>
      </c>
      <c r="C1131" s="4" t="n">
        <v>18635.56</v>
      </c>
    </row>
    <row r="1132" customFormat="false" ht="12.75" hidden="false" customHeight="false" outlineLevel="0" collapsed="false">
      <c r="A1132" s="4" t="s">
        <v>265</v>
      </c>
      <c r="B1132" s="4" t="s">
        <v>266</v>
      </c>
      <c r="C1132" s="4" t="n">
        <v>11847.06</v>
      </c>
    </row>
    <row r="1133" customFormat="false" ht="12.75" hidden="false" customHeight="false" outlineLevel="0" collapsed="false">
      <c r="A1133" s="4" t="s">
        <v>265</v>
      </c>
      <c r="B1133" s="4" t="s">
        <v>266</v>
      </c>
      <c r="C1133" s="4" t="n">
        <v>29.82</v>
      </c>
    </row>
    <row r="1134" customFormat="false" ht="12.75" hidden="false" customHeight="false" outlineLevel="0" collapsed="false">
      <c r="A1134" s="4" t="s">
        <v>265</v>
      </c>
      <c r="B1134" s="4" t="s">
        <v>266</v>
      </c>
      <c r="C1134" s="4" t="n">
        <v>61.62</v>
      </c>
    </row>
    <row r="1135" customFormat="false" ht="12.75" hidden="false" customHeight="false" outlineLevel="0" collapsed="false">
      <c r="A1135" s="4" t="s">
        <v>265</v>
      </c>
      <c r="B1135" s="4" t="s">
        <v>266</v>
      </c>
      <c r="C1135" s="4" t="n">
        <v>25.56</v>
      </c>
    </row>
    <row r="1136" customFormat="false" ht="12.75" hidden="false" customHeight="false" outlineLevel="0" collapsed="false">
      <c r="A1136" s="4" t="s">
        <v>265</v>
      </c>
      <c r="B1136" s="4" t="s">
        <v>266</v>
      </c>
      <c r="C1136" s="4" t="n">
        <v>4.56</v>
      </c>
    </row>
    <row r="1137" customFormat="false" ht="12.75" hidden="false" customHeight="false" outlineLevel="0" collapsed="false">
      <c r="A1137" s="4" t="s">
        <v>265</v>
      </c>
      <c r="B1137" s="4" t="s">
        <v>266</v>
      </c>
      <c r="C1137" s="4" t="n">
        <v>42.6</v>
      </c>
    </row>
    <row r="1138" customFormat="false" ht="12.75" hidden="false" customHeight="false" outlineLevel="0" collapsed="false">
      <c r="A1138" s="4" t="s">
        <v>265</v>
      </c>
      <c r="B1138" s="4" t="s">
        <v>266</v>
      </c>
      <c r="C1138" s="4" t="n">
        <v>61.62</v>
      </c>
    </row>
    <row r="1139" customFormat="false" ht="12.75" hidden="false" customHeight="false" outlineLevel="0" collapsed="false">
      <c r="A1139" s="4" t="s">
        <v>265</v>
      </c>
      <c r="B1139" s="4" t="s">
        <v>266</v>
      </c>
      <c r="C1139" s="4" t="n">
        <v>8.52</v>
      </c>
    </row>
    <row r="1140" customFormat="false" ht="12.75" hidden="false" customHeight="false" outlineLevel="0" collapsed="false">
      <c r="A1140" s="4" t="s">
        <v>265</v>
      </c>
      <c r="B1140" s="4" t="s">
        <v>266</v>
      </c>
      <c r="C1140" s="4" t="n">
        <v>47.93</v>
      </c>
    </row>
    <row r="1141" customFormat="false" ht="12.75" hidden="false" customHeight="false" outlineLevel="0" collapsed="false">
      <c r="A1141" s="4" t="s">
        <v>265</v>
      </c>
      <c r="B1141" s="4" t="s">
        <v>266</v>
      </c>
      <c r="C1141" s="4" t="n">
        <v>25.56</v>
      </c>
    </row>
    <row r="1142" customFormat="false" ht="12.75" hidden="false" customHeight="false" outlineLevel="0" collapsed="false">
      <c r="A1142" s="4" t="s">
        <v>265</v>
      </c>
      <c r="B1142" s="4" t="s">
        <v>266</v>
      </c>
      <c r="C1142" s="4" t="n">
        <v>18.26</v>
      </c>
    </row>
    <row r="1143" customFormat="false" ht="12.75" hidden="false" customHeight="false" outlineLevel="0" collapsed="false">
      <c r="A1143" s="4" t="s">
        <v>267</v>
      </c>
      <c r="B1143" s="4" t="s">
        <v>268</v>
      </c>
      <c r="C1143" s="4" t="n">
        <v>8022.84</v>
      </c>
    </row>
    <row r="1144" customFormat="false" ht="12.75" hidden="false" customHeight="false" outlineLevel="0" collapsed="false">
      <c r="A1144" s="4" t="s">
        <v>267</v>
      </c>
      <c r="B1144" s="4" t="s">
        <v>268</v>
      </c>
      <c r="C1144" s="4" t="n">
        <v>28.92</v>
      </c>
    </row>
    <row r="1145" customFormat="false" ht="12.75" hidden="false" customHeight="false" outlineLevel="0" collapsed="false">
      <c r="A1145" s="4" t="s">
        <v>267</v>
      </c>
      <c r="B1145" s="4" t="s">
        <v>268</v>
      </c>
      <c r="C1145" s="4" t="n">
        <v>7027.14</v>
      </c>
    </row>
    <row r="1146" customFormat="false" ht="12.75" hidden="false" customHeight="false" outlineLevel="0" collapsed="false">
      <c r="A1146" s="4" t="s">
        <v>267</v>
      </c>
      <c r="B1146" s="4" t="s">
        <v>268</v>
      </c>
      <c r="C1146" s="4" t="n">
        <v>55152.92</v>
      </c>
    </row>
    <row r="1147" customFormat="false" ht="12.75" hidden="false" customHeight="false" outlineLevel="0" collapsed="false">
      <c r="A1147" s="4" t="s">
        <v>267</v>
      </c>
      <c r="B1147" s="4" t="s">
        <v>268</v>
      </c>
      <c r="C1147" s="4" t="n">
        <v>50.61</v>
      </c>
    </row>
    <row r="1148" customFormat="false" ht="12.75" hidden="false" customHeight="false" outlineLevel="0" collapsed="false">
      <c r="A1148" s="4" t="s">
        <v>267</v>
      </c>
      <c r="B1148" s="4" t="s">
        <v>268</v>
      </c>
      <c r="C1148" s="4" t="n">
        <v>3.51</v>
      </c>
    </row>
    <row r="1149" customFormat="false" ht="12.75" hidden="false" customHeight="false" outlineLevel="0" collapsed="false">
      <c r="A1149" s="4" t="s">
        <v>267</v>
      </c>
      <c r="B1149" s="4" t="s">
        <v>268</v>
      </c>
      <c r="C1149" s="4" t="n">
        <v>8.11</v>
      </c>
    </row>
    <row r="1150" customFormat="false" ht="12.75" hidden="false" customHeight="false" outlineLevel="0" collapsed="false">
      <c r="A1150" s="4" t="s">
        <v>267</v>
      </c>
      <c r="B1150" s="4" t="s">
        <v>268</v>
      </c>
      <c r="C1150" s="4" t="n">
        <v>420.34</v>
      </c>
    </row>
    <row r="1151" customFormat="false" ht="12.75" hidden="false" customHeight="false" outlineLevel="0" collapsed="false">
      <c r="A1151" s="4" t="s">
        <v>267</v>
      </c>
      <c r="B1151" s="4" t="s">
        <v>268</v>
      </c>
      <c r="C1151" s="4" t="n">
        <v>20.37</v>
      </c>
    </row>
    <row r="1152" customFormat="false" ht="12.75" hidden="false" customHeight="false" outlineLevel="0" collapsed="false">
      <c r="A1152" s="4" t="s">
        <v>267</v>
      </c>
      <c r="B1152" s="4" t="s">
        <v>268</v>
      </c>
      <c r="C1152" s="4" t="n">
        <v>24.11</v>
      </c>
    </row>
    <row r="1153" customFormat="false" ht="12.75" hidden="false" customHeight="false" outlineLevel="0" collapsed="false">
      <c r="A1153" s="4" t="s">
        <v>269</v>
      </c>
      <c r="B1153" s="4" t="s">
        <v>270</v>
      </c>
      <c r="C1153" s="4" t="n">
        <v>13050.63</v>
      </c>
    </row>
    <row r="1154" customFormat="false" ht="12.75" hidden="false" customHeight="false" outlineLevel="0" collapsed="false">
      <c r="A1154" s="4" t="s">
        <v>269</v>
      </c>
      <c r="B1154" s="4" t="s">
        <v>270</v>
      </c>
      <c r="C1154" s="4" t="n">
        <v>11139.85</v>
      </c>
    </row>
    <row r="1155" customFormat="false" ht="12.75" hidden="false" customHeight="false" outlineLevel="0" collapsed="false">
      <c r="A1155" s="4" t="s">
        <v>269</v>
      </c>
      <c r="B1155" s="4" t="s">
        <v>270</v>
      </c>
      <c r="C1155" s="4" t="n">
        <v>82351.93</v>
      </c>
    </row>
    <row r="1156" customFormat="false" ht="12.75" hidden="false" customHeight="false" outlineLevel="0" collapsed="false">
      <c r="A1156" s="4" t="s">
        <v>269</v>
      </c>
      <c r="B1156" s="4" t="s">
        <v>270</v>
      </c>
      <c r="C1156" s="4" t="n">
        <v>3.18</v>
      </c>
    </row>
    <row r="1157" customFormat="false" ht="12.75" hidden="false" customHeight="false" outlineLevel="0" collapsed="false">
      <c r="A1157" s="4" t="s">
        <v>269</v>
      </c>
      <c r="B1157" s="4" t="s">
        <v>270</v>
      </c>
      <c r="C1157" s="4" t="n">
        <v>38.69</v>
      </c>
    </row>
    <row r="1158" customFormat="false" ht="12.75" hidden="false" customHeight="false" outlineLevel="0" collapsed="false">
      <c r="A1158" s="4" t="s">
        <v>269</v>
      </c>
      <c r="B1158" s="4" t="s">
        <v>270</v>
      </c>
      <c r="C1158" s="4" t="n">
        <v>544</v>
      </c>
    </row>
    <row r="1159" customFormat="false" ht="12.75" hidden="false" customHeight="false" outlineLevel="0" collapsed="false">
      <c r="A1159" s="4" t="s">
        <v>269</v>
      </c>
      <c r="B1159" s="4" t="s">
        <v>270</v>
      </c>
      <c r="C1159" s="4" t="n">
        <v>6.36</v>
      </c>
    </row>
    <row r="1160" customFormat="false" ht="12.75" hidden="false" customHeight="false" outlineLevel="0" collapsed="false">
      <c r="A1160" s="4" t="s">
        <v>271</v>
      </c>
      <c r="B1160" s="4" t="s">
        <v>272</v>
      </c>
      <c r="C1160" s="4" t="n">
        <v>2287.92</v>
      </c>
    </row>
    <row r="1161" customFormat="false" ht="12.75" hidden="false" customHeight="false" outlineLevel="0" collapsed="false">
      <c r="A1161" s="4" t="s">
        <v>271</v>
      </c>
      <c r="B1161" s="4" t="s">
        <v>272</v>
      </c>
      <c r="C1161" s="4" t="n">
        <v>5643.99</v>
      </c>
    </row>
    <row r="1162" customFormat="false" ht="12.75" hidden="false" customHeight="false" outlineLevel="0" collapsed="false">
      <c r="A1162" s="4" t="s">
        <v>271</v>
      </c>
      <c r="B1162" s="4" t="s">
        <v>272</v>
      </c>
      <c r="C1162" s="4" t="n">
        <v>6075.55</v>
      </c>
    </row>
    <row r="1163" customFormat="false" ht="12.75" hidden="false" customHeight="false" outlineLevel="0" collapsed="false">
      <c r="A1163" s="4" t="s">
        <v>271</v>
      </c>
      <c r="B1163" s="4" t="s">
        <v>272</v>
      </c>
      <c r="C1163" s="4" t="n">
        <v>1699.44</v>
      </c>
    </row>
    <row r="1164" customFormat="false" ht="12.75" hidden="false" customHeight="false" outlineLevel="0" collapsed="false">
      <c r="A1164" s="4" t="s">
        <v>271</v>
      </c>
      <c r="B1164" s="4" t="s">
        <v>272</v>
      </c>
      <c r="C1164" s="4" t="n">
        <v>5202.8</v>
      </c>
    </row>
    <row r="1165" customFormat="false" ht="12.75" hidden="false" customHeight="false" outlineLevel="0" collapsed="false">
      <c r="A1165" s="4" t="s">
        <v>271</v>
      </c>
      <c r="B1165" s="4" t="s">
        <v>272</v>
      </c>
      <c r="C1165" s="4" t="n">
        <v>5340.91</v>
      </c>
    </row>
    <row r="1166" customFormat="false" ht="12.75" hidden="false" customHeight="false" outlineLevel="0" collapsed="false">
      <c r="A1166" s="4" t="s">
        <v>271</v>
      </c>
      <c r="B1166" s="4" t="s">
        <v>272</v>
      </c>
      <c r="C1166" s="4" t="n">
        <v>45771.73</v>
      </c>
    </row>
    <row r="1167" customFormat="false" ht="12.75" hidden="false" customHeight="false" outlineLevel="0" collapsed="false">
      <c r="A1167" s="4" t="s">
        <v>271</v>
      </c>
      <c r="B1167" s="4" t="s">
        <v>272</v>
      </c>
      <c r="C1167" s="4" t="n">
        <v>46713.63</v>
      </c>
    </row>
    <row r="1168" customFormat="false" ht="12.75" hidden="false" customHeight="false" outlineLevel="0" collapsed="false">
      <c r="A1168" s="4" t="s">
        <v>271</v>
      </c>
      <c r="B1168" s="4" t="s">
        <v>272</v>
      </c>
      <c r="C1168" s="4" t="n">
        <v>15907.9</v>
      </c>
    </row>
    <row r="1169" customFormat="false" ht="12.75" hidden="false" customHeight="false" outlineLevel="0" collapsed="false">
      <c r="A1169" s="4" t="s">
        <v>271</v>
      </c>
      <c r="B1169" s="4" t="s">
        <v>272</v>
      </c>
      <c r="C1169" s="4" t="n">
        <v>5.06</v>
      </c>
    </row>
    <row r="1170" customFormat="false" ht="12.75" hidden="false" customHeight="false" outlineLevel="0" collapsed="false">
      <c r="A1170" s="4" t="s">
        <v>271</v>
      </c>
      <c r="B1170" s="4" t="s">
        <v>272</v>
      </c>
      <c r="C1170" s="4" t="n">
        <v>8.85</v>
      </c>
    </row>
    <row r="1171" customFormat="false" ht="12.75" hidden="false" customHeight="false" outlineLevel="0" collapsed="false">
      <c r="A1171" s="4" t="s">
        <v>271</v>
      </c>
      <c r="B1171" s="4" t="s">
        <v>272</v>
      </c>
      <c r="C1171" s="4" t="n">
        <v>12.36</v>
      </c>
    </row>
    <row r="1172" customFormat="false" ht="12.75" hidden="false" customHeight="false" outlineLevel="0" collapsed="false">
      <c r="A1172" s="4" t="s">
        <v>271</v>
      </c>
      <c r="B1172" s="4" t="s">
        <v>272</v>
      </c>
      <c r="C1172" s="4" t="n">
        <v>5.09</v>
      </c>
    </row>
    <row r="1173" customFormat="false" ht="12.75" hidden="false" customHeight="false" outlineLevel="0" collapsed="false">
      <c r="A1173" s="4" t="s">
        <v>271</v>
      </c>
      <c r="B1173" s="4" t="s">
        <v>272</v>
      </c>
      <c r="C1173" s="4" t="n">
        <v>16.76</v>
      </c>
    </row>
    <row r="1174" customFormat="false" ht="12.75" hidden="false" customHeight="false" outlineLevel="0" collapsed="false">
      <c r="A1174" s="4" t="s">
        <v>271</v>
      </c>
      <c r="B1174" s="4" t="s">
        <v>272</v>
      </c>
      <c r="C1174" s="4" t="n">
        <v>71.51</v>
      </c>
    </row>
    <row r="1175" customFormat="false" ht="12.75" hidden="false" customHeight="false" outlineLevel="0" collapsed="false">
      <c r="A1175" s="4" t="s">
        <v>271</v>
      </c>
      <c r="B1175" s="4" t="s">
        <v>272</v>
      </c>
      <c r="C1175" s="4" t="n">
        <v>270.22</v>
      </c>
    </row>
    <row r="1176" customFormat="false" ht="12.75" hidden="false" customHeight="false" outlineLevel="0" collapsed="false">
      <c r="A1176" s="4" t="s">
        <v>271</v>
      </c>
      <c r="B1176" s="4" t="s">
        <v>272</v>
      </c>
      <c r="C1176" s="4" t="n">
        <v>354.68</v>
      </c>
    </row>
    <row r="1177" customFormat="false" ht="12.75" hidden="false" customHeight="false" outlineLevel="0" collapsed="false">
      <c r="A1177" s="4" t="s">
        <v>271</v>
      </c>
      <c r="B1177" s="4" t="s">
        <v>272</v>
      </c>
      <c r="C1177" s="4" t="n">
        <v>20.08</v>
      </c>
    </row>
    <row r="1178" customFormat="false" ht="12.75" hidden="false" customHeight="false" outlineLevel="0" collapsed="false">
      <c r="A1178" s="4" t="s">
        <v>271</v>
      </c>
      <c r="B1178" s="4" t="s">
        <v>272</v>
      </c>
      <c r="C1178" s="4" t="n">
        <v>11.7</v>
      </c>
    </row>
    <row r="1179" customFormat="false" ht="12.75" hidden="false" customHeight="false" outlineLevel="0" collapsed="false">
      <c r="A1179" s="4" t="s">
        <v>271</v>
      </c>
      <c r="B1179" s="4" t="s">
        <v>272</v>
      </c>
      <c r="C1179" s="4" t="n">
        <v>11.7</v>
      </c>
    </row>
    <row r="1180" customFormat="false" ht="12.75" hidden="false" customHeight="false" outlineLevel="0" collapsed="false">
      <c r="A1180" s="4" t="s">
        <v>273</v>
      </c>
      <c r="B1180" s="4" t="s">
        <v>274</v>
      </c>
      <c r="C1180" s="4" t="n">
        <v>2320.75</v>
      </c>
    </row>
    <row r="1181" customFormat="false" ht="12.75" hidden="false" customHeight="false" outlineLevel="0" collapsed="false">
      <c r="A1181" s="4" t="s">
        <v>273</v>
      </c>
      <c r="B1181" s="4" t="s">
        <v>274</v>
      </c>
      <c r="C1181" s="4" t="n">
        <v>3210.14</v>
      </c>
    </row>
    <row r="1182" customFormat="false" ht="12.75" hidden="false" customHeight="false" outlineLevel="0" collapsed="false">
      <c r="A1182" s="4" t="s">
        <v>273</v>
      </c>
      <c r="B1182" s="4" t="s">
        <v>274</v>
      </c>
      <c r="C1182" s="4" t="n">
        <v>20323.26</v>
      </c>
    </row>
    <row r="1183" customFormat="false" ht="12.75" hidden="false" customHeight="false" outlineLevel="0" collapsed="false">
      <c r="A1183" s="4" t="s">
        <v>273</v>
      </c>
      <c r="B1183" s="4" t="s">
        <v>274</v>
      </c>
      <c r="C1183" s="4" t="n">
        <v>3.24</v>
      </c>
    </row>
    <row r="1184" customFormat="false" ht="12.75" hidden="false" customHeight="false" outlineLevel="0" collapsed="false">
      <c r="A1184" s="4" t="s">
        <v>273</v>
      </c>
      <c r="B1184" s="4" t="s">
        <v>274</v>
      </c>
      <c r="C1184" s="4" t="n">
        <v>49.78</v>
      </c>
    </row>
    <row r="1185" customFormat="false" ht="12.75" hidden="false" customHeight="false" outlineLevel="0" collapsed="false">
      <c r="A1185" s="4" t="s">
        <v>273</v>
      </c>
      <c r="B1185" s="4" t="s">
        <v>274</v>
      </c>
      <c r="C1185" s="4" t="n">
        <v>9.72</v>
      </c>
    </row>
    <row r="1186" customFormat="false" ht="12.75" hidden="false" customHeight="false" outlineLevel="0" collapsed="false">
      <c r="A1186" s="4" t="s">
        <v>275</v>
      </c>
      <c r="B1186" s="4" t="s">
        <v>276</v>
      </c>
      <c r="C1186" s="4" t="n">
        <v>865.44</v>
      </c>
    </row>
    <row r="1187" customFormat="false" ht="12.75" hidden="false" customHeight="false" outlineLevel="0" collapsed="false">
      <c r="A1187" s="4" t="s">
        <v>275</v>
      </c>
      <c r="B1187" s="4" t="s">
        <v>276</v>
      </c>
      <c r="C1187" s="4" t="n">
        <v>935.01</v>
      </c>
    </row>
    <row r="1188" customFormat="false" ht="12.75" hidden="false" customHeight="false" outlineLevel="0" collapsed="false">
      <c r="A1188" s="4" t="s">
        <v>275</v>
      </c>
      <c r="B1188" s="4" t="s">
        <v>276</v>
      </c>
      <c r="C1188" s="4" t="n">
        <v>6643.7</v>
      </c>
    </row>
    <row r="1189" customFormat="false" ht="12.75" hidden="false" customHeight="false" outlineLevel="0" collapsed="false">
      <c r="A1189" s="4" t="s">
        <v>275</v>
      </c>
      <c r="B1189" s="4" t="s">
        <v>276</v>
      </c>
      <c r="C1189" s="4" t="n">
        <v>3.17</v>
      </c>
    </row>
    <row r="1190" customFormat="false" ht="12.75" hidden="false" customHeight="false" outlineLevel="0" collapsed="false">
      <c r="A1190" s="4" t="s">
        <v>277</v>
      </c>
      <c r="B1190" s="4" t="s">
        <v>278</v>
      </c>
      <c r="C1190" s="4" t="n">
        <v>2727.26</v>
      </c>
    </row>
    <row r="1191" customFormat="false" ht="12.75" hidden="false" customHeight="false" outlineLevel="0" collapsed="false">
      <c r="A1191" s="4" t="s">
        <v>277</v>
      </c>
      <c r="B1191" s="4" t="s">
        <v>278</v>
      </c>
      <c r="C1191" s="4" t="n">
        <v>2235.37</v>
      </c>
    </row>
    <row r="1192" customFormat="false" ht="12.75" hidden="false" customHeight="false" outlineLevel="0" collapsed="false">
      <c r="A1192" s="4" t="s">
        <v>277</v>
      </c>
      <c r="B1192" s="4" t="s">
        <v>278</v>
      </c>
      <c r="C1192" s="4" t="n">
        <v>18415.08</v>
      </c>
    </row>
    <row r="1193" customFormat="false" ht="12.75" hidden="false" customHeight="false" outlineLevel="0" collapsed="false">
      <c r="A1193" s="4" t="s">
        <v>277</v>
      </c>
      <c r="B1193" s="4" t="s">
        <v>278</v>
      </c>
      <c r="C1193" s="4" t="n">
        <v>12</v>
      </c>
    </row>
    <row r="1194" customFormat="false" ht="12.75" hidden="false" customHeight="false" outlineLevel="0" collapsed="false">
      <c r="A1194" s="4" t="s">
        <v>277</v>
      </c>
      <c r="B1194" s="4" t="s">
        <v>278</v>
      </c>
      <c r="C1194" s="4" t="n">
        <v>8</v>
      </c>
    </row>
    <row r="1195" customFormat="false" ht="12.75" hidden="false" customHeight="false" outlineLevel="0" collapsed="false">
      <c r="A1195" s="4" t="s">
        <v>277</v>
      </c>
      <c r="B1195" s="4" t="s">
        <v>278</v>
      </c>
      <c r="C1195" s="4" t="n">
        <v>80.58</v>
      </c>
    </row>
    <row r="1196" customFormat="false" ht="12.75" hidden="false" customHeight="false" outlineLevel="0" collapsed="false">
      <c r="A1196" s="4" t="s">
        <v>277</v>
      </c>
      <c r="B1196" s="4" t="s">
        <v>278</v>
      </c>
      <c r="C1196" s="4" t="n">
        <v>24.58</v>
      </c>
    </row>
    <row r="1197" customFormat="false" ht="12.75" hidden="false" customHeight="false" outlineLevel="0" collapsed="false">
      <c r="A1197" s="4" t="s">
        <v>277</v>
      </c>
      <c r="B1197" s="4" t="s">
        <v>278</v>
      </c>
      <c r="C1197" s="4" t="n">
        <v>16</v>
      </c>
    </row>
    <row r="1198" customFormat="false" ht="12.75" hidden="false" customHeight="false" outlineLevel="0" collapsed="false">
      <c r="A1198" s="4" t="s">
        <v>279</v>
      </c>
      <c r="B1198" s="4" t="s">
        <v>280</v>
      </c>
      <c r="C1198" s="4" t="n">
        <v>2994.21</v>
      </c>
    </row>
    <row r="1199" customFormat="false" ht="12.75" hidden="false" customHeight="false" outlineLevel="0" collapsed="false">
      <c r="A1199" s="4" t="s">
        <v>279</v>
      </c>
      <c r="B1199" s="4" t="s">
        <v>280</v>
      </c>
      <c r="C1199" s="4" t="n">
        <v>4205.46</v>
      </c>
    </row>
    <row r="1200" customFormat="false" ht="12.75" hidden="false" customHeight="false" outlineLevel="0" collapsed="false">
      <c r="A1200" s="4" t="s">
        <v>279</v>
      </c>
      <c r="B1200" s="4" t="s">
        <v>280</v>
      </c>
      <c r="C1200" s="4" t="n">
        <v>20077.68</v>
      </c>
    </row>
    <row r="1201" customFormat="false" ht="12.75" hidden="false" customHeight="false" outlineLevel="0" collapsed="false">
      <c r="A1201" s="4" t="s">
        <v>279</v>
      </c>
      <c r="B1201" s="4" t="s">
        <v>280</v>
      </c>
      <c r="C1201" s="4" t="n">
        <v>29.07</v>
      </c>
    </row>
    <row r="1202" customFormat="false" ht="12.75" hidden="false" customHeight="false" outlineLevel="0" collapsed="false">
      <c r="A1202" s="4" t="s">
        <v>279</v>
      </c>
      <c r="B1202" s="4" t="s">
        <v>280</v>
      </c>
      <c r="C1202" s="4" t="n">
        <v>96.9</v>
      </c>
    </row>
    <row r="1203" customFormat="false" ht="12.75" hidden="false" customHeight="false" outlineLevel="0" collapsed="false">
      <c r="A1203" s="4" t="s">
        <v>279</v>
      </c>
      <c r="B1203" s="4" t="s">
        <v>280</v>
      </c>
      <c r="C1203" s="4" t="n">
        <v>9.69</v>
      </c>
    </row>
    <row r="1204" customFormat="false" ht="12.75" hidden="false" customHeight="false" outlineLevel="0" collapsed="false">
      <c r="A1204" s="4" t="s">
        <v>281</v>
      </c>
      <c r="B1204" s="4" t="s">
        <v>282</v>
      </c>
      <c r="C1204" s="4" t="n">
        <v>5776.15</v>
      </c>
    </row>
    <row r="1205" customFormat="false" ht="12.75" hidden="false" customHeight="false" outlineLevel="0" collapsed="false">
      <c r="A1205" s="4" t="s">
        <v>281</v>
      </c>
      <c r="B1205" s="4" t="s">
        <v>282</v>
      </c>
      <c r="C1205" s="4" t="n">
        <v>7679.43</v>
      </c>
    </row>
    <row r="1206" customFormat="false" ht="12.75" hidden="false" customHeight="false" outlineLevel="0" collapsed="false">
      <c r="A1206" s="4" t="s">
        <v>281</v>
      </c>
      <c r="B1206" s="4" t="s">
        <v>282</v>
      </c>
      <c r="C1206" s="4" t="n">
        <v>53729.67</v>
      </c>
    </row>
    <row r="1207" customFormat="false" ht="12.75" hidden="false" customHeight="false" outlineLevel="0" collapsed="false">
      <c r="A1207" s="4" t="s">
        <v>281</v>
      </c>
      <c r="B1207" s="4" t="s">
        <v>282</v>
      </c>
      <c r="C1207" s="4" t="n">
        <v>13.98</v>
      </c>
    </row>
    <row r="1208" customFormat="false" ht="12.75" hidden="false" customHeight="false" outlineLevel="0" collapsed="false">
      <c r="A1208" s="4" t="s">
        <v>281</v>
      </c>
      <c r="B1208" s="4" t="s">
        <v>282</v>
      </c>
      <c r="C1208" s="4" t="n">
        <v>26.76</v>
      </c>
    </row>
    <row r="1209" customFormat="false" ht="12.75" hidden="false" customHeight="false" outlineLevel="0" collapsed="false">
      <c r="A1209" s="4" t="s">
        <v>281</v>
      </c>
      <c r="B1209" s="4" t="s">
        <v>282</v>
      </c>
      <c r="C1209" s="4" t="n">
        <v>67.1</v>
      </c>
    </row>
    <row r="1210" customFormat="false" ht="12.75" hidden="false" customHeight="false" outlineLevel="0" collapsed="false">
      <c r="A1210" s="4" t="s">
        <v>281</v>
      </c>
      <c r="B1210" s="4" t="s">
        <v>282</v>
      </c>
      <c r="C1210" s="4" t="n">
        <v>17.84</v>
      </c>
    </row>
    <row r="1211" customFormat="false" ht="12.75" hidden="false" customHeight="false" outlineLevel="0" collapsed="false">
      <c r="A1211" s="4" t="s">
        <v>281</v>
      </c>
      <c r="B1211" s="4" t="s">
        <v>282</v>
      </c>
      <c r="C1211" s="4" t="n">
        <v>4.66</v>
      </c>
    </row>
    <row r="1212" customFormat="false" ht="12.75" hidden="false" customHeight="false" outlineLevel="0" collapsed="false">
      <c r="A1212" s="4" t="s">
        <v>283</v>
      </c>
      <c r="B1212" s="4" t="s">
        <v>284</v>
      </c>
      <c r="C1212" s="4" t="n">
        <v>7649.32</v>
      </c>
    </row>
    <row r="1213" customFormat="false" ht="12.75" hidden="false" customHeight="false" outlineLevel="0" collapsed="false">
      <c r="A1213" s="4" t="s">
        <v>283</v>
      </c>
      <c r="B1213" s="4" t="s">
        <v>284</v>
      </c>
      <c r="C1213" s="4" t="n">
        <v>9529.84</v>
      </c>
    </row>
    <row r="1214" customFormat="false" ht="12.75" hidden="false" customHeight="false" outlineLevel="0" collapsed="false">
      <c r="A1214" s="4" t="s">
        <v>283</v>
      </c>
      <c r="B1214" s="4" t="s">
        <v>284</v>
      </c>
      <c r="C1214" s="4" t="n">
        <v>63276.9</v>
      </c>
    </row>
    <row r="1215" customFormat="false" ht="12.75" hidden="false" customHeight="false" outlineLevel="0" collapsed="false">
      <c r="A1215" s="4" t="s">
        <v>283</v>
      </c>
      <c r="B1215" s="4" t="s">
        <v>284</v>
      </c>
      <c r="C1215" s="4" t="n">
        <v>2.2</v>
      </c>
    </row>
    <row r="1216" customFormat="false" ht="12.75" hidden="false" customHeight="false" outlineLevel="0" collapsed="false">
      <c r="A1216" s="4" t="s">
        <v>283</v>
      </c>
      <c r="B1216" s="4" t="s">
        <v>284</v>
      </c>
      <c r="C1216" s="4" t="n">
        <v>32.78</v>
      </c>
    </row>
    <row r="1217" customFormat="false" ht="12.75" hidden="false" customHeight="false" outlineLevel="0" collapsed="false">
      <c r="A1217" s="4" t="s">
        <v>283</v>
      </c>
      <c r="B1217" s="4" t="s">
        <v>284</v>
      </c>
      <c r="C1217" s="4" t="n">
        <v>321.57</v>
      </c>
    </row>
    <row r="1218" customFormat="false" ht="12.75" hidden="false" customHeight="false" outlineLevel="0" collapsed="false">
      <c r="A1218" s="4" t="s">
        <v>283</v>
      </c>
      <c r="B1218" s="4" t="s">
        <v>284</v>
      </c>
      <c r="C1218" s="4" t="n">
        <v>26.18</v>
      </c>
    </row>
    <row r="1219" customFormat="false" ht="12.75" hidden="false" customHeight="false" outlineLevel="0" collapsed="false">
      <c r="A1219" s="4" t="s">
        <v>283</v>
      </c>
      <c r="B1219" s="4" t="s">
        <v>284</v>
      </c>
      <c r="C1219" s="4" t="n">
        <v>23.57</v>
      </c>
    </row>
    <row r="1220" customFormat="false" ht="12.75" hidden="false" customHeight="false" outlineLevel="0" collapsed="false">
      <c r="A1220" s="4" t="s">
        <v>283</v>
      </c>
      <c r="B1220" s="4" t="s">
        <v>284</v>
      </c>
      <c r="C1220" s="4" t="n">
        <v>2566.75</v>
      </c>
    </row>
    <row r="1221" customFormat="false" ht="12.75" hidden="false" customHeight="false" outlineLevel="0" collapsed="false">
      <c r="A1221" s="4" t="s">
        <v>285</v>
      </c>
      <c r="B1221" s="4" t="s">
        <v>286</v>
      </c>
      <c r="C1221" s="4" t="n">
        <v>419.42</v>
      </c>
    </row>
    <row r="1222" customFormat="false" ht="12.75" hidden="false" customHeight="false" outlineLevel="0" collapsed="false">
      <c r="A1222" s="4" t="s">
        <v>285</v>
      </c>
      <c r="B1222" s="4" t="s">
        <v>286</v>
      </c>
      <c r="C1222" s="4" t="n">
        <v>3014.71</v>
      </c>
    </row>
    <row r="1223" customFormat="false" ht="12.75" hidden="false" customHeight="false" outlineLevel="0" collapsed="false">
      <c r="A1223" s="4" t="s">
        <v>285</v>
      </c>
      <c r="B1223" s="4" t="s">
        <v>286</v>
      </c>
      <c r="C1223" s="4" t="n">
        <v>273.92</v>
      </c>
    </row>
    <row r="1224" customFormat="false" ht="12.75" hidden="false" customHeight="false" outlineLevel="0" collapsed="false">
      <c r="A1224" s="4" t="s">
        <v>285</v>
      </c>
      <c r="B1224" s="4" t="s">
        <v>286</v>
      </c>
      <c r="C1224" s="4" t="n">
        <v>4361.24</v>
      </c>
    </row>
    <row r="1225" customFormat="false" ht="12.75" hidden="false" customHeight="false" outlineLevel="0" collapsed="false">
      <c r="A1225" s="4" t="s">
        <v>285</v>
      </c>
      <c r="B1225" s="4" t="s">
        <v>286</v>
      </c>
      <c r="C1225" s="4" t="n">
        <v>2703.96</v>
      </c>
    </row>
    <row r="1226" customFormat="false" ht="12.75" hidden="false" customHeight="false" outlineLevel="0" collapsed="false">
      <c r="A1226" s="4" t="s">
        <v>285</v>
      </c>
      <c r="B1226" s="4" t="s">
        <v>286</v>
      </c>
      <c r="C1226" s="4" t="n">
        <v>28242.61</v>
      </c>
    </row>
    <row r="1227" customFormat="false" ht="12.75" hidden="false" customHeight="false" outlineLevel="0" collapsed="false">
      <c r="A1227" s="4" t="s">
        <v>285</v>
      </c>
      <c r="B1227" s="4" t="s">
        <v>286</v>
      </c>
      <c r="C1227" s="4" t="n">
        <v>1.3</v>
      </c>
    </row>
    <row r="1228" customFormat="false" ht="12.75" hidden="false" customHeight="false" outlineLevel="0" collapsed="false">
      <c r="A1228" s="4" t="s">
        <v>285</v>
      </c>
      <c r="B1228" s="4" t="s">
        <v>286</v>
      </c>
      <c r="C1228" s="4" t="n">
        <v>3.9</v>
      </c>
    </row>
    <row r="1229" customFormat="false" ht="12.75" hidden="false" customHeight="false" outlineLevel="0" collapsed="false">
      <c r="A1229" s="4" t="s">
        <v>285</v>
      </c>
      <c r="B1229" s="4" t="s">
        <v>286</v>
      </c>
      <c r="C1229" s="4" t="n">
        <v>7.13</v>
      </c>
    </row>
    <row r="1230" customFormat="false" ht="12.75" hidden="false" customHeight="false" outlineLevel="0" collapsed="false">
      <c r="A1230" s="4" t="s">
        <v>285</v>
      </c>
      <c r="B1230" s="4" t="s">
        <v>286</v>
      </c>
      <c r="C1230" s="4" t="n">
        <v>30.82</v>
      </c>
    </row>
    <row r="1231" customFormat="false" ht="12.75" hidden="false" customHeight="false" outlineLevel="0" collapsed="false">
      <c r="A1231" s="4" t="s">
        <v>285</v>
      </c>
      <c r="B1231" s="4" t="s">
        <v>286</v>
      </c>
      <c r="C1231" s="4" t="n">
        <v>127.48</v>
      </c>
    </row>
    <row r="1232" customFormat="false" ht="12.75" hidden="false" customHeight="false" outlineLevel="0" collapsed="false">
      <c r="A1232" s="4" t="s">
        <v>285</v>
      </c>
      <c r="B1232" s="4" t="s">
        <v>286</v>
      </c>
      <c r="C1232" s="4" t="n">
        <v>7.42</v>
      </c>
    </row>
    <row r="1233" customFormat="false" ht="12.75" hidden="false" customHeight="false" outlineLevel="0" collapsed="false">
      <c r="A1233" s="4" t="s">
        <v>285</v>
      </c>
      <c r="B1233" s="4" t="s">
        <v>286</v>
      </c>
      <c r="C1233" s="4" t="n">
        <v>6.5</v>
      </c>
    </row>
    <row r="1234" customFormat="false" ht="12.75" hidden="false" customHeight="false" outlineLevel="0" collapsed="false">
      <c r="A1234" s="4" t="s">
        <v>285</v>
      </c>
      <c r="B1234" s="4" t="s">
        <v>286</v>
      </c>
      <c r="C1234" s="4" t="n">
        <v>1.3</v>
      </c>
    </row>
    <row r="1235" customFormat="false" ht="12.75" hidden="false" customHeight="false" outlineLevel="0" collapsed="false">
      <c r="A1235" s="4" t="s">
        <v>287</v>
      </c>
      <c r="B1235" s="4" t="s">
        <v>288</v>
      </c>
      <c r="C1235" s="4" t="n">
        <v>8925.44</v>
      </c>
    </row>
    <row r="1236" customFormat="false" ht="12.75" hidden="false" customHeight="false" outlineLevel="0" collapsed="false">
      <c r="A1236" s="4" t="s">
        <v>287</v>
      </c>
      <c r="B1236" s="4" t="s">
        <v>288</v>
      </c>
      <c r="C1236" s="4" t="n">
        <v>4016.15</v>
      </c>
    </row>
    <row r="1237" customFormat="false" ht="12.75" hidden="false" customHeight="false" outlineLevel="0" collapsed="false">
      <c r="A1237" s="4" t="s">
        <v>287</v>
      </c>
      <c r="B1237" s="4" t="s">
        <v>288</v>
      </c>
      <c r="C1237" s="4" t="n">
        <v>3776.99</v>
      </c>
    </row>
    <row r="1238" customFormat="false" ht="12.75" hidden="false" customHeight="false" outlineLevel="0" collapsed="false">
      <c r="A1238" s="4" t="s">
        <v>287</v>
      </c>
      <c r="B1238" s="4" t="s">
        <v>288</v>
      </c>
      <c r="C1238" s="4" t="n">
        <v>8679.23</v>
      </c>
    </row>
    <row r="1239" customFormat="false" ht="12.75" hidden="false" customHeight="false" outlineLevel="0" collapsed="false">
      <c r="A1239" s="4" t="s">
        <v>287</v>
      </c>
      <c r="B1239" s="4" t="s">
        <v>288</v>
      </c>
      <c r="C1239" s="4" t="n">
        <v>76198.78</v>
      </c>
    </row>
    <row r="1240" customFormat="false" ht="12.75" hidden="false" customHeight="false" outlineLevel="0" collapsed="false">
      <c r="A1240" s="4" t="s">
        <v>287</v>
      </c>
      <c r="B1240" s="4" t="s">
        <v>288</v>
      </c>
      <c r="C1240" s="4" t="n">
        <v>33533.6</v>
      </c>
    </row>
    <row r="1241" customFormat="false" ht="12.75" hidden="false" customHeight="false" outlineLevel="0" collapsed="false">
      <c r="A1241" s="4" t="s">
        <v>289</v>
      </c>
      <c r="B1241" s="4" t="s">
        <v>290</v>
      </c>
      <c r="C1241" s="4" t="n">
        <v>98.56</v>
      </c>
    </row>
    <row r="1242" customFormat="false" ht="12.75" hidden="false" customHeight="false" outlineLevel="0" collapsed="false">
      <c r="A1242" s="4" t="s">
        <v>289</v>
      </c>
      <c r="B1242" s="4" t="s">
        <v>290</v>
      </c>
      <c r="C1242" s="4" t="n">
        <v>774.59</v>
      </c>
    </row>
    <row r="1243" customFormat="false" ht="12.75" hidden="false" customHeight="false" outlineLevel="0" collapsed="false">
      <c r="A1243" s="4" t="s">
        <v>289</v>
      </c>
      <c r="B1243" s="4" t="s">
        <v>290</v>
      </c>
      <c r="C1243" s="4" t="n">
        <v>80.33</v>
      </c>
    </row>
    <row r="1244" customFormat="false" ht="12.75" hidden="false" customHeight="false" outlineLevel="0" collapsed="false">
      <c r="A1244" s="4" t="s">
        <v>289</v>
      </c>
      <c r="B1244" s="4" t="s">
        <v>290</v>
      </c>
      <c r="C1244" s="4" t="n">
        <v>9.15</v>
      </c>
    </row>
    <row r="1245" customFormat="false" ht="12.75" hidden="false" customHeight="false" outlineLevel="0" collapsed="false">
      <c r="A1245" s="4" t="s">
        <v>289</v>
      </c>
      <c r="B1245" s="4" t="s">
        <v>290</v>
      </c>
      <c r="C1245" s="4" t="n">
        <v>4.25</v>
      </c>
    </row>
    <row r="1246" customFormat="false" ht="12.75" hidden="false" customHeight="false" outlineLevel="0" collapsed="false">
      <c r="A1246" s="4" t="s">
        <v>291</v>
      </c>
      <c r="B1246" s="4" t="s">
        <v>292</v>
      </c>
      <c r="C1246" s="4" t="n">
        <v>6288.34</v>
      </c>
    </row>
    <row r="1247" customFormat="false" ht="12.75" hidden="false" customHeight="false" outlineLevel="0" collapsed="false">
      <c r="A1247" s="4" t="s">
        <v>291</v>
      </c>
      <c r="B1247" s="4" t="s">
        <v>292</v>
      </c>
      <c r="C1247" s="4" t="n">
        <v>1248.2</v>
      </c>
    </row>
    <row r="1248" customFormat="false" ht="12.75" hidden="false" customHeight="false" outlineLevel="0" collapsed="false">
      <c r="A1248" s="4" t="s">
        <v>291</v>
      </c>
      <c r="B1248" s="4" t="s">
        <v>292</v>
      </c>
      <c r="C1248" s="4" t="n">
        <v>762.16</v>
      </c>
    </row>
    <row r="1249" customFormat="false" ht="12.75" hidden="false" customHeight="false" outlineLevel="0" collapsed="false">
      <c r="A1249" s="4" t="s">
        <v>291</v>
      </c>
      <c r="B1249" s="4" t="s">
        <v>292</v>
      </c>
      <c r="C1249" s="4" t="n">
        <v>4825.76</v>
      </c>
    </row>
    <row r="1250" customFormat="false" ht="12.75" hidden="false" customHeight="false" outlineLevel="0" collapsed="false">
      <c r="A1250" s="4" t="s">
        <v>291</v>
      </c>
      <c r="B1250" s="4" t="s">
        <v>292</v>
      </c>
      <c r="C1250" s="4" t="n">
        <v>6895.91</v>
      </c>
    </row>
    <row r="1251" customFormat="false" ht="12.75" hidden="false" customHeight="false" outlineLevel="0" collapsed="false">
      <c r="A1251" s="4" t="s">
        <v>291</v>
      </c>
      <c r="B1251" s="4" t="s">
        <v>292</v>
      </c>
      <c r="C1251" s="4" t="n">
        <v>0.79</v>
      </c>
    </row>
    <row r="1252" customFormat="false" ht="12.75" hidden="false" customHeight="false" outlineLevel="0" collapsed="false">
      <c r="A1252" s="4" t="s">
        <v>291</v>
      </c>
      <c r="B1252" s="4" t="s">
        <v>292</v>
      </c>
      <c r="C1252" s="4" t="n">
        <v>4.14</v>
      </c>
    </row>
    <row r="1253" customFormat="false" ht="12.75" hidden="false" customHeight="false" outlineLevel="0" collapsed="false">
      <c r="A1253" s="4" t="s">
        <v>291</v>
      </c>
      <c r="B1253" s="4" t="s">
        <v>292</v>
      </c>
      <c r="C1253" s="4" t="n">
        <v>6.32</v>
      </c>
    </row>
    <row r="1254" customFormat="false" ht="12.75" hidden="false" customHeight="false" outlineLevel="0" collapsed="false">
      <c r="A1254" s="4" t="s">
        <v>291</v>
      </c>
      <c r="B1254" s="4" t="s">
        <v>292</v>
      </c>
      <c r="C1254" s="4" t="n">
        <v>46.61</v>
      </c>
    </row>
    <row r="1255" customFormat="false" ht="12.75" hidden="false" customHeight="false" outlineLevel="0" collapsed="false">
      <c r="A1255" s="4" t="s">
        <v>291</v>
      </c>
      <c r="B1255" s="4" t="s">
        <v>292</v>
      </c>
      <c r="C1255" s="4" t="n">
        <v>21.88</v>
      </c>
    </row>
    <row r="1256" customFormat="false" ht="12.75" hidden="false" customHeight="false" outlineLevel="0" collapsed="false">
      <c r="A1256" s="4" t="s">
        <v>291</v>
      </c>
      <c r="B1256" s="4" t="s">
        <v>292</v>
      </c>
      <c r="C1256" s="4" t="n">
        <v>5.53</v>
      </c>
    </row>
    <row r="1257" customFormat="false" ht="12.75" hidden="false" customHeight="false" outlineLevel="0" collapsed="false">
      <c r="A1257" s="4" t="s">
        <v>291</v>
      </c>
      <c r="B1257" s="4" t="s">
        <v>292</v>
      </c>
      <c r="C1257" s="4" t="n">
        <v>0.85</v>
      </c>
    </row>
    <row r="1258" customFormat="false" ht="12.75" hidden="false" customHeight="false" outlineLevel="0" collapsed="false">
      <c r="A1258" s="4" t="s">
        <v>291</v>
      </c>
      <c r="B1258" s="4" t="s">
        <v>292</v>
      </c>
      <c r="C1258" s="4" t="n">
        <v>1.58</v>
      </c>
    </row>
    <row r="1259" customFormat="false" ht="12.75" hidden="false" customHeight="false" outlineLevel="0" collapsed="false">
      <c r="A1259" s="4" t="s">
        <v>291</v>
      </c>
      <c r="B1259" s="4" t="s">
        <v>292</v>
      </c>
      <c r="C1259" s="4" t="n">
        <v>0.85</v>
      </c>
    </row>
    <row r="1260" customFormat="false" ht="12.75" hidden="false" customHeight="false" outlineLevel="0" collapsed="false">
      <c r="A1260" s="4" t="s">
        <v>293</v>
      </c>
      <c r="B1260" s="4" t="s">
        <v>294</v>
      </c>
      <c r="C1260" s="4" t="n">
        <v>8049.96</v>
      </c>
    </row>
    <row r="1261" customFormat="false" ht="12.75" hidden="false" customHeight="false" outlineLevel="0" collapsed="false">
      <c r="A1261" s="4" t="s">
        <v>293</v>
      </c>
      <c r="B1261" s="4" t="s">
        <v>294</v>
      </c>
      <c r="C1261" s="4" t="n">
        <v>172.9</v>
      </c>
    </row>
    <row r="1262" customFormat="false" ht="12.75" hidden="false" customHeight="false" outlineLevel="0" collapsed="false">
      <c r="A1262" s="4" t="s">
        <v>293</v>
      </c>
      <c r="B1262" s="4" t="s">
        <v>294</v>
      </c>
      <c r="C1262" s="4" t="n">
        <v>1562.75</v>
      </c>
    </row>
    <row r="1263" customFormat="false" ht="12.75" hidden="false" customHeight="false" outlineLevel="0" collapsed="false">
      <c r="A1263" s="4" t="s">
        <v>295</v>
      </c>
      <c r="B1263" s="4" t="s">
        <v>296</v>
      </c>
      <c r="C1263" s="4" t="n">
        <v>1426.72</v>
      </c>
    </row>
    <row r="1264" customFormat="false" ht="12.75" hidden="false" customHeight="false" outlineLevel="0" collapsed="false">
      <c r="A1264" s="4" t="s">
        <v>295</v>
      </c>
      <c r="B1264" s="4" t="s">
        <v>296</v>
      </c>
      <c r="C1264" s="4" t="n">
        <v>14659.11</v>
      </c>
    </row>
    <row r="1265" customFormat="false" ht="12.75" hidden="false" customHeight="false" outlineLevel="0" collapsed="false">
      <c r="A1265" s="4" t="s">
        <v>295</v>
      </c>
      <c r="B1265" s="4" t="s">
        <v>296</v>
      </c>
      <c r="C1265" s="4" t="n">
        <v>1059.52</v>
      </c>
    </row>
    <row r="1266" customFormat="false" ht="12.75" hidden="false" customHeight="false" outlineLevel="0" collapsed="false">
      <c r="A1266" s="4" t="s">
        <v>295</v>
      </c>
      <c r="B1266" s="4" t="s">
        <v>296</v>
      </c>
      <c r="C1266" s="4" t="n">
        <v>8452.65</v>
      </c>
    </row>
    <row r="1267" customFormat="false" ht="12.75" hidden="false" customHeight="false" outlineLevel="0" collapsed="false">
      <c r="A1267" s="4" t="s">
        <v>295</v>
      </c>
      <c r="B1267" s="4" t="s">
        <v>296</v>
      </c>
      <c r="C1267" s="4" t="n">
        <v>642.4</v>
      </c>
    </row>
    <row r="1268" customFormat="false" ht="12.75" hidden="false" customHeight="false" outlineLevel="0" collapsed="false">
      <c r="A1268" s="4" t="s">
        <v>295</v>
      </c>
      <c r="B1268" s="4" t="s">
        <v>296</v>
      </c>
      <c r="C1268" s="4" t="n">
        <v>5764</v>
      </c>
    </row>
    <row r="1269" customFormat="false" ht="12.75" hidden="false" customHeight="false" outlineLevel="0" collapsed="false">
      <c r="A1269" s="4" t="s">
        <v>295</v>
      </c>
      <c r="B1269" s="4" t="s">
        <v>296</v>
      </c>
      <c r="C1269" s="4" t="n">
        <v>2824.8</v>
      </c>
    </row>
    <row r="1270" customFormat="false" ht="12.75" hidden="false" customHeight="false" outlineLevel="0" collapsed="false">
      <c r="A1270" s="4" t="s">
        <v>295</v>
      </c>
      <c r="B1270" s="4" t="s">
        <v>296</v>
      </c>
      <c r="C1270" s="4" t="n">
        <v>34537.82</v>
      </c>
    </row>
    <row r="1271" customFormat="false" ht="12.75" hidden="false" customHeight="false" outlineLevel="0" collapsed="false">
      <c r="A1271" s="4" t="s">
        <v>295</v>
      </c>
      <c r="B1271" s="4" t="s">
        <v>296</v>
      </c>
      <c r="C1271" s="4" t="n">
        <v>10.56</v>
      </c>
    </row>
    <row r="1272" customFormat="false" ht="12.75" hidden="false" customHeight="false" outlineLevel="0" collapsed="false">
      <c r="A1272" s="4" t="s">
        <v>295</v>
      </c>
      <c r="B1272" s="4" t="s">
        <v>296</v>
      </c>
      <c r="C1272" s="4" t="n">
        <v>17.6</v>
      </c>
    </row>
    <row r="1273" customFormat="false" ht="12.75" hidden="false" customHeight="false" outlineLevel="0" collapsed="false">
      <c r="A1273" s="4" t="s">
        <v>295</v>
      </c>
      <c r="B1273" s="4" t="s">
        <v>296</v>
      </c>
      <c r="C1273" s="4" t="n">
        <v>7.04</v>
      </c>
    </row>
    <row r="1274" customFormat="false" ht="12.75" hidden="false" customHeight="false" outlineLevel="0" collapsed="false">
      <c r="A1274" s="4" t="s">
        <v>295</v>
      </c>
      <c r="B1274" s="4" t="s">
        <v>296</v>
      </c>
      <c r="C1274" s="4" t="n">
        <v>32.05</v>
      </c>
    </row>
    <row r="1275" customFormat="false" ht="12.75" hidden="false" customHeight="false" outlineLevel="0" collapsed="false">
      <c r="A1275" s="4" t="s">
        <v>295</v>
      </c>
      <c r="B1275" s="4" t="s">
        <v>296</v>
      </c>
      <c r="C1275" s="4" t="n">
        <v>264.5</v>
      </c>
    </row>
    <row r="1276" customFormat="false" ht="12.75" hidden="false" customHeight="false" outlineLevel="0" collapsed="false">
      <c r="A1276" s="4" t="s">
        <v>295</v>
      </c>
      <c r="B1276" s="4" t="s">
        <v>296</v>
      </c>
      <c r="C1276" s="4" t="n">
        <v>21.12</v>
      </c>
    </row>
    <row r="1277" customFormat="false" ht="12.75" hidden="false" customHeight="false" outlineLevel="0" collapsed="false">
      <c r="A1277" s="4" t="s">
        <v>295</v>
      </c>
      <c r="B1277" s="4" t="s">
        <v>296</v>
      </c>
      <c r="C1277" s="4" t="n">
        <v>17.6</v>
      </c>
    </row>
    <row r="1278" customFormat="false" ht="12.75" hidden="false" customHeight="false" outlineLevel="0" collapsed="false">
      <c r="A1278" s="4" t="s">
        <v>295</v>
      </c>
      <c r="B1278" s="4" t="s">
        <v>296</v>
      </c>
      <c r="C1278" s="4" t="n">
        <v>14.08</v>
      </c>
    </row>
    <row r="1279" customFormat="false" ht="12.75" hidden="false" customHeight="false" outlineLevel="0" collapsed="false">
      <c r="A1279" s="4" t="s">
        <v>295</v>
      </c>
      <c r="B1279" s="4" t="s">
        <v>296</v>
      </c>
      <c r="C1279" s="4" t="n">
        <v>7.04</v>
      </c>
    </row>
    <row r="1280" customFormat="false" ht="12.75" hidden="false" customHeight="false" outlineLevel="0" collapsed="false">
      <c r="A1280" s="4" t="s">
        <v>295</v>
      </c>
      <c r="B1280" s="4" t="s">
        <v>296</v>
      </c>
      <c r="C1280" s="4" t="n">
        <v>33.44</v>
      </c>
    </row>
    <row r="1281" customFormat="false" ht="12.75" hidden="false" customHeight="false" outlineLevel="0" collapsed="false">
      <c r="A1281" s="4" t="s">
        <v>295</v>
      </c>
      <c r="B1281" s="4" t="s">
        <v>296</v>
      </c>
      <c r="C1281" s="4" t="n">
        <v>181.88</v>
      </c>
    </row>
    <row r="1282" customFormat="false" ht="12.75" hidden="false" customHeight="false" outlineLevel="0" collapsed="false">
      <c r="A1282" s="4" t="s">
        <v>295</v>
      </c>
      <c r="B1282" s="4" t="s">
        <v>296</v>
      </c>
      <c r="C1282" s="4" t="n">
        <v>15.84</v>
      </c>
    </row>
    <row r="1283" customFormat="false" ht="12.75" hidden="false" customHeight="false" outlineLevel="0" collapsed="false">
      <c r="A1283" s="4" t="s">
        <v>295</v>
      </c>
      <c r="B1283" s="4" t="s">
        <v>296</v>
      </c>
      <c r="C1283" s="4" t="n">
        <v>17.6</v>
      </c>
    </row>
    <row r="1284" customFormat="false" ht="12.75" hidden="false" customHeight="false" outlineLevel="0" collapsed="false">
      <c r="A1284" s="4" t="s">
        <v>295</v>
      </c>
      <c r="B1284" s="4" t="s">
        <v>296</v>
      </c>
      <c r="C1284" s="4" t="n">
        <v>45.76</v>
      </c>
    </row>
    <row r="1285" customFormat="false" ht="12.75" hidden="false" customHeight="false" outlineLevel="0" collapsed="false">
      <c r="A1285" s="4" t="s">
        <v>295</v>
      </c>
      <c r="B1285" s="4" t="s">
        <v>296</v>
      </c>
      <c r="C1285" s="4" t="n">
        <v>89.76</v>
      </c>
    </row>
    <row r="1286" customFormat="false" ht="12.75" hidden="false" customHeight="false" outlineLevel="0" collapsed="false">
      <c r="A1286" s="4" t="s">
        <v>295</v>
      </c>
      <c r="B1286" s="4" t="s">
        <v>296</v>
      </c>
      <c r="C1286" s="4" t="n">
        <v>698.16</v>
      </c>
    </row>
    <row r="1287" customFormat="false" ht="12.75" hidden="false" customHeight="false" outlineLevel="0" collapsed="false">
      <c r="A1287" s="4" t="s">
        <v>295</v>
      </c>
      <c r="B1287" s="4" t="s">
        <v>296</v>
      </c>
      <c r="C1287" s="4" t="n">
        <v>172.72</v>
      </c>
    </row>
    <row r="1288" customFormat="false" ht="12.75" hidden="false" customHeight="false" outlineLevel="0" collapsed="false">
      <c r="A1288" s="4" t="s">
        <v>295</v>
      </c>
      <c r="B1288" s="4" t="s">
        <v>296</v>
      </c>
      <c r="C1288" s="4" t="n">
        <v>15.84</v>
      </c>
    </row>
    <row r="1289" customFormat="false" ht="12.75" hidden="false" customHeight="false" outlineLevel="0" collapsed="false">
      <c r="A1289" s="4" t="s">
        <v>295</v>
      </c>
      <c r="B1289" s="4" t="s">
        <v>296</v>
      </c>
      <c r="C1289" s="4" t="n">
        <v>17.6</v>
      </c>
    </row>
    <row r="1290" customFormat="false" ht="12.75" hidden="false" customHeight="false" outlineLevel="0" collapsed="false">
      <c r="A1290" s="4" t="s">
        <v>297</v>
      </c>
      <c r="B1290" s="4" t="s">
        <v>298</v>
      </c>
      <c r="C1290" s="4" t="n">
        <v>7259.25</v>
      </c>
    </row>
    <row r="1291" customFormat="false" ht="12.75" hidden="false" customHeight="false" outlineLevel="0" collapsed="false">
      <c r="A1291" s="4" t="s">
        <v>297</v>
      </c>
      <c r="B1291" s="4" t="s">
        <v>298</v>
      </c>
      <c r="C1291" s="4" t="n">
        <v>6754.69</v>
      </c>
    </row>
    <row r="1292" customFormat="false" ht="12.75" hidden="false" customHeight="false" outlineLevel="0" collapsed="false">
      <c r="A1292" s="4" t="s">
        <v>297</v>
      </c>
      <c r="B1292" s="4" t="s">
        <v>298</v>
      </c>
      <c r="C1292" s="4" t="n">
        <v>3777.84</v>
      </c>
    </row>
    <row r="1293" customFormat="false" ht="12.75" hidden="false" customHeight="false" outlineLevel="0" collapsed="false">
      <c r="A1293" s="4" t="s">
        <v>297</v>
      </c>
      <c r="B1293" s="4" t="s">
        <v>298</v>
      </c>
      <c r="C1293" s="4" t="n">
        <v>2326.43</v>
      </c>
    </row>
    <row r="1294" customFormat="false" ht="12.75" hidden="false" customHeight="false" outlineLevel="0" collapsed="false">
      <c r="A1294" s="4" t="s">
        <v>297</v>
      </c>
      <c r="B1294" s="4" t="s">
        <v>298</v>
      </c>
      <c r="C1294" s="4" t="n">
        <v>12045.09</v>
      </c>
    </row>
    <row r="1295" customFormat="false" ht="12.75" hidden="false" customHeight="false" outlineLevel="0" collapsed="false">
      <c r="A1295" s="4" t="s">
        <v>297</v>
      </c>
      <c r="B1295" s="4" t="s">
        <v>298</v>
      </c>
      <c r="C1295" s="4" t="n">
        <v>14949.8</v>
      </c>
    </row>
    <row r="1296" customFormat="false" ht="12.75" hidden="false" customHeight="false" outlineLevel="0" collapsed="false">
      <c r="A1296" s="4" t="s">
        <v>297</v>
      </c>
      <c r="B1296" s="4" t="s">
        <v>298</v>
      </c>
      <c r="C1296" s="4" t="n">
        <v>18.79</v>
      </c>
    </row>
    <row r="1297" customFormat="false" ht="12.75" hidden="false" customHeight="false" outlineLevel="0" collapsed="false">
      <c r="A1297" s="4" t="s">
        <v>297</v>
      </c>
      <c r="B1297" s="4" t="s">
        <v>298</v>
      </c>
      <c r="C1297" s="4" t="n">
        <v>5.71</v>
      </c>
    </row>
    <row r="1298" customFormat="false" ht="12.75" hidden="false" customHeight="false" outlineLevel="0" collapsed="false">
      <c r="A1298" s="4" t="s">
        <v>297</v>
      </c>
      <c r="B1298" s="4" t="s">
        <v>298</v>
      </c>
      <c r="C1298" s="4" t="n">
        <v>14.22</v>
      </c>
    </row>
    <row r="1299" customFormat="false" ht="12.75" hidden="false" customHeight="false" outlineLevel="0" collapsed="false">
      <c r="A1299" s="4" t="s">
        <v>297</v>
      </c>
      <c r="B1299" s="4" t="s">
        <v>298</v>
      </c>
      <c r="C1299" s="4" t="n">
        <v>10.28</v>
      </c>
    </row>
    <row r="1300" customFormat="false" ht="12.75" hidden="false" customHeight="false" outlineLevel="0" collapsed="false">
      <c r="A1300" s="4" t="s">
        <v>297</v>
      </c>
      <c r="B1300" s="4" t="s">
        <v>298</v>
      </c>
      <c r="C1300" s="4" t="n">
        <v>58.39</v>
      </c>
    </row>
    <row r="1301" customFormat="false" ht="12.75" hidden="false" customHeight="false" outlineLevel="0" collapsed="false">
      <c r="A1301" s="4" t="s">
        <v>297</v>
      </c>
      <c r="B1301" s="4" t="s">
        <v>298</v>
      </c>
      <c r="C1301" s="4" t="n">
        <v>120.95</v>
      </c>
    </row>
    <row r="1302" customFormat="false" ht="12.75" hidden="false" customHeight="false" outlineLevel="0" collapsed="false">
      <c r="A1302" s="4" t="s">
        <v>297</v>
      </c>
      <c r="B1302" s="4" t="s">
        <v>298</v>
      </c>
      <c r="C1302" s="4" t="n">
        <v>24.13</v>
      </c>
    </row>
    <row r="1303" customFormat="false" ht="12.75" hidden="false" customHeight="false" outlineLevel="0" collapsed="false">
      <c r="A1303" s="4" t="s">
        <v>297</v>
      </c>
      <c r="B1303" s="4" t="s">
        <v>298</v>
      </c>
      <c r="C1303" s="4" t="n">
        <v>2.28</v>
      </c>
    </row>
    <row r="1304" customFormat="false" ht="12.75" hidden="false" customHeight="false" outlineLevel="0" collapsed="false">
      <c r="A1304" s="4" t="s">
        <v>297</v>
      </c>
      <c r="B1304" s="4" t="s">
        <v>298</v>
      </c>
      <c r="C1304" s="4" t="n">
        <v>18.25</v>
      </c>
    </row>
    <row r="1305" customFormat="false" ht="12.75" hidden="false" customHeight="false" outlineLevel="0" collapsed="false">
      <c r="A1305" s="4" t="s">
        <v>297</v>
      </c>
      <c r="B1305" s="4" t="s">
        <v>298</v>
      </c>
      <c r="C1305" s="4" t="n">
        <v>5.87</v>
      </c>
    </row>
    <row r="1306" customFormat="false" ht="12.75" hidden="false" customHeight="false" outlineLevel="0" collapsed="false">
      <c r="A1306" s="4" t="s">
        <v>299</v>
      </c>
      <c r="B1306" s="4" t="s">
        <v>300</v>
      </c>
      <c r="C1306" s="4" t="n">
        <v>6037.09</v>
      </c>
    </row>
    <row r="1307" customFormat="false" ht="12.75" hidden="false" customHeight="false" outlineLevel="0" collapsed="false">
      <c r="A1307" s="4" t="s">
        <v>299</v>
      </c>
      <c r="B1307" s="4" t="s">
        <v>300</v>
      </c>
      <c r="C1307" s="4" t="n">
        <v>4679.29</v>
      </c>
    </row>
    <row r="1308" customFormat="false" ht="12.75" hidden="false" customHeight="false" outlineLevel="0" collapsed="false">
      <c r="A1308" s="4" t="s">
        <v>299</v>
      </c>
      <c r="B1308" s="4" t="s">
        <v>300</v>
      </c>
      <c r="C1308" s="4" t="n">
        <v>16571.9</v>
      </c>
    </row>
    <row r="1309" customFormat="false" ht="12.75" hidden="false" customHeight="false" outlineLevel="0" collapsed="false">
      <c r="A1309" s="4" t="s">
        <v>299</v>
      </c>
      <c r="B1309" s="4" t="s">
        <v>300</v>
      </c>
      <c r="C1309" s="4" t="n">
        <v>12.23</v>
      </c>
    </row>
    <row r="1310" customFormat="false" ht="12.75" hidden="false" customHeight="false" outlineLevel="0" collapsed="false">
      <c r="A1310" s="4" t="s">
        <v>299</v>
      </c>
      <c r="B1310" s="4" t="s">
        <v>300</v>
      </c>
      <c r="C1310" s="4" t="n">
        <v>12.19</v>
      </c>
    </row>
    <row r="1311" customFormat="false" ht="12.75" hidden="false" customHeight="false" outlineLevel="0" collapsed="false">
      <c r="A1311" s="4" t="s">
        <v>299</v>
      </c>
      <c r="B1311" s="4" t="s">
        <v>300</v>
      </c>
      <c r="C1311" s="4" t="n">
        <v>127.97</v>
      </c>
    </row>
    <row r="1312" customFormat="false" ht="12.75" hidden="false" customHeight="false" outlineLevel="0" collapsed="false">
      <c r="A1312" s="4" t="s">
        <v>299</v>
      </c>
      <c r="B1312" s="4" t="s">
        <v>300</v>
      </c>
      <c r="C1312" s="4" t="n">
        <v>9.37</v>
      </c>
    </row>
    <row r="1313" customFormat="false" ht="12.75" hidden="false" customHeight="false" outlineLevel="0" collapsed="false">
      <c r="A1313" s="4" t="s">
        <v>299</v>
      </c>
      <c r="B1313" s="4" t="s">
        <v>300</v>
      </c>
      <c r="C1313" s="4" t="n">
        <v>11.53</v>
      </c>
    </row>
    <row r="1314" customFormat="false" ht="12.75" hidden="false" customHeight="false" outlineLevel="0" collapsed="false">
      <c r="A1314" s="4" t="s">
        <v>299</v>
      </c>
      <c r="B1314" s="4" t="s">
        <v>300</v>
      </c>
      <c r="C1314" s="4" t="n">
        <v>553.11</v>
      </c>
    </row>
    <row r="1315" customFormat="false" ht="12.75" hidden="false" customHeight="false" outlineLevel="0" collapsed="false">
      <c r="A1315" s="4" t="s">
        <v>299</v>
      </c>
      <c r="B1315" s="4" t="s">
        <v>300</v>
      </c>
      <c r="C1315" s="4" t="n">
        <v>115.24</v>
      </c>
    </row>
    <row r="1316" customFormat="false" ht="12.75" hidden="false" customHeight="false" outlineLevel="0" collapsed="false">
      <c r="A1316" s="4" t="s">
        <v>301</v>
      </c>
      <c r="B1316" s="4" t="s">
        <v>302</v>
      </c>
      <c r="C1316" s="4" t="n">
        <v>5906.95</v>
      </c>
    </row>
    <row r="1317" customFormat="false" ht="12.75" hidden="false" customHeight="false" outlineLevel="0" collapsed="false">
      <c r="A1317" s="4" t="s">
        <v>301</v>
      </c>
      <c r="B1317" s="4" t="s">
        <v>302</v>
      </c>
      <c r="C1317" s="4" t="n">
        <v>25514.1</v>
      </c>
    </row>
    <row r="1318" customFormat="false" ht="12.75" hidden="false" customHeight="false" outlineLevel="0" collapsed="false">
      <c r="A1318" s="4" t="s">
        <v>301</v>
      </c>
      <c r="B1318" s="4" t="s">
        <v>302</v>
      </c>
      <c r="C1318" s="4" t="n">
        <v>2151.99</v>
      </c>
    </row>
    <row r="1319" customFormat="false" ht="12.75" hidden="false" customHeight="false" outlineLevel="0" collapsed="false">
      <c r="A1319" s="4" t="s">
        <v>301</v>
      </c>
      <c r="B1319" s="4" t="s">
        <v>302</v>
      </c>
      <c r="C1319" s="4" t="n">
        <v>6649.86</v>
      </c>
    </row>
    <row r="1320" customFormat="false" ht="12.75" hidden="false" customHeight="false" outlineLevel="0" collapsed="false">
      <c r="A1320" s="4" t="s">
        <v>301</v>
      </c>
      <c r="B1320" s="4" t="s">
        <v>302</v>
      </c>
      <c r="C1320" s="4" t="n">
        <v>10752.56</v>
      </c>
    </row>
    <row r="1321" customFormat="false" ht="12.75" hidden="false" customHeight="false" outlineLevel="0" collapsed="false">
      <c r="A1321" s="4" t="s">
        <v>301</v>
      </c>
      <c r="B1321" s="4" t="s">
        <v>302</v>
      </c>
      <c r="C1321" s="4" t="n">
        <v>40178.23</v>
      </c>
    </row>
    <row r="1322" customFormat="false" ht="12.75" hidden="false" customHeight="false" outlineLevel="0" collapsed="false">
      <c r="A1322" s="4" t="s">
        <v>301</v>
      </c>
      <c r="B1322" s="4" t="s">
        <v>302</v>
      </c>
      <c r="C1322" s="4" t="n">
        <v>2.45</v>
      </c>
    </row>
    <row r="1323" customFormat="false" ht="12.75" hidden="false" customHeight="false" outlineLevel="0" collapsed="false">
      <c r="A1323" s="4" t="s">
        <v>301</v>
      </c>
      <c r="B1323" s="4" t="s">
        <v>302</v>
      </c>
      <c r="C1323" s="4" t="n">
        <v>14.03</v>
      </c>
    </row>
    <row r="1324" customFormat="false" ht="12.75" hidden="false" customHeight="false" outlineLevel="0" collapsed="false">
      <c r="A1324" s="4" t="s">
        <v>301</v>
      </c>
      <c r="B1324" s="4" t="s">
        <v>302</v>
      </c>
      <c r="C1324" s="4" t="n">
        <v>22.36</v>
      </c>
    </row>
    <row r="1325" customFormat="false" ht="12.75" hidden="false" customHeight="false" outlineLevel="0" collapsed="false">
      <c r="A1325" s="4" t="s">
        <v>301</v>
      </c>
      <c r="B1325" s="4" t="s">
        <v>302</v>
      </c>
      <c r="C1325" s="4" t="n">
        <v>2.45</v>
      </c>
    </row>
    <row r="1326" customFormat="false" ht="12.75" hidden="false" customHeight="false" outlineLevel="0" collapsed="false">
      <c r="A1326" s="4" t="s">
        <v>301</v>
      </c>
      <c r="B1326" s="4" t="s">
        <v>302</v>
      </c>
      <c r="C1326" s="4" t="n">
        <v>175.77</v>
      </c>
    </row>
    <row r="1327" customFormat="false" ht="12.75" hidden="false" customHeight="false" outlineLevel="0" collapsed="false">
      <c r="A1327" s="4" t="s">
        <v>301</v>
      </c>
      <c r="B1327" s="4" t="s">
        <v>302</v>
      </c>
      <c r="C1327" s="4" t="n">
        <v>93.09</v>
      </c>
    </row>
    <row r="1328" customFormat="false" ht="12.75" hidden="false" customHeight="false" outlineLevel="0" collapsed="false">
      <c r="A1328" s="4" t="s">
        <v>301</v>
      </c>
      <c r="B1328" s="4" t="s">
        <v>302</v>
      </c>
      <c r="C1328" s="4" t="n">
        <v>1.22</v>
      </c>
    </row>
    <row r="1329" customFormat="false" ht="12.75" hidden="false" customHeight="false" outlineLevel="0" collapsed="false">
      <c r="A1329" s="4" t="s">
        <v>301</v>
      </c>
      <c r="B1329" s="4" t="s">
        <v>302</v>
      </c>
      <c r="C1329" s="4" t="n">
        <v>16.3</v>
      </c>
    </row>
    <row r="1330" customFormat="false" ht="12.75" hidden="false" customHeight="false" outlineLevel="0" collapsed="false">
      <c r="A1330" s="4" t="s">
        <v>301</v>
      </c>
      <c r="B1330" s="4" t="s">
        <v>302</v>
      </c>
      <c r="C1330" s="4" t="n">
        <v>7.35</v>
      </c>
    </row>
    <row r="1331" customFormat="false" ht="12.75" hidden="false" customHeight="false" outlineLevel="0" collapsed="false">
      <c r="A1331" s="4" t="s">
        <v>301</v>
      </c>
      <c r="B1331" s="4" t="s">
        <v>302</v>
      </c>
      <c r="C1331" s="4" t="n">
        <v>18.8</v>
      </c>
    </row>
    <row r="1332" customFormat="false" ht="12.75" hidden="false" customHeight="false" outlineLevel="0" collapsed="false">
      <c r="A1332" s="4" t="s">
        <v>303</v>
      </c>
      <c r="B1332" s="4" t="s">
        <v>304</v>
      </c>
      <c r="C1332" s="4" t="n">
        <v>17987.71</v>
      </c>
    </row>
    <row r="1333" customFormat="false" ht="12.75" hidden="false" customHeight="false" outlineLevel="0" collapsed="false">
      <c r="A1333" s="4" t="s">
        <v>303</v>
      </c>
      <c r="B1333" s="4" t="s">
        <v>304</v>
      </c>
      <c r="C1333" s="4" t="n">
        <v>5895.19</v>
      </c>
    </row>
    <row r="1334" customFormat="false" ht="12.75" hidden="false" customHeight="false" outlineLevel="0" collapsed="false">
      <c r="A1334" s="4" t="s">
        <v>303</v>
      </c>
      <c r="B1334" s="4" t="s">
        <v>304</v>
      </c>
      <c r="C1334" s="4" t="n">
        <v>23885.75</v>
      </c>
    </row>
    <row r="1335" customFormat="false" ht="12.75" hidden="false" customHeight="false" outlineLevel="0" collapsed="false">
      <c r="A1335" s="4" t="s">
        <v>303</v>
      </c>
      <c r="B1335" s="4" t="s">
        <v>304</v>
      </c>
      <c r="C1335" s="4" t="n">
        <v>3.84</v>
      </c>
    </row>
    <row r="1336" customFormat="false" ht="12.75" hidden="false" customHeight="false" outlineLevel="0" collapsed="false">
      <c r="A1336" s="4" t="s">
        <v>303</v>
      </c>
      <c r="B1336" s="4" t="s">
        <v>304</v>
      </c>
      <c r="C1336" s="4" t="n">
        <v>12.93</v>
      </c>
    </row>
    <row r="1337" customFormat="false" ht="12.75" hidden="false" customHeight="false" outlineLevel="0" collapsed="false">
      <c r="A1337" s="4" t="s">
        <v>303</v>
      </c>
      <c r="B1337" s="4" t="s">
        <v>304</v>
      </c>
      <c r="C1337" s="4" t="n">
        <v>273.28</v>
      </c>
    </row>
    <row r="1338" customFormat="false" ht="12.75" hidden="false" customHeight="false" outlineLevel="0" collapsed="false">
      <c r="A1338" s="4" t="s">
        <v>303</v>
      </c>
      <c r="B1338" s="4" t="s">
        <v>304</v>
      </c>
      <c r="C1338" s="4" t="n">
        <v>17.31</v>
      </c>
    </row>
    <row r="1339" customFormat="false" ht="12.75" hidden="false" customHeight="false" outlineLevel="0" collapsed="false">
      <c r="A1339" s="4" t="s">
        <v>303</v>
      </c>
      <c r="B1339" s="4" t="s">
        <v>304</v>
      </c>
      <c r="C1339" s="4" t="n">
        <v>36.1</v>
      </c>
    </row>
    <row r="1340" customFormat="false" ht="12.75" hidden="false" customHeight="false" outlineLevel="0" collapsed="false">
      <c r="A1340" s="4" t="s">
        <v>305</v>
      </c>
      <c r="B1340" s="4" t="s">
        <v>306</v>
      </c>
      <c r="C1340" s="4" t="n">
        <v>171.74</v>
      </c>
    </row>
    <row r="1341" customFormat="false" ht="12.75" hidden="false" customHeight="false" outlineLevel="0" collapsed="false">
      <c r="A1341" s="4" t="s">
        <v>305</v>
      </c>
      <c r="B1341" s="4" t="s">
        <v>306</v>
      </c>
      <c r="C1341" s="4" t="n">
        <v>13893.5</v>
      </c>
    </row>
    <row r="1342" customFormat="false" ht="12.75" hidden="false" customHeight="false" outlineLevel="0" collapsed="false">
      <c r="A1342" s="4" t="s">
        <v>305</v>
      </c>
      <c r="B1342" s="4" t="s">
        <v>306</v>
      </c>
      <c r="C1342" s="4" t="n">
        <v>9794.78</v>
      </c>
    </row>
    <row r="1343" customFormat="false" ht="12.75" hidden="false" customHeight="false" outlineLevel="0" collapsed="false">
      <c r="A1343" s="4" t="s">
        <v>305</v>
      </c>
      <c r="B1343" s="4" t="s">
        <v>306</v>
      </c>
      <c r="C1343" s="4" t="n">
        <v>80.33</v>
      </c>
    </row>
    <row r="1344" customFormat="false" ht="12.75" hidden="false" customHeight="false" outlineLevel="0" collapsed="false">
      <c r="A1344" s="4" t="s">
        <v>305</v>
      </c>
      <c r="B1344" s="4" t="s">
        <v>306</v>
      </c>
      <c r="C1344" s="4" t="n">
        <v>81142.9</v>
      </c>
    </row>
    <row r="1345" customFormat="false" ht="12.75" hidden="false" customHeight="false" outlineLevel="0" collapsed="false">
      <c r="A1345" s="4" t="s">
        <v>305</v>
      </c>
      <c r="B1345" s="4" t="s">
        <v>306</v>
      </c>
      <c r="C1345" s="4" t="n">
        <v>573.39</v>
      </c>
    </row>
    <row r="1346" customFormat="false" ht="12.75" hidden="false" customHeight="false" outlineLevel="0" collapsed="false">
      <c r="A1346" s="4" t="s">
        <v>305</v>
      </c>
      <c r="B1346" s="4" t="s">
        <v>306</v>
      </c>
      <c r="C1346" s="4" t="n">
        <v>14.86</v>
      </c>
    </row>
    <row r="1347" customFormat="false" ht="12.75" hidden="false" customHeight="false" outlineLevel="0" collapsed="false">
      <c r="A1347" s="4" t="s">
        <v>305</v>
      </c>
      <c r="B1347" s="4" t="s">
        <v>306</v>
      </c>
      <c r="C1347" s="4" t="n">
        <v>29.71</v>
      </c>
    </row>
    <row r="1348" customFormat="false" ht="12.75" hidden="false" customHeight="false" outlineLevel="0" collapsed="false">
      <c r="A1348" s="4" t="s">
        <v>305</v>
      </c>
      <c r="B1348" s="4" t="s">
        <v>306</v>
      </c>
      <c r="C1348" s="4" t="n">
        <v>429.11</v>
      </c>
    </row>
    <row r="1349" customFormat="false" ht="12.75" hidden="false" customHeight="false" outlineLevel="0" collapsed="false">
      <c r="A1349" s="4" t="s">
        <v>305</v>
      </c>
      <c r="B1349" s="4" t="s">
        <v>306</v>
      </c>
      <c r="C1349" s="4" t="n">
        <v>10.7</v>
      </c>
    </row>
    <row r="1350" customFormat="false" ht="12.75" hidden="false" customHeight="false" outlineLevel="0" collapsed="false">
      <c r="A1350" s="4" t="s">
        <v>305</v>
      </c>
      <c r="B1350" s="4" t="s">
        <v>306</v>
      </c>
      <c r="C1350" s="4" t="n">
        <v>10.32</v>
      </c>
    </row>
    <row r="1351" customFormat="false" ht="12.75" hidden="false" customHeight="false" outlineLevel="0" collapsed="false">
      <c r="A1351" s="4" t="s">
        <v>307</v>
      </c>
      <c r="B1351" s="4" t="s">
        <v>308</v>
      </c>
      <c r="C1351" s="4" t="n">
        <v>144.6</v>
      </c>
    </row>
    <row r="1352" customFormat="false" ht="12.75" hidden="false" customHeight="false" outlineLevel="0" collapsed="false">
      <c r="A1352" s="4" t="s">
        <v>309</v>
      </c>
      <c r="B1352" s="4" t="s">
        <v>310</v>
      </c>
      <c r="C1352" s="4" t="n">
        <v>25254.27</v>
      </c>
    </row>
    <row r="1353" customFormat="false" ht="12.75" hidden="false" customHeight="false" outlineLevel="0" collapsed="false">
      <c r="A1353" s="4" t="s">
        <v>309</v>
      </c>
      <c r="B1353" s="4" t="s">
        <v>310</v>
      </c>
      <c r="C1353" s="4" t="n">
        <v>30321.02</v>
      </c>
    </row>
    <row r="1354" customFormat="false" ht="12.75" hidden="false" customHeight="false" outlineLevel="0" collapsed="false">
      <c r="A1354" s="4" t="s">
        <v>309</v>
      </c>
      <c r="B1354" s="4" t="s">
        <v>310</v>
      </c>
      <c r="C1354" s="4" t="n">
        <v>212524.16</v>
      </c>
    </row>
    <row r="1355" customFormat="false" ht="12.75" hidden="false" customHeight="false" outlineLevel="0" collapsed="false">
      <c r="A1355" s="4" t="s">
        <v>309</v>
      </c>
      <c r="B1355" s="4" t="s">
        <v>310</v>
      </c>
      <c r="C1355" s="4" t="n">
        <v>27.81</v>
      </c>
    </row>
    <row r="1356" customFormat="false" ht="12.75" hidden="false" customHeight="false" outlineLevel="0" collapsed="false">
      <c r="A1356" s="4" t="s">
        <v>309</v>
      </c>
      <c r="B1356" s="4" t="s">
        <v>310</v>
      </c>
      <c r="C1356" s="4" t="n">
        <v>60.46</v>
      </c>
    </row>
    <row r="1357" customFormat="false" ht="12.75" hidden="false" customHeight="false" outlineLevel="0" collapsed="false">
      <c r="A1357" s="4" t="s">
        <v>309</v>
      </c>
      <c r="B1357" s="4" t="s">
        <v>310</v>
      </c>
      <c r="C1357" s="4" t="n">
        <v>919.65</v>
      </c>
    </row>
    <row r="1358" customFormat="false" ht="12.75" hidden="false" customHeight="false" outlineLevel="0" collapsed="false">
      <c r="A1358" s="4" t="s">
        <v>309</v>
      </c>
      <c r="B1358" s="4" t="s">
        <v>310</v>
      </c>
      <c r="C1358" s="4" t="n">
        <v>63.3</v>
      </c>
    </row>
    <row r="1359" customFormat="false" ht="12.75" hidden="false" customHeight="false" outlineLevel="0" collapsed="false">
      <c r="A1359" s="4" t="s">
        <v>309</v>
      </c>
      <c r="B1359" s="4" t="s">
        <v>310</v>
      </c>
      <c r="C1359" s="4" t="n">
        <v>78.52</v>
      </c>
    </row>
    <row r="1360" customFormat="false" ht="12.75" hidden="false" customHeight="false" outlineLevel="0" collapsed="false">
      <c r="A1360" s="4" t="s">
        <v>311</v>
      </c>
      <c r="B1360" s="4" t="s">
        <v>312</v>
      </c>
      <c r="C1360" s="4" t="n">
        <v>18300.79</v>
      </c>
    </row>
    <row r="1361" customFormat="false" ht="12.75" hidden="false" customHeight="false" outlineLevel="0" collapsed="false">
      <c r="A1361" s="4" t="s">
        <v>311</v>
      </c>
      <c r="B1361" s="4" t="s">
        <v>312</v>
      </c>
      <c r="C1361" s="4" t="n">
        <v>6072.96</v>
      </c>
    </row>
    <row r="1362" customFormat="false" ht="12.75" hidden="false" customHeight="false" outlineLevel="0" collapsed="false">
      <c r="A1362" s="4" t="s">
        <v>311</v>
      </c>
      <c r="B1362" s="4" t="s">
        <v>312</v>
      </c>
      <c r="C1362" s="4" t="n">
        <v>22745</v>
      </c>
    </row>
    <row r="1363" customFormat="false" ht="12.75" hidden="false" customHeight="false" outlineLevel="0" collapsed="false">
      <c r="A1363" s="4" t="s">
        <v>311</v>
      </c>
      <c r="B1363" s="4" t="s">
        <v>312</v>
      </c>
      <c r="C1363" s="4" t="n">
        <v>6100.72</v>
      </c>
    </row>
    <row r="1364" customFormat="false" ht="12.75" hidden="false" customHeight="false" outlineLevel="0" collapsed="false">
      <c r="A1364" s="4" t="s">
        <v>311</v>
      </c>
      <c r="B1364" s="4" t="s">
        <v>312</v>
      </c>
      <c r="C1364" s="4" t="n">
        <v>151422.68</v>
      </c>
    </row>
    <row r="1365" customFormat="false" ht="12.75" hidden="false" customHeight="false" outlineLevel="0" collapsed="false">
      <c r="A1365" s="4" t="s">
        <v>311</v>
      </c>
      <c r="B1365" s="4" t="s">
        <v>312</v>
      </c>
      <c r="C1365" s="4" t="n">
        <v>46492.94</v>
      </c>
    </row>
    <row r="1366" customFormat="false" ht="12.75" hidden="false" customHeight="false" outlineLevel="0" collapsed="false">
      <c r="A1366" s="4" t="s">
        <v>311</v>
      </c>
      <c r="B1366" s="4" t="s">
        <v>312</v>
      </c>
      <c r="C1366" s="4" t="n">
        <v>5.76</v>
      </c>
    </row>
    <row r="1367" customFormat="false" ht="12.75" hidden="false" customHeight="false" outlineLevel="0" collapsed="false">
      <c r="A1367" s="4" t="s">
        <v>311</v>
      </c>
      <c r="B1367" s="4" t="s">
        <v>312</v>
      </c>
      <c r="C1367" s="4" t="n">
        <v>41.73</v>
      </c>
    </row>
    <row r="1368" customFormat="false" ht="12.75" hidden="false" customHeight="false" outlineLevel="0" collapsed="false">
      <c r="A1368" s="4" t="s">
        <v>311</v>
      </c>
      <c r="B1368" s="4" t="s">
        <v>312</v>
      </c>
      <c r="C1368" s="4" t="n">
        <v>39.2</v>
      </c>
    </row>
    <row r="1369" customFormat="false" ht="12.75" hidden="false" customHeight="false" outlineLevel="0" collapsed="false">
      <c r="A1369" s="4" t="s">
        <v>311</v>
      </c>
      <c r="B1369" s="4" t="s">
        <v>312</v>
      </c>
      <c r="C1369" s="4" t="n">
        <v>68.45</v>
      </c>
    </row>
    <row r="1370" customFormat="false" ht="12.75" hidden="false" customHeight="false" outlineLevel="0" collapsed="false">
      <c r="A1370" s="4" t="s">
        <v>311</v>
      </c>
      <c r="B1370" s="4" t="s">
        <v>312</v>
      </c>
      <c r="C1370" s="4" t="n">
        <v>579.17</v>
      </c>
    </row>
    <row r="1371" customFormat="false" ht="12.75" hidden="false" customHeight="false" outlineLevel="0" collapsed="false">
      <c r="A1371" s="4" t="s">
        <v>311</v>
      </c>
      <c r="B1371" s="4" t="s">
        <v>312</v>
      </c>
      <c r="C1371" s="4" t="n">
        <v>232.88</v>
      </c>
    </row>
    <row r="1372" customFormat="false" ht="12.75" hidden="false" customHeight="false" outlineLevel="0" collapsed="false">
      <c r="A1372" s="4" t="s">
        <v>311</v>
      </c>
      <c r="B1372" s="4" t="s">
        <v>312</v>
      </c>
      <c r="C1372" s="4" t="n">
        <v>27.98</v>
      </c>
    </row>
    <row r="1373" customFormat="false" ht="12.75" hidden="false" customHeight="false" outlineLevel="0" collapsed="false">
      <c r="A1373" s="4" t="s">
        <v>311</v>
      </c>
      <c r="B1373" s="4" t="s">
        <v>312</v>
      </c>
      <c r="C1373" s="4" t="n">
        <v>5.76</v>
      </c>
    </row>
    <row r="1374" customFormat="false" ht="12.75" hidden="false" customHeight="false" outlineLevel="0" collapsed="false">
      <c r="A1374" s="4" t="s">
        <v>311</v>
      </c>
      <c r="B1374" s="4" t="s">
        <v>312</v>
      </c>
      <c r="C1374" s="4" t="n">
        <v>21.97</v>
      </c>
    </row>
    <row r="1375" customFormat="false" ht="12.75" hidden="false" customHeight="false" outlineLevel="0" collapsed="false">
      <c r="A1375" s="4" t="s">
        <v>311</v>
      </c>
      <c r="B1375" s="4" t="s">
        <v>312</v>
      </c>
      <c r="C1375" s="4" t="n">
        <v>28.82</v>
      </c>
    </row>
    <row r="1376" customFormat="false" ht="12.75" hidden="false" customHeight="false" outlineLevel="0" collapsed="false">
      <c r="A1376" s="4" t="s">
        <v>313</v>
      </c>
      <c r="B1376" s="4" t="s">
        <v>314</v>
      </c>
      <c r="C1376" s="4" t="n">
        <v>7238.09</v>
      </c>
    </row>
    <row r="1377" customFormat="false" ht="12.75" hidden="false" customHeight="false" outlineLevel="0" collapsed="false">
      <c r="A1377" s="4" t="s">
        <v>313</v>
      </c>
      <c r="B1377" s="4" t="s">
        <v>314</v>
      </c>
      <c r="C1377" s="4" t="n">
        <v>10763.23</v>
      </c>
    </row>
    <row r="1378" customFormat="false" ht="12.75" hidden="false" customHeight="false" outlineLevel="0" collapsed="false">
      <c r="A1378" s="4" t="s">
        <v>313</v>
      </c>
      <c r="B1378" s="4" t="s">
        <v>314</v>
      </c>
      <c r="C1378" s="4" t="n">
        <v>63083.63</v>
      </c>
    </row>
    <row r="1379" customFormat="false" ht="12.75" hidden="false" customHeight="false" outlineLevel="0" collapsed="false">
      <c r="A1379" s="4" t="s">
        <v>313</v>
      </c>
      <c r="B1379" s="4" t="s">
        <v>314</v>
      </c>
      <c r="C1379" s="4" t="n">
        <v>11</v>
      </c>
    </row>
    <row r="1380" customFormat="false" ht="12.75" hidden="false" customHeight="false" outlineLevel="0" collapsed="false">
      <c r="A1380" s="4" t="s">
        <v>313</v>
      </c>
      <c r="B1380" s="4" t="s">
        <v>314</v>
      </c>
      <c r="C1380" s="4" t="n">
        <v>43.26</v>
      </c>
    </row>
    <row r="1381" customFormat="false" ht="12.75" hidden="false" customHeight="false" outlineLevel="0" collapsed="false">
      <c r="A1381" s="4" t="s">
        <v>313</v>
      </c>
      <c r="B1381" s="4" t="s">
        <v>314</v>
      </c>
      <c r="C1381" s="4" t="n">
        <v>493.35</v>
      </c>
    </row>
    <row r="1382" customFormat="false" ht="12.75" hidden="false" customHeight="false" outlineLevel="0" collapsed="false">
      <c r="A1382" s="4" t="s">
        <v>313</v>
      </c>
      <c r="B1382" s="4" t="s">
        <v>314</v>
      </c>
      <c r="C1382" s="4" t="n">
        <v>23.98</v>
      </c>
    </row>
    <row r="1383" customFormat="false" ht="12.75" hidden="false" customHeight="false" outlineLevel="0" collapsed="false">
      <c r="A1383" s="4" t="s">
        <v>313</v>
      </c>
      <c r="B1383" s="4" t="s">
        <v>314</v>
      </c>
      <c r="C1383" s="4" t="n">
        <v>42.59</v>
      </c>
    </row>
    <row r="1384" customFormat="false" ht="12.75" hidden="false" customHeight="false" outlineLevel="0" collapsed="false">
      <c r="A1384" s="4" t="s">
        <v>315</v>
      </c>
      <c r="B1384" s="4" t="s">
        <v>316</v>
      </c>
      <c r="C1384" s="4" t="n">
        <v>19399.38</v>
      </c>
    </row>
    <row r="1385" customFormat="false" ht="12.75" hidden="false" customHeight="false" outlineLevel="0" collapsed="false">
      <c r="A1385" s="4" t="s">
        <v>315</v>
      </c>
      <c r="B1385" s="4" t="s">
        <v>316</v>
      </c>
      <c r="C1385" s="4" t="n">
        <v>15639.71</v>
      </c>
    </row>
    <row r="1386" customFormat="false" ht="12.75" hidden="false" customHeight="false" outlineLevel="0" collapsed="false">
      <c r="A1386" s="4" t="s">
        <v>315</v>
      </c>
      <c r="B1386" s="4" t="s">
        <v>316</v>
      </c>
      <c r="C1386" s="4" t="n">
        <v>134607.43</v>
      </c>
    </row>
    <row r="1387" customFormat="false" ht="12.75" hidden="false" customHeight="false" outlineLevel="0" collapsed="false">
      <c r="A1387" s="4" t="s">
        <v>315</v>
      </c>
      <c r="B1387" s="4" t="s">
        <v>316</v>
      </c>
      <c r="C1387" s="4" t="n">
        <v>8.8</v>
      </c>
    </row>
    <row r="1388" customFormat="false" ht="12.75" hidden="false" customHeight="false" outlineLevel="0" collapsed="false">
      <c r="A1388" s="4" t="s">
        <v>315</v>
      </c>
      <c r="B1388" s="4" t="s">
        <v>316</v>
      </c>
      <c r="C1388" s="4" t="n">
        <v>30.89</v>
      </c>
    </row>
    <row r="1389" customFormat="false" ht="12.75" hidden="false" customHeight="false" outlineLevel="0" collapsed="false">
      <c r="A1389" s="4" t="s">
        <v>315</v>
      </c>
      <c r="B1389" s="4" t="s">
        <v>316</v>
      </c>
      <c r="C1389" s="4" t="n">
        <v>433.18</v>
      </c>
    </row>
    <row r="1390" customFormat="false" ht="12.75" hidden="false" customHeight="false" outlineLevel="0" collapsed="false">
      <c r="A1390" s="4" t="s">
        <v>315</v>
      </c>
      <c r="B1390" s="4" t="s">
        <v>316</v>
      </c>
      <c r="C1390" s="4" t="n">
        <v>57.53</v>
      </c>
    </row>
    <row r="1391" customFormat="false" ht="12.75" hidden="false" customHeight="false" outlineLevel="0" collapsed="false">
      <c r="A1391" s="4" t="s">
        <v>315</v>
      </c>
      <c r="B1391" s="4" t="s">
        <v>316</v>
      </c>
      <c r="C1391" s="4" t="n">
        <v>45.52</v>
      </c>
    </row>
    <row r="1392" customFormat="false" ht="12.75" hidden="false" customHeight="false" outlineLevel="0" collapsed="false">
      <c r="A1392" s="4" t="s">
        <v>317</v>
      </c>
      <c r="B1392" s="4" t="s">
        <v>318</v>
      </c>
      <c r="C1392" s="4" t="n">
        <v>14628.16</v>
      </c>
    </row>
    <row r="1393" customFormat="false" ht="12.75" hidden="false" customHeight="false" outlineLevel="0" collapsed="false">
      <c r="A1393" s="4" t="s">
        <v>317</v>
      </c>
      <c r="B1393" s="4" t="s">
        <v>318</v>
      </c>
      <c r="C1393" s="4" t="n">
        <v>187.05</v>
      </c>
    </row>
    <row r="1394" customFormat="false" ht="12.75" hidden="false" customHeight="false" outlineLevel="0" collapsed="false">
      <c r="A1394" s="4" t="s">
        <v>317</v>
      </c>
      <c r="B1394" s="4" t="s">
        <v>318</v>
      </c>
      <c r="C1394" s="4" t="n">
        <v>18529.65</v>
      </c>
    </row>
    <row r="1395" customFormat="false" ht="12.75" hidden="false" customHeight="false" outlineLevel="0" collapsed="false">
      <c r="A1395" s="4" t="s">
        <v>317</v>
      </c>
      <c r="B1395" s="4" t="s">
        <v>318</v>
      </c>
      <c r="C1395" s="4" t="n">
        <v>232.2</v>
      </c>
    </row>
    <row r="1396" customFormat="false" ht="12.75" hidden="false" customHeight="false" outlineLevel="0" collapsed="false">
      <c r="A1396" s="4" t="s">
        <v>317</v>
      </c>
      <c r="B1396" s="4" t="s">
        <v>318</v>
      </c>
      <c r="C1396" s="4" t="n">
        <v>1818.9</v>
      </c>
    </row>
    <row r="1397" customFormat="false" ht="12.75" hidden="false" customHeight="false" outlineLevel="0" collapsed="false">
      <c r="A1397" s="4" t="s">
        <v>317</v>
      </c>
      <c r="B1397" s="4" t="s">
        <v>318</v>
      </c>
      <c r="C1397" s="4" t="n">
        <v>124393.36</v>
      </c>
    </row>
    <row r="1398" customFormat="false" ht="12.75" hidden="false" customHeight="false" outlineLevel="0" collapsed="false">
      <c r="A1398" s="4" t="s">
        <v>317</v>
      </c>
      <c r="B1398" s="4" t="s">
        <v>318</v>
      </c>
      <c r="C1398" s="4" t="n">
        <v>44.77</v>
      </c>
    </row>
    <row r="1399" customFormat="false" ht="12.75" hidden="false" customHeight="false" outlineLevel="0" collapsed="false">
      <c r="A1399" s="4" t="s">
        <v>317</v>
      </c>
      <c r="B1399" s="4" t="s">
        <v>318</v>
      </c>
      <c r="C1399" s="4" t="n">
        <v>27.35</v>
      </c>
    </row>
    <row r="1400" customFormat="false" ht="12.75" hidden="false" customHeight="false" outlineLevel="0" collapsed="false">
      <c r="A1400" s="4" t="s">
        <v>317</v>
      </c>
      <c r="B1400" s="4" t="s">
        <v>318</v>
      </c>
      <c r="C1400" s="4" t="n">
        <v>6.45</v>
      </c>
    </row>
    <row r="1401" customFormat="false" ht="12.75" hidden="false" customHeight="false" outlineLevel="0" collapsed="false">
      <c r="A1401" s="4" t="s">
        <v>317</v>
      </c>
      <c r="B1401" s="4" t="s">
        <v>318</v>
      </c>
      <c r="C1401" s="4" t="n">
        <v>818.53</v>
      </c>
    </row>
    <row r="1402" customFormat="false" ht="12.75" hidden="false" customHeight="false" outlineLevel="0" collapsed="false">
      <c r="A1402" s="4" t="s">
        <v>317</v>
      </c>
      <c r="B1402" s="4" t="s">
        <v>318</v>
      </c>
      <c r="C1402" s="4" t="n">
        <v>77.23</v>
      </c>
    </row>
    <row r="1403" customFormat="false" ht="12.75" hidden="false" customHeight="false" outlineLevel="0" collapsed="false">
      <c r="A1403" s="4" t="s">
        <v>317</v>
      </c>
      <c r="B1403" s="4" t="s">
        <v>318</v>
      </c>
      <c r="C1403" s="4" t="n">
        <v>47.79</v>
      </c>
    </row>
    <row r="1404" customFormat="false" ht="12.75" hidden="false" customHeight="false" outlineLevel="0" collapsed="false">
      <c r="A1404" s="4" t="s">
        <v>319</v>
      </c>
      <c r="B1404" s="4" t="s">
        <v>320</v>
      </c>
      <c r="C1404" s="4" t="n">
        <v>2734.59</v>
      </c>
    </row>
    <row r="1405" customFormat="false" ht="12.75" hidden="false" customHeight="false" outlineLevel="0" collapsed="false">
      <c r="A1405" s="4" t="s">
        <v>319</v>
      </c>
      <c r="B1405" s="4" t="s">
        <v>320</v>
      </c>
      <c r="C1405" s="4" t="n">
        <v>4390.66</v>
      </c>
    </row>
    <row r="1406" customFormat="false" ht="12.75" hidden="false" customHeight="false" outlineLevel="0" collapsed="false">
      <c r="A1406" s="4" t="s">
        <v>319</v>
      </c>
      <c r="B1406" s="4" t="s">
        <v>320</v>
      </c>
      <c r="C1406" s="4" t="n">
        <v>27635.69</v>
      </c>
    </row>
    <row r="1407" customFormat="false" ht="12.75" hidden="false" customHeight="false" outlineLevel="0" collapsed="false">
      <c r="A1407" s="4" t="s">
        <v>319</v>
      </c>
      <c r="B1407" s="4" t="s">
        <v>320</v>
      </c>
      <c r="C1407" s="4" t="n">
        <v>37.64</v>
      </c>
    </row>
    <row r="1408" customFormat="false" ht="12.75" hidden="false" customHeight="false" outlineLevel="0" collapsed="false">
      <c r="A1408" s="4" t="s">
        <v>319</v>
      </c>
      <c r="B1408" s="4" t="s">
        <v>320</v>
      </c>
      <c r="C1408" s="4" t="n">
        <v>17.08</v>
      </c>
    </row>
    <row r="1409" customFormat="false" ht="12.75" hidden="false" customHeight="false" outlineLevel="0" collapsed="false">
      <c r="A1409" s="4" t="s">
        <v>319</v>
      </c>
      <c r="B1409" s="4" t="s">
        <v>320</v>
      </c>
      <c r="C1409" s="4" t="n">
        <v>110.91</v>
      </c>
    </row>
    <row r="1410" customFormat="false" ht="12.75" hidden="false" customHeight="false" outlineLevel="0" collapsed="false">
      <c r="A1410" s="4" t="s">
        <v>319</v>
      </c>
      <c r="B1410" s="4" t="s">
        <v>320</v>
      </c>
      <c r="C1410" s="4" t="n">
        <v>4.17</v>
      </c>
    </row>
    <row r="1411" customFormat="false" ht="12.75" hidden="false" customHeight="false" outlineLevel="0" collapsed="false">
      <c r="A1411" s="4" t="s">
        <v>319</v>
      </c>
      <c r="B1411" s="4" t="s">
        <v>320</v>
      </c>
      <c r="C1411" s="4" t="n">
        <v>16.68</v>
      </c>
    </row>
    <row r="1412" customFormat="false" ht="12.75" hidden="false" customHeight="false" outlineLevel="0" collapsed="false">
      <c r="A1412" s="4" t="s">
        <v>321</v>
      </c>
      <c r="B1412" s="4" t="s">
        <v>322</v>
      </c>
      <c r="C1412" s="4" t="n">
        <v>2922.08</v>
      </c>
    </row>
    <row r="1413" customFormat="false" ht="12.75" hidden="false" customHeight="false" outlineLevel="0" collapsed="false">
      <c r="A1413" s="4" t="s">
        <v>321</v>
      </c>
      <c r="B1413" s="4" t="s">
        <v>322</v>
      </c>
      <c r="C1413" s="4" t="n">
        <v>2880.16</v>
      </c>
    </row>
    <row r="1414" customFormat="false" ht="12.75" hidden="false" customHeight="false" outlineLevel="0" collapsed="false">
      <c r="A1414" s="4" t="s">
        <v>321</v>
      </c>
      <c r="B1414" s="4" t="s">
        <v>322</v>
      </c>
      <c r="C1414" s="4" t="n">
        <v>21250.03</v>
      </c>
    </row>
    <row r="1415" customFormat="false" ht="12.75" hidden="false" customHeight="false" outlineLevel="0" collapsed="false">
      <c r="A1415" s="4" t="s">
        <v>321</v>
      </c>
      <c r="B1415" s="4" t="s">
        <v>322</v>
      </c>
      <c r="C1415" s="4" t="n">
        <v>15.12</v>
      </c>
    </row>
    <row r="1416" customFormat="false" ht="12.75" hidden="false" customHeight="false" outlineLevel="0" collapsed="false">
      <c r="A1416" s="4" t="s">
        <v>321</v>
      </c>
      <c r="B1416" s="4" t="s">
        <v>322</v>
      </c>
      <c r="C1416" s="4" t="n">
        <v>15.12</v>
      </c>
    </row>
    <row r="1417" customFormat="false" ht="12.75" hidden="false" customHeight="false" outlineLevel="0" collapsed="false">
      <c r="A1417" s="4" t="s">
        <v>321</v>
      </c>
      <c r="B1417" s="4" t="s">
        <v>322</v>
      </c>
      <c r="C1417" s="4" t="n">
        <v>57.27</v>
      </c>
    </row>
    <row r="1418" customFormat="false" ht="12.75" hidden="false" customHeight="false" outlineLevel="0" collapsed="false">
      <c r="A1418" s="4" t="s">
        <v>321</v>
      </c>
      <c r="B1418" s="4" t="s">
        <v>322</v>
      </c>
      <c r="C1418" s="4" t="n">
        <v>19.09</v>
      </c>
    </row>
    <row r="1419" customFormat="false" ht="12.75" hidden="false" customHeight="false" outlineLevel="0" collapsed="false">
      <c r="A1419" s="4" t="s">
        <v>323</v>
      </c>
      <c r="B1419" s="4" t="s">
        <v>324</v>
      </c>
      <c r="C1419" s="4" t="n">
        <v>7384.52</v>
      </c>
    </row>
    <row r="1420" customFormat="false" ht="12.75" hidden="false" customHeight="false" outlineLevel="0" collapsed="false">
      <c r="A1420" s="4" t="s">
        <v>323</v>
      </c>
      <c r="B1420" s="4" t="s">
        <v>324</v>
      </c>
      <c r="C1420" s="4" t="n">
        <v>5269.7</v>
      </c>
    </row>
    <row r="1421" customFormat="false" ht="12.75" hidden="false" customHeight="false" outlineLevel="0" collapsed="false">
      <c r="A1421" s="4" t="s">
        <v>323</v>
      </c>
      <c r="B1421" s="4" t="s">
        <v>324</v>
      </c>
      <c r="C1421" s="4" t="n">
        <v>49015.24</v>
      </c>
    </row>
    <row r="1422" customFormat="false" ht="12.75" hidden="false" customHeight="false" outlineLevel="0" collapsed="false">
      <c r="A1422" s="4" t="s">
        <v>323</v>
      </c>
      <c r="B1422" s="4" t="s">
        <v>324</v>
      </c>
      <c r="C1422" s="4" t="n">
        <v>9.92</v>
      </c>
    </row>
    <row r="1423" customFormat="false" ht="12.75" hidden="false" customHeight="false" outlineLevel="0" collapsed="false">
      <c r="A1423" s="4" t="s">
        <v>323</v>
      </c>
      <c r="B1423" s="4" t="s">
        <v>324</v>
      </c>
      <c r="C1423" s="4" t="n">
        <v>15.64</v>
      </c>
    </row>
    <row r="1424" customFormat="false" ht="12.75" hidden="false" customHeight="false" outlineLevel="0" collapsed="false">
      <c r="A1424" s="4" t="s">
        <v>323</v>
      </c>
      <c r="B1424" s="4" t="s">
        <v>324</v>
      </c>
      <c r="C1424" s="4" t="n">
        <v>156.04</v>
      </c>
    </row>
    <row r="1425" customFormat="false" ht="12.75" hidden="false" customHeight="false" outlineLevel="0" collapsed="false">
      <c r="A1425" s="4" t="s">
        <v>323</v>
      </c>
      <c r="B1425" s="4" t="s">
        <v>324</v>
      </c>
      <c r="C1425" s="4" t="n">
        <v>14.88</v>
      </c>
    </row>
    <row r="1426" customFormat="false" ht="12.75" hidden="false" customHeight="false" outlineLevel="0" collapsed="false">
      <c r="A1426" s="4" t="s">
        <v>325</v>
      </c>
      <c r="B1426" s="4" t="s">
        <v>326</v>
      </c>
      <c r="C1426" s="4" t="n">
        <v>1438.54</v>
      </c>
    </row>
    <row r="1427" customFormat="false" ht="12.75" hidden="false" customHeight="false" outlineLevel="0" collapsed="false">
      <c r="A1427" s="4" t="s">
        <v>325</v>
      </c>
      <c r="B1427" s="4" t="s">
        <v>326</v>
      </c>
      <c r="C1427" s="4" t="n">
        <v>1571.87</v>
      </c>
    </row>
    <row r="1428" customFormat="false" ht="12.75" hidden="false" customHeight="false" outlineLevel="0" collapsed="false">
      <c r="A1428" s="4" t="s">
        <v>325</v>
      </c>
      <c r="B1428" s="4" t="s">
        <v>326</v>
      </c>
      <c r="C1428" s="4" t="n">
        <v>13788.88</v>
      </c>
    </row>
    <row r="1429" customFormat="false" ht="12.75" hidden="false" customHeight="false" outlineLevel="0" collapsed="false">
      <c r="A1429" s="4" t="s">
        <v>327</v>
      </c>
      <c r="B1429" s="4" t="s">
        <v>328</v>
      </c>
      <c r="C1429" s="4" t="n">
        <v>358571.8</v>
      </c>
    </row>
    <row r="1430" customFormat="false" ht="12.75" hidden="false" customHeight="false" outlineLevel="0" collapsed="false">
      <c r="A1430" s="4" t="s">
        <v>327</v>
      </c>
      <c r="B1430" s="4" t="s">
        <v>328</v>
      </c>
      <c r="C1430" s="4" t="n">
        <v>52463.77</v>
      </c>
    </row>
    <row r="1431" customFormat="false" ht="12.75" hidden="false" customHeight="false" outlineLevel="0" collapsed="false">
      <c r="A1431" s="4" t="s">
        <v>329</v>
      </c>
      <c r="B1431" s="4" t="s">
        <v>330</v>
      </c>
      <c r="C1431" s="4" t="n">
        <v>2.36</v>
      </c>
    </row>
    <row r="1432" customFormat="false" ht="12.75" hidden="false" customHeight="false" outlineLevel="0" collapsed="false">
      <c r="A1432" s="4" t="s">
        <v>329</v>
      </c>
      <c r="B1432" s="4" t="s">
        <v>330</v>
      </c>
      <c r="C1432" s="4" t="n">
        <v>19.68</v>
      </c>
    </row>
    <row r="1433" customFormat="false" ht="12.75" hidden="false" customHeight="false" outlineLevel="0" collapsed="false">
      <c r="A1433" s="4" t="s">
        <v>329</v>
      </c>
      <c r="B1433" s="4" t="s">
        <v>330</v>
      </c>
      <c r="C1433" s="4" t="n">
        <v>113.69</v>
      </c>
    </row>
    <row r="1434" customFormat="false" ht="12.75" hidden="false" customHeight="false" outlineLevel="0" collapsed="false">
      <c r="A1434" s="4" t="s">
        <v>329</v>
      </c>
      <c r="B1434" s="4" t="s">
        <v>330</v>
      </c>
      <c r="C1434" s="4" t="n">
        <v>3.15</v>
      </c>
    </row>
    <row r="1435" customFormat="false" ht="12.75" hidden="false" customHeight="false" outlineLevel="0" collapsed="false">
      <c r="A1435" s="4" t="s">
        <v>329</v>
      </c>
      <c r="B1435" s="4" t="s">
        <v>330</v>
      </c>
      <c r="C1435" s="4" t="n">
        <v>15.32</v>
      </c>
    </row>
    <row r="1436" customFormat="false" ht="12.75" hidden="false" customHeight="false" outlineLevel="0" collapsed="false">
      <c r="A1436" s="4" t="s">
        <v>329</v>
      </c>
      <c r="B1436" s="4" t="s">
        <v>330</v>
      </c>
      <c r="C1436" s="4" t="n">
        <v>17.56</v>
      </c>
    </row>
    <row r="1437" customFormat="false" ht="12.75" hidden="false" customHeight="false" outlineLevel="0" collapsed="false">
      <c r="A1437" s="4" t="s">
        <v>329</v>
      </c>
      <c r="B1437" s="4" t="s">
        <v>330</v>
      </c>
      <c r="C1437" s="4" t="n">
        <v>81.67</v>
      </c>
    </row>
    <row r="1438" customFormat="false" ht="12.75" hidden="false" customHeight="false" outlineLevel="0" collapsed="false">
      <c r="A1438" s="4" t="s">
        <v>329</v>
      </c>
      <c r="B1438" s="4" t="s">
        <v>330</v>
      </c>
      <c r="C1438" s="4" t="n">
        <v>1809.15</v>
      </c>
    </row>
    <row r="1439" customFormat="false" ht="12.75" hidden="false" customHeight="false" outlineLevel="0" collapsed="false">
      <c r="A1439" s="4" t="s">
        <v>329</v>
      </c>
      <c r="B1439" s="4" t="s">
        <v>330</v>
      </c>
      <c r="C1439" s="4" t="n">
        <v>2.6</v>
      </c>
    </row>
    <row r="1440" customFormat="false" ht="12.75" hidden="false" customHeight="false" outlineLevel="0" collapsed="false">
      <c r="A1440" s="4" t="s">
        <v>329</v>
      </c>
      <c r="B1440" s="4" t="s">
        <v>330</v>
      </c>
      <c r="C1440" s="4" t="n">
        <v>21.14</v>
      </c>
    </row>
    <row r="1441" customFormat="false" ht="12.75" hidden="false" customHeight="false" outlineLevel="0" collapsed="false">
      <c r="A1441" s="4" t="s">
        <v>329</v>
      </c>
      <c r="B1441" s="4" t="s">
        <v>330</v>
      </c>
      <c r="C1441" s="4" t="n">
        <v>3026.22</v>
      </c>
    </row>
    <row r="1442" customFormat="false" ht="12.75" hidden="false" customHeight="false" outlineLevel="0" collapsed="false">
      <c r="A1442" s="4" t="s">
        <v>329</v>
      </c>
      <c r="B1442" s="4" t="s">
        <v>330</v>
      </c>
      <c r="C1442" s="4" t="n">
        <v>1.56</v>
      </c>
    </row>
    <row r="1443" customFormat="false" ht="12.75" hidden="false" customHeight="false" outlineLevel="0" collapsed="false">
      <c r="A1443" s="4" t="s">
        <v>329</v>
      </c>
      <c r="B1443" s="4" t="s">
        <v>330</v>
      </c>
      <c r="C1443" s="4" t="n">
        <v>393.67</v>
      </c>
    </row>
    <row r="1444" customFormat="false" ht="12.75" hidden="false" customHeight="false" outlineLevel="0" collapsed="false">
      <c r="A1444" s="4" t="s">
        <v>329</v>
      </c>
      <c r="B1444" s="4" t="s">
        <v>330</v>
      </c>
      <c r="C1444" s="4" t="n">
        <v>1.04</v>
      </c>
    </row>
    <row r="1445" customFormat="false" ht="12.75" hidden="false" customHeight="false" outlineLevel="0" collapsed="false">
      <c r="A1445" s="4" t="s">
        <v>329</v>
      </c>
      <c r="B1445" s="4" t="s">
        <v>330</v>
      </c>
      <c r="C1445" s="4" t="n">
        <v>225.64</v>
      </c>
    </row>
    <row r="1446" customFormat="false" ht="12.75" hidden="false" customHeight="false" outlineLevel="0" collapsed="false">
      <c r="A1446" s="4" t="s">
        <v>329</v>
      </c>
      <c r="B1446" s="4" t="s">
        <v>330</v>
      </c>
      <c r="C1446" s="4" t="n">
        <v>1.56</v>
      </c>
    </row>
    <row r="1447" customFormat="false" ht="12.75" hidden="false" customHeight="false" outlineLevel="0" collapsed="false">
      <c r="A1447" s="4" t="s">
        <v>329</v>
      </c>
      <c r="B1447" s="4" t="s">
        <v>330</v>
      </c>
      <c r="C1447" s="4" t="n">
        <v>8454.48</v>
      </c>
    </row>
    <row r="1448" customFormat="false" ht="12.75" hidden="false" customHeight="false" outlineLevel="0" collapsed="false">
      <c r="A1448" s="4" t="s">
        <v>329</v>
      </c>
      <c r="B1448" s="4" t="s">
        <v>330</v>
      </c>
      <c r="C1448" s="4" t="n">
        <v>15.08</v>
      </c>
    </row>
    <row r="1449" customFormat="false" ht="12.75" hidden="false" customHeight="false" outlineLevel="0" collapsed="false">
      <c r="A1449" s="4" t="s">
        <v>329</v>
      </c>
      <c r="B1449" s="4" t="s">
        <v>330</v>
      </c>
      <c r="C1449" s="4" t="n">
        <v>390.54</v>
      </c>
    </row>
    <row r="1450" customFormat="false" ht="12.75" hidden="false" customHeight="false" outlineLevel="0" collapsed="false">
      <c r="A1450" s="4" t="s">
        <v>329</v>
      </c>
      <c r="B1450" s="4" t="s">
        <v>330</v>
      </c>
      <c r="C1450" s="4" t="n">
        <v>1217.29</v>
      </c>
    </row>
    <row r="1451" customFormat="false" ht="12.75" hidden="false" customHeight="false" outlineLevel="0" collapsed="false">
      <c r="A1451" s="4" t="s">
        <v>329</v>
      </c>
      <c r="B1451" s="4" t="s">
        <v>330</v>
      </c>
      <c r="C1451" s="4" t="n">
        <v>1.56</v>
      </c>
    </row>
    <row r="1452" customFormat="false" ht="12.75" hidden="false" customHeight="false" outlineLevel="0" collapsed="false">
      <c r="A1452" s="4" t="s">
        <v>329</v>
      </c>
      <c r="B1452" s="4" t="s">
        <v>330</v>
      </c>
      <c r="C1452" s="4" t="n">
        <v>3.49</v>
      </c>
    </row>
    <row r="1453" customFormat="false" ht="12.75" hidden="false" customHeight="false" outlineLevel="0" collapsed="false">
      <c r="A1453" s="4" t="s">
        <v>329</v>
      </c>
      <c r="B1453" s="4" t="s">
        <v>330</v>
      </c>
      <c r="C1453" s="4" t="n">
        <v>18.88</v>
      </c>
    </row>
    <row r="1454" customFormat="false" ht="12.75" hidden="false" customHeight="false" outlineLevel="0" collapsed="false">
      <c r="A1454" s="4" t="s">
        <v>329</v>
      </c>
      <c r="B1454" s="4" t="s">
        <v>330</v>
      </c>
      <c r="C1454" s="4" t="n">
        <v>1.58</v>
      </c>
    </row>
    <row r="1455" customFormat="false" ht="12.75" hidden="false" customHeight="false" outlineLevel="0" collapsed="false">
      <c r="A1455" s="4" t="s">
        <v>329</v>
      </c>
      <c r="B1455" s="4" t="s">
        <v>330</v>
      </c>
      <c r="C1455" s="4" t="n">
        <v>0.52</v>
      </c>
    </row>
    <row r="1456" customFormat="false" ht="12.75" hidden="false" customHeight="false" outlineLevel="0" collapsed="false">
      <c r="A1456" s="4" t="s">
        <v>329</v>
      </c>
      <c r="B1456" s="4" t="s">
        <v>330</v>
      </c>
      <c r="C1456" s="4" t="n">
        <v>1073.05</v>
      </c>
    </row>
    <row r="1457" customFormat="false" ht="12.75" hidden="false" customHeight="false" outlineLevel="0" collapsed="false">
      <c r="A1457" s="4" t="s">
        <v>329</v>
      </c>
      <c r="B1457" s="4" t="s">
        <v>330</v>
      </c>
      <c r="C1457" s="4" t="n">
        <v>79.5</v>
      </c>
    </row>
    <row r="1458" customFormat="false" ht="12.75" hidden="false" customHeight="false" outlineLevel="0" collapsed="false">
      <c r="A1458" s="4" t="s">
        <v>329</v>
      </c>
      <c r="B1458" s="4" t="s">
        <v>330</v>
      </c>
      <c r="C1458" s="4" t="n">
        <v>782.03</v>
      </c>
    </row>
    <row r="1459" customFormat="false" ht="12.75" hidden="false" customHeight="false" outlineLevel="0" collapsed="false">
      <c r="A1459" s="4" t="s">
        <v>329</v>
      </c>
      <c r="B1459" s="4" t="s">
        <v>330</v>
      </c>
      <c r="C1459" s="4" t="n">
        <v>3.12</v>
      </c>
    </row>
    <row r="1460" customFormat="false" ht="12.75" hidden="false" customHeight="false" outlineLevel="0" collapsed="false">
      <c r="A1460" s="4" t="s">
        <v>331</v>
      </c>
      <c r="B1460" s="4" t="s">
        <v>332</v>
      </c>
      <c r="C1460" s="4" t="n">
        <v>11.16</v>
      </c>
    </row>
    <row r="1461" customFormat="false" ht="12.75" hidden="false" customHeight="false" outlineLevel="0" collapsed="false">
      <c r="A1461" s="4" t="s">
        <v>331</v>
      </c>
      <c r="B1461" s="4" t="s">
        <v>332</v>
      </c>
      <c r="C1461" s="4" t="n">
        <v>5.58</v>
      </c>
    </row>
    <row r="1462" customFormat="false" ht="12.75" hidden="false" customHeight="false" outlineLevel="0" collapsed="false">
      <c r="A1462" s="4" t="s">
        <v>331</v>
      </c>
      <c r="B1462" s="4" t="s">
        <v>332</v>
      </c>
      <c r="C1462" s="4" t="n">
        <v>217.62</v>
      </c>
    </row>
    <row r="1463" customFormat="false" ht="12.75" hidden="false" customHeight="false" outlineLevel="0" collapsed="false">
      <c r="A1463" s="4" t="s">
        <v>331</v>
      </c>
      <c r="B1463" s="4" t="s">
        <v>332</v>
      </c>
      <c r="C1463" s="4" t="n">
        <v>13.02</v>
      </c>
    </row>
    <row r="1464" customFormat="false" ht="12.75" hidden="false" customHeight="false" outlineLevel="0" collapsed="false">
      <c r="A1464" s="4" t="s">
        <v>331</v>
      </c>
      <c r="B1464" s="4" t="s">
        <v>332</v>
      </c>
      <c r="C1464" s="4" t="n">
        <v>14.88</v>
      </c>
    </row>
    <row r="1465" customFormat="false" ht="12.75" hidden="false" customHeight="false" outlineLevel="0" collapsed="false">
      <c r="A1465" s="4" t="s">
        <v>331</v>
      </c>
      <c r="B1465" s="4" t="s">
        <v>332</v>
      </c>
      <c r="C1465" s="4" t="n">
        <v>14.88</v>
      </c>
    </row>
    <row r="1466" customFormat="false" ht="12.75" hidden="false" customHeight="false" outlineLevel="0" collapsed="false">
      <c r="A1466" s="4" t="s">
        <v>331</v>
      </c>
      <c r="B1466" s="4" t="s">
        <v>332</v>
      </c>
      <c r="C1466" s="4" t="n">
        <v>27.9</v>
      </c>
    </row>
    <row r="1467" customFormat="false" ht="12.75" hidden="false" customHeight="false" outlineLevel="0" collapsed="false">
      <c r="A1467" s="4" t="s">
        <v>333</v>
      </c>
      <c r="B1467" s="4" t="s">
        <v>334</v>
      </c>
      <c r="C1467" s="4" t="n">
        <v>4.84</v>
      </c>
    </row>
    <row r="1468" customFormat="false" ht="12.75" hidden="false" customHeight="false" outlineLevel="0" collapsed="false">
      <c r="A1468" s="4" t="s">
        <v>333</v>
      </c>
      <c r="B1468" s="4" t="s">
        <v>334</v>
      </c>
      <c r="C1468" s="4" t="n">
        <v>159.72</v>
      </c>
    </row>
    <row r="1469" customFormat="false" ht="12.75" hidden="false" customHeight="false" outlineLevel="0" collapsed="false">
      <c r="A1469" s="4" t="s">
        <v>333</v>
      </c>
      <c r="B1469" s="4" t="s">
        <v>334</v>
      </c>
      <c r="C1469" s="4" t="n">
        <v>24.2</v>
      </c>
    </row>
    <row r="1470" customFormat="false" ht="12.75" hidden="false" customHeight="false" outlineLevel="0" collapsed="false">
      <c r="A1470" s="4" t="s">
        <v>333</v>
      </c>
      <c r="B1470" s="4" t="s">
        <v>334</v>
      </c>
      <c r="C1470" s="4" t="n">
        <v>2.42</v>
      </c>
    </row>
    <row r="1471" customFormat="false" ht="12.75" hidden="false" customHeight="false" outlineLevel="0" collapsed="false">
      <c r="A1471" s="4" t="s">
        <v>333</v>
      </c>
      <c r="B1471" s="4" t="s">
        <v>334</v>
      </c>
      <c r="C1471" s="4" t="n">
        <v>38.72</v>
      </c>
    </row>
    <row r="1472" customFormat="false" ht="12.75" hidden="false" customHeight="false" outlineLevel="0" collapsed="false">
      <c r="A1472" s="4" t="s">
        <v>333</v>
      </c>
      <c r="B1472" s="4" t="s">
        <v>334</v>
      </c>
      <c r="C1472" s="4" t="n">
        <v>4.84</v>
      </c>
    </row>
    <row r="1473" customFormat="false" ht="12.75" hidden="false" customHeight="false" outlineLevel="0" collapsed="false">
      <c r="A1473" s="4" t="s">
        <v>333</v>
      </c>
      <c r="B1473" s="4" t="s">
        <v>334</v>
      </c>
      <c r="C1473" s="4" t="n">
        <v>89.54</v>
      </c>
    </row>
    <row r="1474" customFormat="false" ht="12.75" hidden="false" customHeight="false" outlineLevel="0" collapsed="false">
      <c r="A1474" s="4" t="s">
        <v>335</v>
      </c>
      <c r="B1474" s="4" t="s">
        <v>336</v>
      </c>
      <c r="C1474" s="4" t="n">
        <v>29.5</v>
      </c>
    </row>
    <row r="1475" customFormat="false" ht="12.75" hidden="false" customHeight="false" outlineLevel="0" collapsed="false">
      <c r="A1475" s="4" t="s">
        <v>335</v>
      </c>
      <c r="B1475" s="4" t="s">
        <v>336</v>
      </c>
      <c r="C1475" s="4" t="n">
        <v>23.6</v>
      </c>
    </row>
    <row r="1476" customFormat="false" ht="12.75" hidden="false" customHeight="false" outlineLevel="0" collapsed="false">
      <c r="A1476" s="4" t="s">
        <v>335</v>
      </c>
      <c r="B1476" s="4" t="s">
        <v>336</v>
      </c>
      <c r="C1476" s="4" t="n">
        <v>415.95</v>
      </c>
    </row>
    <row r="1477" customFormat="false" ht="12.75" hidden="false" customHeight="false" outlineLevel="0" collapsed="false">
      <c r="A1477" s="4" t="s">
        <v>335</v>
      </c>
      <c r="B1477" s="4" t="s">
        <v>336</v>
      </c>
      <c r="C1477" s="4" t="n">
        <v>8.85</v>
      </c>
    </row>
    <row r="1478" customFormat="false" ht="12.75" hidden="false" customHeight="false" outlineLevel="0" collapsed="false">
      <c r="A1478" s="4" t="s">
        <v>335</v>
      </c>
      <c r="B1478" s="4" t="s">
        <v>336</v>
      </c>
      <c r="C1478" s="4" t="n">
        <v>38.35</v>
      </c>
    </row>
    <row r="1479" customFormat="false" ht="12.75" hidden="false" customHeight="false" outlineLevel="0" collapsed="false">
      <c r="A1479" s="4" t="s">
        <v>335</v>
      </c>
      <c r="B1479" s="4" t="s">
        <v>336</v>
      </c>
      <c r="C1479" s="4" t="n">
        <v>8.85</v>
      </c>
    </row>
    <row r="1480" customFormat="false" ht="12.75" hidden="false" customHeight="false" outlineLevel="0" collapsed="false">
      <c r="A1480" s="4" t="s">
        <v>335</v>
      </c>
      <c r="B1480" s="4" t="s">
        <v>336</v>
      </c>
      <c r="C1480" s="4" t="n">
        <v>20.65</v>
      </c>
    </row>
    <row r="1481" customFormat="false" ht="12.75" hidden="false" customHeight="false" outlineLevel="0" collapsed="false">
      <c r="A1481" s="4" t="s">
        <v>337</v>
      </c>
      <c r="B1481" s="4" t="s">
        <v>338</v>
      </c>
      <c r="C1481" s="4" t="n">
        <v>536.3</v>
      </c>
    </row>
    <row r="1482" customFormat="false" ht="12.75" hidden="false" customHeight="false" outlineLevel="0" collapsed="false">
      <c r="A1482" s="4" t="s">
        <v>337</v>
      </c>
      <c r="B1482" s="4" t="s">
        <v>338</v>
      </c>
      <c r="C1482" s="4" t="n">
        <v>5.27</v>
      </c>
    </row>
    <row r="1483" customFormat="false" ht="12.75" hidden="false" customHeight="false" outlineLevel="0" collapsed="false">
      <c r="A1483" s="4" t="s">
        <v>337</v>
      </c>
      <c r="B1483" s="4" t="s">
        <v>338</v>
      </c>
      <c r="C1483" s="4" t="n">
        <v>1006.25</v>
      </c>
    </row>
    <row r="1484" customFormat="false" ht="12.75" hidden="false" customHeight="false" outlineLevel="0" collapsed="false">
      <c r="A1484" s="4" t="s">
        <v>337</v>
      </c>
      <c r="B1484" s="4" t="s">
        <v>338</v>
      </c>
      <c r="C1484" s="4" t="n">
        <v>297.6</v>
      </c>
    </row>
    <row r="1485" customFormat="false" ht="12.75" hidden="false" customHeight="false" outlineLevel="0" collapsed="false">
      <c r="A1485" s="4" t="s">
        <v>337</v>
      </c>
      <c r="B1485" s="4" t="s">
        <v>338</v>
      </c>
      <c r="C1485" s="4" t="n">
        <v>1.86</v>
      </c>
    </row>
    <row r="1486" customFormat="false" ht="12.75" hidden="false" customHeight="false" outlineLevel="0" collapsed="false">
      <c r="A1486" s="4" t="s">
        <v>337</v>
      </c>
      <c r="B1486" s="4" t="s">
        <v>338</v>
      </c>
      <c r="C1486" s="4" t="n">
        <v>594.67</v>
      </c>
    </row>
    <row r="1487" customFormat="false" ht="12.75" hidden="false" customHeight="false" outlineLevel="0" collapsed="false">
      <c r="A1487" s="4" t="s">
        <v>337</v>
      </c>
      <c r="B1487" s="4" t="s">
        <v>338</v>
      </c>
      <c r="C1487" s="4" t="n">
        <v>7953.98</v>
      </c>
    </row>
    <row r="1488" customFormat="false" ht="12.75" hidden="false" customHeight="false" outlineLevel="0" collapsed="false">
      <c r="A1488" s="4" t="s">
        <v>337</v>
      </c>
      <c r="B1488" s="4" t="s">
        <v>338</v>
      </c>
      <c r="C1488" s="4" t="n">
        <v>129.58</v>
      </c>
    </row>
    <row r="1489" customFormat="false" ht="12.75" hidden="false" customHeight="false" outlineLevel="0" collapsed="false">
      <c r="A1489" s="4" t="s">
        <v>337</v>
      </c>
      <c r="B1489" s="4" t="s">
        <v>338</v>
      </c>
      <c r="C1489" s="4" t="n">
        <v>18197.05</v>
      </c>
    </row>
    <row r="1490" customFormat="false" ht="12.75" hidden="false" customHeight="false" outlineLevel="0" collapsed="false">
      <c r="A1490" s="4" t="s">
        <v>337</v>
      </c>
      <c r="B1490" s="4" t="s">
        <v>338</v>
      </c>
      <c r="C1490" s="4" t="n">
        <v>225.99</v>
      </c>
    </row>
    <row r="1491" customFormat="false" ht="12.75" hidden="false" customHeight="false" outlineLevel="0" collapsed="false">
      <c r="A1491" s="4" t="s">
        <v>337</v>
      </c>
      <c r="B1491" s="4" t="s">
        <v>338</v>
      </c>
      <c r="C1491" s="4" t="n">
        <v>3.1</v>
      </c>
    </row>
    <row r="1492" customFormat="false" ht="12.75" hidden="false" customHeight="false" outlineLevel="0" collapsed="false">
      <c r="A1492" s="4" t="s">
        <v>337</v>
      </c>
      <c r="B1492" s="4" t="s">
        <v>338</v>
      </c>
      <c r="C1492" s="4" t="n">
        <v>548.36</v>
      </c>
    </row>
    <row r="1493" customFormat="false" ht="12.75" hidden="false" customHeight="false" outlineLevel="0" collapsed="false">
      <c r="A1493" s="4" t="s">
        <v>337</v>
      </c>
      <c r="B1493" s="4" t="s">
        <v>338</v>
      </c>
      <c r="C1493" s="4" t="n">
        <v>1800.88</v>
      </c>
    </row>
    <row r="1494" customFormat="false" ht="12.75" hidden="false" customHeight="false" outlineLevel="0" collapsed="false">
      <c r="A1494" s="4" t="s">
        <v>337</v>
      </c>
      <c r="B1494" s="4" t="s">
        <v>338</v>
      </c>
      <c r="C1494" s="4" t="n">
        <v>10.23</v>
      </c>
    </row>
    <row r="1495" customFormat="false" ht="12.75" hidden="false" customHeight="false" outlineLevel="0" collapsed="false">
      <c r="A1495" s="4" t="s">
        <v>337</v>
      </c>
      <c r="B1495" s="4" t="s">
        <v>338</v>
      </c>
      <c r="C1495" s="4" t="n">
        <v>505.92</v>
      </c>
    </row>
    <row r="1496" customFormat="false" ht="12.75" hidden="false" customHeight="false" outlineLevel="0" collapsed="false">
      <c r="A1496" s="4" t="s">
        <v>337</v>
      </c>
      <c r="B1496" s="4" t="s">
        <v>338</v>
      </c>
      <c r="C1496" s="4" t="n">
        <v>5.58</v>
      </c>
    </row>
    <row r="1497" customFormat="false" ht="12.75" hidden="false" customHeight="false" outlineLevel="0" collapsed="false">
      <c r="A1497" s="4" t="s">
        <v>337</v>
      </c>
      <c r="B1497" s="4" t="s">
        <v>338</v>
      </c>
      <c r="C1497" s="4" t="n">
        <v>7.75</v>
      </c>
    </row>
    <row r="1498" customFormat="false" ht="12.75" hidden="false" customHeight="false" outlineLevel="0" collapsed="false">
      <c r="A1498" s="4" t="s">
        <v>337</v>
      </c>
      <c r="B1498" s="4" t="s">
        <v>338</v>
      </c>
      <c r="C1498" s="4" t="n">
        <v>26.39</v>
      </c>
    </row>
    <row r="1499" customFormat="false" ht="12.75" hidden="false" customHeight="false" outlineLevel="0" collapsed="false">
      <c r="A1499" s="4" t="s">
        <v>337</v>
      </c>
      <c r="B1499" s="4" t="s">
        <v>338</v>
      </c>
      <c r="C1499" s="4" t="n">
        <v>3.41</v>
      </c>
    </row>
    <row r="1500" customFormat="false" ht="12.75" hidden="false" customHeight="false" outlineLevel="0" collapsed="false">
      <c r="A1500" s="4" t="s">
        <v>337</v>
      </c>
      <c r="B1500" s="4" t="s">
        <v>338</v>
      </c>
      <c r="C1500" s="4" t="n">
        <v>0.93</v>
      </c>
    </row>
    <row r="1501" customFormat="false" ht="12.75" hidden="false" customHeight="false" outlineLevel="0" collapsed="false">
      <c r="A1501" s="4" t="s">
        <v>337</v>
      </c>
      <c r="B1501" s="4" t="s">
        <v>338</v>
      </c>
      <c r="C1501" s="4" t="n">
        <v>12.09</v>
      </c>
    </row>
    <row r="1502" customFormat="false" ht="12.75" hidden="false" customHeight="false" outlineLevel="0" collapsed="false">
      <c r="A1502" s="4" t="s">
        <v>337</v>
      </c>
      <c r="B1502" s="4" t="s">
        <v>338</v>
      </c>
      <c r="C1502" s="4" t="n">
        <v>405.17</v>
      </c>
    </row>
    <row r="1503" customFormat="false" ht="12.75" hidden="false" customHeight="false" outlineLevel="0" collapsed="false">
      <c r="A1503" s="4" t="s">
        <v>337</v>
      </c>
      <c r="B1503" s="4" t="s">
        <v>338</v>
      </c>
      <c r="C1503" s="4" t="n">
        <v>1607.86</v>
      </c>
    </row>
    <row r="1504" customFormat="false" ht="12.75" hidden="false" customHeight="false" outlineLevel="0" collapsed="false">
      <c r="A1504" s="4" t="s">
        <v>337</v>
      </c>
      <c r="B1504" s="4" t="s">
        <v>338</v>
      </c>
      <c r="C1504" s="4" t="n">
        <v>106.39</v>
      </c>
    </row>
    <row r="1505" customFormat="false" ht="12.75" hidden="false" customHeight="false" outlineLevel="0" collapsed="false">
      <c r="A1505" s="4" t="s">
        <v>337</v>
      </c>
      <c r="B1505" s="4" t="s">
        <v>338</v>
      </c>
      <c r="C1505" s="4" t="n">
        <v>0.62</v>
      </c>
    </row>
    <row r="1506" customFormat="false" ht="12.75" hidden="false" customHeight="false" outlineLevel="0" collapsed="false">
      <c r="A1506" s="4" t="s">
        <v>337</v>
      </c>
      <c r="B1506" s="4" t="s">
        <v>338</v>
      </c>
      <c r="C1506" s="4" t="n">
        <v>30.69</v>
      </c>
    </row>
    <row r="1507" customFormat="false" ht="12.75" hidden="false" customHeight="false" outlineLevel="0" collapsed="false">
      <c r="A1507" s="4" t="s">
        <v>337</v>
      </c>
      <c r="B1507" s="4" t="s">
        <v>338</v>
      </c>
      <c r="C1507" s="4" t="n">
        <v>394.32</v>
      </c>
    </row>
    <row r="1508" customFormat="false" ht="12.75" hidden="false" customHeight="false" outlineLevel="0" collapsed="false">
      <c r="A1508" s="4" t="s">
        <v>337</v>
      </c>
      <c r="B1508" s="4" t="s">
        <v>338</v>
      </c>
      <c r="C1508" s="4" t="n">
        <v>7.44</v>
      </c>
    </row>
    <row r="1509" customFormat="false" ht="12.75" hidden="false" customHeight="false" outlineLevel="0" collapsed="false">
      <c r="A1509" s="4" t="s">
        <v>337</v>
      </c>
      <c r="B1509" s="4" t="s">
        <v>338</v>
      </c>
      <c r="C1509" s="4" t="n">
        <v>1392.61</v>
      </c>
    </row>
    <row r="1510" customFormat="false" ht="12.75" hidden="false" customHeight="false" outlineLevel="0" collapsed="false">
      <c r="A1510" s="4" t="s">
        <v>339</v>
      </c>
      <c r="B1510" s="4" t="s">
        <v>340</v>
      </c>
      <c r="C1510" s="4" t="n">
        <v>7613.54</v>
      </c>
    </row>
    <row r="1511" customFormat="false" ht="12.75" hidden="false" customHeight="false" outlineLevel="0" collapsed="false">
      <c r="A1511" s="4" t="s">
        <v>339</v>
      </c>
      <c r="B1511" s="4" t="s">
        <v>340</v>
      </c>
      <c r="C1511" s="4" t="n">
        <v>105.6</v>
      </c>
    </row>
    <row r="1512" customFormat="false" ht="12.75" hidden="false" customHeight="false" outlineLevel="0" collapsed="false">
      <c r="A1512" s="4" t="s">
        <v>339</v>
      </c>
      <c r="B1512" s="4" t="s">
        <v>340</v>
      </c>
      <c r="C1512" s="4" t="n">
        <v>4696.74</v>
      </c>
    </row>
    <row r="1513" customFormat="false" ht="12.75" hidden="false" customHeight="false" outlineLevel="0" collapsed="false">
      <c r="A1513" s="4" t="s">
        <v>339</v>
      </c>
      <c r="B1513" s="4" t="s">
        <v>340</v>
      </c>
      <c r="C1513" s="4" t="n">
        <v>117.7</v>
      </c>
    </row>
    <row r="1514" customFormat="false" ht="12.75" hidden="false" customHeight="false" outlineLevel="0" collapsed="false">
      <c r="A1514" s="4" t="s">
        <v>339</v>
      </c>
      <c r="B1514" s="4" t="s">
        <v>340</v>
      </c>
      <c r="C1514" s="4" t="n">
        <v>134237.88</v>
      </c>
    </row>
    <row r="1515" customFormat="false" ht="12.75" hidden="false" customHeight="false" outlineLevel="0" collapsed="false">
      <c r="A1515" s="4" t="s">
        <v>339</v>
      </c>
      <c r="B1515" s="4" t="s">
        <v>340</v>
      </c>
      <c r="C1515" s="4" t="n">
        <v>1695.1</v>
      </c>
    </row>
    <row r="1516" customFormat="false" ht="12.75" hidden="false" customHeight="false" outlineLevel="0" collapsed="false">
      <c r="A1516" s="4" t="s">
        <v>339</v>
      </c>
      <c r="B1516" s="4" t="s">
        <v>340</v>
      </c>
      <c r="C1516" s="4" t="n">
        <v>3732.99</v>
      </c>
    </row>
    <row r="1517" customFormat="false" ht="12.75" hidden="false" customHeight="false" outlineLevel="0" collapsed="false">
      <c r="A1517" s="4" t="s">
        <v>339</v>
      </c>
      <c r="B1517" s="4" t="s">
        <v>340</v>
      </c>
      <c r="C1517" s="4" t="n">
        <v>42.9</v>
      </c>
    </row>
    <row r="1518" customFormat="false" ht="12.75" hidden="false" customHeight="false" outlineLevel="0" collapsed="false">
      <c r="A1518" s="4" t="s">
        <v>339</v>
      </c>
      <c r="B1518" s="4" t="s">
        <v>340</v>
      </c>
      <c r="C1518" s="4" t="n">
        <v>57.2</v>
      </c>
    </row>
    <row r="1519" customFormat="false" ht="12.75" hidden="false" customHeight="false" outlineLevel="0" collapsed="false">
      <c r="A1519" s="4" t="s">
        <v>339</v>
      </c>
      <c r="B1519" s="4" t="s">
        <v>340</v>
      </c>
      <c r="C1519" s="4" t="n">
        <v>10219.01</v>
      </c>
    </row>
    <row r="1520" customFormat="false" ht="12.75" hidden="false" customHeight="false" outlineLevel="0" collapsed="false">
      <c r="A1520" s="4" t="s">
        <v>339</v>
      </c>
      <c r="B1520" s="4" t="s">
        <v>340</v>
      </c>
      <c r="C1520" s="4" t="n">
        <v>1.1</v>
      </c>
    </row>
    <row r="1521" customFormat="false" ht="12.75" hidden="false" customHeight="false" outlineLevel="0" collapsed="false">
      <c r="A1521" s="4" t="s">
        <v>339</v>
      </c>
      <c r="B1521" s="4" t="s">
        <v>340</v>
      </c>
      <c r="C1521" s="4" t="n">
        <v>50.34</v>
      </c>
    </row>
    <row r="1522" customFormat="false" ht="12.75" hidden="false" customHeight="false" outlineLevel="0" collapsed="false">
      <c r="A1522" s="4" t="s">
        <v>339</v>
      </c>
      <c r="B1522" s="4" t="s">
        <v>340</v>
      </c>
      <c r="C1522" s="4" t="n">
        <v>106.03</v>
      </c>
    </row>
    <row r="1523" customFormat="false" ht="12.75" hidden="false" customHeight="false" outlineLevel="0" collapsed="false">
      <c r="A1523" s="4" t="s">
        <v>339</v>
      </c>
      <c r="B1523" s="4" t="s">
        <v>340</v>
      </c>
      <c r="C1523" s="4" t="n">
        <v>8.26</v>
      </c>
    </row>
    <row r="1524" customFormat="false" ht="12.75" hidden="false" customHeight="false" outlineLevel="0" collapsed="false">
      <c r="A1524" s="4" t="s">
        <v>339</v>
      </c>
      <c r="B1524" s="4" t="s">
        <v>340</v>
      </c>
      <c r="C1524" s="4" t="n">
        <v>8841.65</v>
      </c>
    </row>
    <row r="1525" customFormat="false" ht="12.75" hidden="false" customHeight="false" outlineLevel="0" collapsed="false">
      <c r="A1525" s="4" t="s">
        <v>339</v>
      </c>
      <c r="B1525" s="4" t="s">
        <v>340</v>
      </c>
      <c r="C1525" s="4" t="n">
        <v>53.9</v>
      </c>
    </row>
    <row r="1526" customFormat="false" ht="12.75" hidden="false" customHeight="false" outlineLevel="0" collapsed="false">
      <c r="A1526" s="4" t="s">
        <v>339</v>
      </c>
      <c r="B1526" s="4" t="s">
        <v>340</v>
      </c>
      <c r="C1526" s="4" t="n">
        <v>572.96</v>
      </c>
    </row>
    <row r="1527" customFormat="false" ht="12.75" hidden="false" customHeight="false" outlineLevel="0" collapsed="false">
      <c r="A1527" s="4" t="s">
        <v>339</v>
      </c>
      <c r="B1527" s="4" t="s">
        <v>340</v>
      </c>
      <c r="C1527" s="4" t="n">
        <v>7.7</v>
      </c>
    </row>
    <row r="1528" customFormat="false" ht="12.75" hidden="false" customHeight="false" outlineLevel="0" collapsed="false">
      <c r="A1528" s="4" t="s">
        <v>339</v>
      </c>
      <c r="B1528" s="4" t="s">
        <v>340</v>
      </c>
      <c r="C1528" s="4" t="n">
        <v>67.1</v>
      </c>
    </row>
    <row r="1529" customFormat="false" ht="12.75" hidden="false" customHeight="false" outlineLevel="0" collapsed="false">
      <c r="A1529" s="4" t="s">
        <v>339</v>
      </c>
      <c r="B1529" s="4" t="s">
        <v>340</v>
      </c>
      <c r="C1529" s="4" t="n">
        <v>8408.14</v>
      </c>
    </row>
    <row r="1530" customFormat="false" ht="12.75" hidden="false" customHeight="false" outlineLevel="0" collapsed="false">
      <c r="A1530" s="4" t="s">
        <v>341</v>
      </c>
      <c r="B1530" s="4" t="s">
        <v>342</v>
      </c>
      <c r="C1530" s="4" t="n">
        <v>18.27</v>
      </c>
    </row>
    <row r="1531" customFormat="false" ht="12.75" hidden="false" customHeight="false" outlineLevel="0" collapsed="false">
      <c r="A1531" s="4" t="s">
        <v>341</v>
      </c>
      <c r="B1531" s="4" t="s">
        <v>342</v>
      </c>
      <c r="C1531" s="4" t="n">
        <v>169.65</v>
      </c>
    </row>
    <row r="1532" customFormat="false" ht="12.75" hidden="false" customHeight="false" outlineLevel="0" collapsed="false">
      <c r="A1532" s="4" t="s">
        <v>341</v>
      </c>
      <c r="B1532" s="4" t="s">
        <v>342</v>
      </c>
      <c r="C1532" s="4" t="n">
        <v>107.01</v>
      </c>
    </row>
    <row r="1533" customFormat="false" ht="12.75" hidden="false" customHeight="false" outlineLevel="0" collapsed="false">
      <c r="A1533" s="4" t="s">
        <v>341</v>
      </c>
      <c r="B1533" s="4" t="s">
        <v>342</v>
      </c>
      <c r="C1533" s="4" t="n">
        <v>13.05</v>
      </c>
    </row>
    <row r="1534" customFormat="false" ht="12.75" hidden="false" customHeight="false" outlineLevel="0" collapsed="false">
      <c r="A1534" s="4" t="s">
        <v>341</v>
      </c>
      <c r="B1534" s="4" t="s">
        <v>342</v>
      </c>
      <c r="C1534" s="4" t="n">
        <v>527.22</v>
      </c>
    </row>
    <row r="1535" customFormat="false" ht="12.75" hidden="false" customHeight="false" outlineLevel="0" collapsed="false">
      <c r="A1535" s="4" t="s">
        <v>341</v>
      </c>
      <c r="B1535" s="4" t="s">
        <v>342</v>
      </c>
      <c r="C1535" s="4" t="n">
        <v>5199.12</v>
      </c>
    </row>
    <row r="1536" customFormat="false" ht="12.75" hidden="false" customHeight="false" outlineLevel="0" collapsed="false">
      <c r="A1536" s="4" t="s">
        <v>341</v>
      </c>
      <c r="B1536" s="4" t="s">
        <v>342</v>
      </c>
      <c r="C1536" s="4" t="n">
        <v>234.9</v>
      </c>
    </row>
    <row r="1537" customFormat="false" ht="12.75" hidden="false" customHeight="false" outlineLevel="0" collapsed="false">
      <c r="A1537" s="4" t="s">
        <v>341</v>
      </c>
      <c r="B1537" s="4" t="s">
        <v>342</v>
      </c>
      <c r="C1537" s="4" t="n">
        <v>13.05</v>
      </c>
    </row>
    <row r="1538" customFormat="false" ht="12.75" hidden="false" customHeight="false" outlineLevel="0" collapsed="false">
      <c r="A1538" s="4" t="s">
        <v>341</v>
      </c>
      <c r="B1538" s="4" t="s">
        <v>342</v>
      </c>
      <c r="C1538" s="4" t="n">
        <v>738.63</v>
      </c>
    </row>
    <row r="1539" customFormat="false" ht="12.75" hidden="false" customHeight="false" outlineLevel="0" collapsed="false">
      <c r="A1539" s="4" t="s">
        <v>341</v>
      </c>
      <c r="B1539" s="4" t="s">
        <v>342</v>
      </c>
      <c r="C1539" s="4" t="n">
        <v>73.08</v>
      </c>
    </row>
    <row r="1540" customFormat="false" ht="12.75" hidden="false" customHeight="false" outlineLevel="0" collapsed="false">
      <c r="A1540" s="4" t="s">
        <v>341</v>
      </c>
      <c r="B1540" s="4" t="s">
        <v>342</v>
      </c>
      <c r="C1540" s="4" t="n">
        <v>2.61</v>
      </c>
    </row>
    <row r="1541" customFormat="false" ht="12.75" hidden="false" customHeight="false" outlineLevel="0" collapsed="false">
      <c r="A1541" s="4" t="s">
        <v>341</v>
      </c>
      <c r="B1541" s="4" t="s">
        <v>342</v>
      </c>
      <c r="C1541" s="4" t="n">
        <v>2.61</v>
      </c>
    </row>
    <row r="1542" customFormat="false" ht="12.75" hidden="false" customHeight="false" outlineLevel="0" collapsed="false">
      <c r="A1542" s="4" t="s">
        <v>341</v>
      </c>
      <c r="B1542" s="4" t="s">
        <v>342</v>
      </c>
      <c r="C1542" s="4" t="n">
        <v>174.87</v>
      </c>
    </row>
    <row r="1543" customFormat="false" ht="12.75" hidden="false" customHeight="false" outlineLevel="0" collapsed="false">
      <c r="A1543" s="4" t="s">
        <v>341</v>
      </c>
      <c r="B1543" s="4" t="s">
        <v>342</v>
      </c>
      <c r="C1543" s="4" t="n">
        <v>18.27</v>
      </c>
    </row>
    <row r="1544" customFormat="false" ht="12.75" hidden="false" customHeight="false" outlineLevel="0" collapsed="false">
      <c r="A1544" s="4" t="s">
        <v>341</v>
      </c>
      <c r="B1544" s="4" t="s">
        <v>342</v>
      </c>
      <c r="C1544" s="4" t="n">
        <v>10.44</v>
      </c>
    </row>
    <row r="1545" customFormat="false" ht="12.75" hidden="false" customHeight="false" outlineLevel="0" collapsed="false">
      <c r="A1545" s="4" t="s">
        <v>341</v>
      </c>
      <c r="B1545" s="4" t="s">
        <v>342</v>
      </c>
      <c r="C1545" s="4" t="n">
        <v>2.61</v>
      </c>
    </row>
    <row r="1546" customFormat="false" ht="12.75" hidden="false" customHeight="false" outlineLevel="0" collapsed="false">
      <c r="A1546" s="4" t="s">
        <v>341</v>
      </c>
      <c r="B1546" s="4" t="s">
        <v>342</v>
      </c>
      <c r="C1546" s="4" t="n">
        <v>229.68</v>
      </c>
    </row>
    <row r="1547" customFormat="false" ht="12.75" hidden="false" customHeight="false" outlineLevel="0" collapsed="false">
      <c r="A1547" s="4" t="s">
        <v>341</v>
      </c>
      <c r="B1547" s="4" t="s">
        <v>342</v>
      </c>
      <c r="C1547" s="4" t="n">
        <v>33.93</v>
      </c>
    </row>
    <row r="1548" customFormat="false" ht="12.75" hidden="false" customHeight="false" outlineLevel="0" collapsed="false">
      <c r="A1548" s="4" t="s">
        <v>343</v>
      </c>
      <c r="B1548" s="4" t="s">
        <v>344</v>
      </c>
      <c r="C1548" s="4" t="n">
        <v>107.64</v>
      </c>
    </row>
    <row r="1549" customFormat="false" ht="12.75" hidden="false" customHeight="false" outlineLevel="0" collapsed="false">
      <c r="A1549" s="4" t="s">
        <v>343</v>
      </c>
      <c r="B1549" s="4" t="s">
        <v>344</v>
      </c>
      <c r="C1549" s="4" t="n">
        <v>53.82</v>
      </c>
    </row>
    <row r="1550" customFormat="false" ht="12.75" hidden="false" customHeight="false" outlineLevel="0" collapsed="false">
      <c r="A1550" s="4" t="s">
        <v>343</v>
      </c>
      <c r="B1550" s="4" t="s">
        <v>344</v>
      </c>
      <c r="C1550" s="4" t="n">
        <v>2448.81</v>
      </c>
    </row>
    <row r="1551" customFormat="false" ht="12.75" hidden="false" customHeight="false" outlineLevel="0" collapsed="false">
      <c r="A1551" s="4" t="s">
        <v>343</v>
      </c>
      <c r="B1551" s="4" t="s">
        <v>344</v>
      </c>
      <c r="C1551" s="4" t="n">
        <v>126.27</v>
      </c>
    </row>
    <row r="1552" customFormat="false" ht="12.75" hidden="false" customHeight="false" outlineLevel="0" collapsed="false">
      <c r="A1552" s="4" t="s">
        <v>343</v>
      </c>
      <c r="B1552" s="4" t="s">
        <v>344</v>
      </c>
      <c r="C1552" s="4" t="n">
        <v>254.61</v>
      </c>
    </row>
    <row r="1553" customFormat="false" ht="12.75" hidden="false" customHeight="false" outlineLevel="0" collapsed="false">
      <c r="A1553" s="4" t="s">
        <v>343</v>
      </c>
      <c r="B1553" s="4" t="s">
        <v>344</v>
      </c>
      <c r="C1553" s="4" t="n">
        <v>91.08</v>
      </c>
    </row>
    <row r="1554" customFormat="false" ht="12.75" hidden="false" customHeight="false" outlineLevel="0" collapsed="false">
      <c r="A1554" s="4" t="s">
        <v>343</v>
      </c>
      <c r="B1554" s="4" t="s">
        <v>344</v>
      </c>
      <c r="C1554" s="4" t="n">
        <v>16.56</v>
      </c>
    </row>
    <row r="1555" customFormat="false" ht="12.75" hidden="false" customHeight="false" outlineLevel="0" collapsed="false">
      <c r="A1555" s="4" t="s">
        <v>343</v>
      </c>
      <c r="B1555" s="4" t="s">
        <v>344</v>
      </c>
      <c r="C1555" s="4" t="n">
        <v>117.99</v>
      </c>
    </row>
    <row r="1556" customFormat="false" ht="12.75" hidden="false" customHeight="false" outlineLevel="0" collapsed="false">
      <c r="A1556" s="4" t="s">
        <v>345</v>
      </c>
      <c r="B1556" s="4" t="s">
        <v>346</v>
      </c>
      <c r="C1556" s="4" t="n">
        <v>69809.82</v>
      </c>
    </row>
    <row r="1557" customFormat="false" ht="12.75" hidden="false" customHeight="false" outlineLevel="0" collapsed="false">
      <c r="A1557" s="4" t="s">
        <v>347</v>
      </c>
      <c r="B1557" s="4" t="s">
        <v>348</v>
      </c>
      <c r="C1557" s="4" t="n">
        <v>46.72</v>
      </c>
    </row>
    <row r="1558" customFormat="false" ht="12.75" hidden="false" customHeight="false" outlineLevel="0" collapsed="false">
      <c r="A1558" s="4" t="s">
        <v>347</v>
      </c>
      <c r="B1558" s="4" t="s">
        <v>348</v>
      </c>
      <c r="C1558" s="4" t="n">
        <v>5.84</v>
      </c>
    </row>
    <row r="1559" customFormat="false" ht="12.75" hidden="false" customHeight="false" outlineLevel="0" collapsed="false">
      <c r="A1559" s="4" t="s">
        <v>347</v>
      </c>
      <c r="B1559" s="4" t="s">
        <v>348</v>
      </c>
      <c r="C1559" s="4" t="n">
        <v>11.68</v>
      </c>
    </row>
    <row r="1560" customFormat="false" ht="12.75" hidden="false" customHeight="false" outlineLevel="0" collapsed="false">
      <c r="A1560" s="4" t="s">
        <v>347</v>
      </c>
      <c r="B1560" s="4" t="s">
        <v>348</v>
      </c>
      <c r="C1560" s="4" t="n">
        <v>35.04</v>
      </c>
    </row>
    <row r="1561" customFormat="false" ht="12.75" hidden="false" customHeight="false" outlineLevel="0" collapsed="false">
      <c r="A1561" s="4" t="s">
        <v>347</v>
      </c>
      <c r="B1561" s="4" t="s">
        <v>348</v>
      </c>
      <c r="C1561" s="4" t="n">
        <v>613.2</v>
      </c>
    </row>
    <row r="1562" customFormat="false" ht="12.75" hidden="false" customHeight="false" outlineLevel="0" collapsed="false">
      <c r="A1562" s="4" t="s">
        <v>347</v>
      </c>
      <c r="B1562" s="4" t="s">
        <v>348</v>
      </c>
      <c r="C1562" s="4" t="n">
        <v>11.68</v>
      </c>
    </row>
    <row r="1563" customFormat="false" ht="12.75" hidden="false" customHeight="false" outlineLevel="0" collapsed="false">
      <c r="A1563" s="4" t="s">
        <v>347</v>
      </c>
      <c r="B1563" s="4" t="s">
        <v>348</v>
      </c>
      <c r="C1563" s="4" t="n">
        <v>1384.08</v>
      </c>
    </row>
    <row r="1564" customFormat="false" ht="12.75" hidden="false" customHeight="false" outlineLevel="0" collapsed="false">
      <c r="A1564" s="4" t="s">
        <v>347</v>
      </c>
      <c r="B1564" s="4" t="s">
        <v>348</v>
      </c>
      <c r="C1564" s="4" t="n">
        <v>81.76</v>
      </c>
    </row>
    <row r="1565" customFormat="false" ht="12.75" hidden="false" customHeight="false" outlineLevel="0" collapsed="false">
      <c r="A1565" s="4" t="s">
        <v>347</v>
      </c>
      <c r="B1565" s="4" t="s">
        <v>348</v>
      </c>
      <c r="C1565" s="4" t="n">
        <v>58.4</v>
      </c>
    </row>
    <row r="1566" customFormat="false" ht="12.75" hidden="false" customHeight="false" outlineLevel="0" collapsed="false">
      <c r="A1566" s="4" t="s">
        <v>347</v>
      </c>
      <c r="B1566" s="4" t="s">
        <v>348</v>
      </c>
      <c r="C1566" s="4" t="n">
        <v>4496.8</v>
      </c>
    </row>
    <row r="1567" customFormat="false" ht="12.75" hidden="false" customHeight="false" outlineLevel="0" collapsed="false">
      <c r="A1567" s="4" t="s">
        <v>347</v>
      </c>
      <c r="B1567" s="4" t="s">
        <v>348</v>
      </c>
      <c r="C1567" s="4" t="n">
        <v>116.8</v>
      </c>
    </row>
    <row r="1568" customFormat="false" ht="12.75" hidden="false" customHeight="false" outlineLevel="0" collapsed="false">
      <c r="A1568" s="4" t="s">
        <v>347</v>
      </c>
      <c r="B1568" s="4" t="s">
        <v>348</v>
      </c>
      <c r="C1568" s="4" t="n">
        <v>350.4</v>
      </c>
    </row>
    <row r="1569" customFormat="false" ht="12.75" hidden="false" customHeight="false" outlineLevel="0" collapsed="false">
      <c r="A1569" s="4" t="s">
        <v>347</v>
      </c>
      <c r="B1569" s="4" t="s">
        <v>348</v>
      </c>
      <c r="C1569" s="4" t="n">
        <v>163.52</v>
      </c>
    </row>
    <row r="1570" customFormat="false" ht="12.75" hidden="false" customHeight="false" outlineLevel="0" collapsed="false">
      <c r="A1570" s="4" t="s">
        <v>347</v>
      </c>
      <c r="B1570" s="4" t="s">
        <v>348</v>
      </c>
      <c r="C1570" s="4" t="n">
        <v>5.84</v>
      </c>
    </row>
    <row r="1571" customFormat="false" ht="12.75" hidden="false" customHeight="false" outlineLevel="0" collapsed="false">
      <c r="A1571" s="4" t="s">
        <v>347</v>
      </c>
      <c r="B1571" s="4" t="s">
        <v>348</v>
      </c>
      <c r="C1571" s="4" t="n">
        <v>221.92</v>
      </c>
    </row>
    <row r="1572" customFormat="false" ht="12.75" hidden="false" customHeight="false" outlineLevel="0" collapsed="false">
      <c r="A1572" s="4" t="s">
        <v>349</v>
      </c>
      <c r="B1572" s="4" t="s">
        <v>350</v>
      </c>
      <c r="C1572" s="4" t="n">
        <v>1309.08</v>
      </c>
    </row>
    <row r="1573" customFormat="false" ht="12.75" hidden="false" customHeight="false" outlineLevel="0" collapsed="false">
      <c r="A1573" s="4" t="s">
        <v>349</v>
      </c>
      <c r="B1573" s="4" t="s">
        <v>350</v>
      </c>
      <c r="C1573" s="4" t="n">
        <v>1774.18</v>
      </c>
    </row>
    <row r="1574" customFormat="false" ht="12.75" hidden="false" customHeight="false" outlineLevel="0" collapsed="false">
      <c r="A1574" s="4" t="s">
        <v>349</v>
      </c>
      <c r="B1574" s="4" t="s">
        <v>350</v>
      </c>
      <c r="C1574" s="4" t="n">
        <v>12564.78</v>
      </c>
    </row>
    <row r="1575" customFormat="false" ht="12.75" hidden="false" customHeight="false" outlineLevel="0" collapsed="false">
      <c r="A1575" s="4" t="s">
        <v>349</v>
      </c>
      <c r="B1575" s="4" t="s">
        <v>350</v>
      </c>
      <c r="C1575" s="4" t="n">
        <v>2.46</v>
      </c>
    </row>
    <row r="1576" customFormat="false" ht="12.75" hidden="false" customHeight="false" outlineLevel="0" collapsed="false">
      <c r="A1576" s="4" t="s">
        <v>349</v>
      </c>
      <c r="B1576" s="4" t="s">
        <v>350</v>
      </c>
      <c r="C1576" s="4" t="n">
        <v>2.06</v>
      </c>
    </row>
    <row r="1577" customFormat="false" ht="12.75" hidden="false" customHeight="false" outlineLevel="0" collapsed="false">
      <c r="A1577" s="4" t="s">
        <v>349</v>
      </c>
      <c r="B1577" s="4" t="s">
        <v>350</v>
      </c>
      <c r="C1577" s="4" t="n">
        <v>68.03</v>
      </c>
    </row>
    <row r="1578" customFormat="false" ht="12.75" hidden="false" customHeight="false" outlineLevel="0" collapsed="false">
      <c r="A1578" s="4" t="s">
        <v>349</v>
      </c>
      <c r="B1578" s="4" t="s">
        <v>350</v>
      </c>
      <c r="C1578" s="4" t="n">
        <v>3.71</v>
      </c>
    </row>
    <row r="1579" customFormat="false" ht="12.75" hidden="false" customHeight="false" outlineLevel="0" collapsed="false">
      <c r="A1579" s="4" t="s">
        <v>349</v>
      </c>
      <c r="B1579" s="4" t="s">
        <v>350</v>
      </c>
      <c r="C1579" s="4" t="n">
        <v>2.06</v>
      </c>
    </row>
    <row r="1580" customFormat="false" ht="12.75" hidden="false" customHeight="false" outlineLevel="0" collapsed="false">
      <c r="A1580" s="4" t="s">
        <v>351</v>
      </c>
      <c r="B1580" s="4" t="s">
        <v>352</v>
      </c>
      <c r="C1580" s="4" t="n">
        <v>729.98</v>
      </c>
    </row>
    <row r="1581" customFormat="false" ht="12.75" hidden="false" customHeight="false" outlineLevel="0" collapsed="false">
      <c r="A1581" s="4" t="s">
        <v>351</v>
      </c>
      <c r="B1581" s="4" t="s">
        <v>352</v>
      </c>
      <c r="C1581" s="4" t="n">
        <v>1763.58</v>
      </c>
    </row>
    <row r="1582" customFormat="false" ht="12.75" hidden="false" customHeight="false" outlineLevel="0" collapsed="false">
      <c r="A1582" s="4" t="s">
        <v>351</v>
      </c>
      <c r="B1582" s="4" t="s">
        <v>352</v>
      </c>
      <c r="C1582" s="4" t="n">
        <v>45.22</v>
      </c>
    </row>
    <row r="1583" customFormat="false" ht="12.75" hidden="false" customHeight="false" outlineLevel="0" collapsed="false">
      <c r="A1583" s="4" t="s">
        <v>353</v>
      </c>
      <c r="B1583" s="4" t="s">
        <v>354</v>
      </c>
      <c r="C1583" s="4" t="n">
        <v>10701.08</v>
      </c>
    </row>
    <row r="1584" customFormat="false" ht="12.75" hidden="false" customHeight="false" outlineLevel="0" collapsed="false">
      <c r="A1584" s="4" t="s">
        <v>355</v>
      </c>
      <c r="B1584" s="4" t="s">
        <v>356</v>
      </c>
      <c r="C1584" s="4" t="n">
        <v>290.56</v>
      </c>
    </row>
    <row r="1585" customFormat="false" ht="12.75" hidden="false" customHeight="false" outlineLevel="0" collapsed="false">
      <c r="A1585" s="4" t="s">
        <v>357</v>
      </c>
      <c r="B1585" s="4" t="s">
        <v>358</v>
      </c>
      <c r="C1585" s="4" t="n">
        <v>4037.79</v>
      </c>
    </row>
    <row r="1586" customFormat="false" ht="12.75" hidden="false" customHeight="false" outlineLevel="0" collapsed="false">
      <c r="A1586" s="4" t="s">
        <v>357</v>
      </c>
      <c r="B1586" s="4" t="s">
        <v>358</v>
      </c>
      <c r="C1586" s="4" t="n">
        <v>5123.9</v>
      </c>
    </row>
    <row r="1587" customFormat="false" ht="12.75" hidden="false" customHeight="false" outlineLevel="0" collapsed="false">
      <c r="A1587" s="4" t="s">
        <v>359</v>
      </c>
      <c r="B1587" s="4" t="s">
        <v>360</v>
      </c>
      <c r="C1587" s="4" t="n">
        <v>172.05</v>
      </c>
    </row>
    <row r="1588" customFormat="false" ht="12.75" hidden="false" customHeight="false" outlineLevel="0" collapsed="false">
      <c r="A1588" s="4" t="s">
        <v>359</v>
      </c>
      <c r="B1588" s="4" t="s">
        <v>360</v>
      </c>
      <c r="C1588" s="4" t="n">
        <v>194.25</v>
      </c>
    </row>
    <row r="1589" customFormat="false" ht="12.75" hidden="false" customHeight="false" outlineLevel="0" collapsed="false">
      <c r="A1589" s="4" t="s">
        <v>359</v>
      </c>
      <c r="B1589" s="4" t="s">
        <v>360</v>
      </c>
      <c r="C1589" s="4" t="n">
        <v>172.05</v>
      </c>
    </row>
    <row r="1590" customFormat="false" ht="12.75" hidden="false" customHeight="false" outlineLevel="0" collapsed="false">
      <c r="A1590" s="4" t="s">
        <v>359</v>
      </c>
      <c r="B1590" s="4" t="s">
        <v>360</v>
      </c>
      <c r="C1590" s="4" t="n">
        <v>1409.7</v>
      </c>
    </row>
    <row r="1591" customFormat="false" ht="12.75" hidden="false" customHeight="false" outlineLevel="0" collapsed="false">
      <c r="A1591" s="4" t="s">
        <v>361</v>
      </c>
      <c r="B1591" s="4" t="s">
        <v>362</v>
      </c>
      <c r="C1591" s="4" t="n">
        <v>1725.51</v>
      </c>
    </row>
    <row r="1592" customFormat="false" ht="12.75" hidden="false" customHeight="false" outlineLevel="0" collapsed="false">
      <c r="A1592" s="4" t="s">
        <v>361</v>
      </c>
      <c r="B1592" s="4" t="s">
        <v>362</v>
      </c>
      <c r="C1592" s="4" t="n">
        <v>2331.22</v>
      </c>
    </row>
    <row r="1593" customFormat="false" ht="12.75" hidden="false" customHeight="false" outlineLevel="0" collapsed="false">
      <c r="A1593" s="4" t="s">
        <v>361</v>
      </c>
      <c r="B1593" s="4" t="s">
        <v>362</v>
      </c>
      <c r="C1593" s="4" t="n">
        <v>1654.25</v>
      </c>
    </row>
    <row r="1594" customFormat="false" ht="12.75" hidden="false" customHeight="false" outlineLevel="0" collapsed="false">
      <c r="A1594" s="4" t="s">
        <v>361</v>
      </c>
      <c r="B1594" s="4" t="s">
        <v>362</v>
      </c>
      <c r="C1594" s="4" t="n">
        <v>13702.28</v>
      </c>
    </row>
    <row r="1595" customFormat="false" ht="12.75" hidden="false" customHeight="false" outlineLevel="0" collapsed="false">
      <c r="A1595" s="4" t="s">
        <v>363</v>
      </c>
      <c r="B1595" s="4" t="s">
        <v>364</v>
      </c>
      <c r="C1595" s="4" t="n">
        <v>1269.56</v>
      </c>
    </row>
    <row r="1596" customFormat="false" ht="12.75" hidden="false" customHeight="false" outlineLevel="0" collapsed="false">
      <c r="A1596" s="4" t="s">
        <v>363</v>
      </c>
      <c r="B1596" s="4" t="s">
        <v>364</v>
      </c>
      <c r="C1596" s="4" t="n">
        <v>952.17</v>
      </c>
    </row>
    <row r="1597" customFormat="false" ht="12.75" hidden="false" customHeight="false" outlineLevel="0" collapsed="false">
      <c r="A1597" s="4" t="s">
        <v>363</v>
      </c>
      <c r="B1597" s="4" t="s">
        <v>364</v>
      </c>
      <c r="C1597" s="4" t="n">
        <v>578.77</v>
      </c>
    </row>
    <row r="1598" customFormat="false" ht="12.75" hidden="false" customHeight="false" outlineLevel="0" collapsed="false">
      <c r="A1598" s="4" t="s">
        <v>363</v>
      </c>
      <c r="B1598" s="4" t="s">
        <v>364</v>
      </c>
      <c r="C1598" s="4" t="n">
        <v>9297.66</v>
      </c>
    </row>
    <row r="1599" customFormat="false" ht="12.75" hidden="false" customHeight="false" outlineLevel="0" collapsed="false">
      <c r="A1599" s="4" t="s">
        <v>365</v>
      </c>
      <c r="B1599" s="4" t="s">
        <v>366</v>
      </c>
      <c r="C1599" s="4" t="n">
        <v>17129.14</v>
      </c>
    </row>
    <row r="1600" customFormat="false" ht="12.75" hidden="false" customHeight="false" outlineLevel="0" collapsed="false">
      <c r="A1600" s="4" t="s">
        <v>365</v>
      </c>
      <c r="B1600" s="4" t="s">
        <v>366</v>
      </c>
      <c r="C1600" s="4" t="n">
        <v>1388.85</v>
      </c>
    </row>
    <row r="1601" customFormat="false" ht="12.75" hidden="false" customHeight="false" outlineLevel="0" collapsed="false">
      <c r="A1601" s="4" t="s">
        <v>365</v>
      </c>
      <c r="B1601" s="4" t="s">
        <v>366</v>
      </c>
      <c r="C1601" s="4" t="n">
        <v>12499.63</v>
      </c>
    </row>
    <row r="1602" customFormat="false" ht="12.75" hidden="false" customHeight="false" outlineLevel="0" collapsed="false">
      <c r="A1602" s="4" t="s">
        <v>365</v>
      </c>
      <c r="B1602" s="4" t="s">
        <v>366</v>
      </c>
      <c r="C1602" s="4" t="n">
        <v>1478.49</v>
      </c>
    </row>
    <row r="1603" customFormat="false" ht="12.75" hidden="false" customHeight="false" outlineLevel="0" collapsed="false">
      <c r="A1603" s="4" t="s">
        <v>367</v>
      </c>
      <c r="B1603" s="4" t="s">
        <v>368</v>
      </c>
      <c r="C1603" s="4" t="n">
        <v>17165.75</v>
      </c>
    </row>
    <row r="1604" customFormat="false" ht="12.75" hidden="false" customHeight="false" outlineLevel="0" collapsed="false">
      <c r="A1604" s="4" t="s">
        <v>369</v>
      </c>
      <c r="B1604" s="4" t="s">
        <v>370</v>
      </c>
      <c r="C1604" s="4" t="n">
        <v>63258.6</v>
      </c>
    </row>
    <row r="1605" customFormat="false" ht="12.75" hidden="false" customHeight="false" outlineLevel="0" collapsed="false">
      <c r="A1605" s="4" t="s">
        <v>369</v>
      </c>
      <c r="B1605" s="4" t="s">
        <v>370</v>
      </c>
      <c r="C1605" s="4" t="n">
        <v>94648.04</v>
      </c>
    </row>
    <row r="1606" customFormat="false" ht="12.75" hidden="false" customHeight="false" outlineLevel="0" collapsed="false">
      <c r="A1606" s="4" t="s">
        <v>371</v>
      </c>
      <c r="B1606" s="4" t="s">
        <v>372</v>
      </c>
      <c r="C1606" s="4" t="n">
        <v>9834.93</v>
      </c>
    </row>
    <row r="1607" customFormat="false" ht="12.75" hidden="false" customHeight="false" outlineLevel="0" collapsed="false">
      <c r="A1607" s="4" t="s">
        <v>373</v>
      </c>
      <c r="B1607" s="4" t="s">
        <v>374</v>
      </c>
      <c r="C1607" s="4" t="n">
        <v>62661.69</v>
      </c>
    </row>
    <row r="1608" customFormat="false" ht="12.75" hidden="false" customHeight="false" outlineLevel="0" collapsed="false">
      <c r="A1608" s="4" t="s">
        <v>375</v>
      </c>
      <c r="B1608" s="4" t="s">
        <v>376</v>
      </c>
      <c r="C1608" s="4" t="n">
        <v>448515.76</v>
      </c>
    </row>
    <row r="1609" customFormat="false" ht="12.75" hidden="false" customHeight="false" outlineLevel="0" collapsed="false">
      <c r="A1609" s="4" t="s">
        <v>377</v>
      </c>
      <c r="B1609" s="4" t="s">
        <v>378</v>
      </c>
      <c r="C1609" s="4" t="n">
        <v>46296.28</v>
      </c>
    </row>
    <row r="1610" customFormat="false" ht="12.75" hidden="false" customHeight="false" outlineLevel="0" collapsed="false">
      <c r="A1610" s="4" t="s">
        <v>379</v>
      </c>
      <c r="B1610" s="4" t="s">
        <v>380</v>
      </c>
      <c r="C1610" s="4" t="n">
        <v>45195.5</v>
      </c>
    </row>
    <row r="1611" customFormat="false" ht="12.75" hidden="false" customHeight="false" outlineLevel="0" collapsed="false">
      <c r="A1611" s="4" t="s">
        <v>381</v>
      </c>
      <c r="B1611" s="4" t="s">
        <v>382</v>
      </c>
      <c r="C1611" s="4" t="n">
        <v>78323.96</v>
      </c>
    </row>
    <row r="1612" customFormat="false" ht="12.75" hidden="false" customHeight="false" outlineLevel="0" collapsed="false">
      <c r="A1612" s="4" t="s">
        <v>381</v>
      </c>
      <c r="B1612" s="4" t="s">
        <v>382</v>
      </c>
      <c r="C1612" s="4" t="n">
        <v>11508.87</v>
      </c>
    </row>
    <row r="1613" customFormat="false" ht="12.75" hidden="false" customHeight="false" outlineLevel="0" collapsed="false">
      <c r="A1613" s="4" t="s">
        <v>381</v>
      </c>
      <c r="B1613" s="4" t="s">
        <v>382</v>
      </c>
      <c r="C1613" s="4" t="n">
        <v>11206.56</v>
      </c>
    </row>
    <row r="1614" customFormat="false" ht="12.75" hidden="false" customHeight="false" outlineLevel="0" collapsed="false">
      <c r="A1614" s="4" t="s">
        <v>381</v>
      </c>
      <c r="B1614" s="4" t="s">
        <v>382</v>
      </c>
      <c r="C1614" s="4" t="n">
        <v>1090.38</v>
      </c>
    </row>
    <row r="1615" customFormat="false" ht="12.75" hidden="false" customHeight="false" outlineLevel="0" collapsed="false">
      <c r="A1615" s="4" t="s">
        <v>381</v>
      </c>
      <c r="B1615" s="4" t="s">
        <v>382</v>
      </c>
      <c r="C1615" s="4" t="n">
        <v>605.76</v>
      </c>
    </row>
    <row r="1616" customFormat="false" ht="12.75" hidden="false" customHeight="false" outlineLevel="0" collapsed="false">
      <c r="A1616" s="4" t="s">
        <v>381</v>
      </c>
      <c r="B1616" s="4" t="s">
        <v>382</v>
      </c>
      <c r="C1616" s="4" t="n">
        <v>2725.64</v>
      </c>
    </row>
    <row r="1617" customFormat="false" ht="12.75" hidden="false" customHeight="false" outlineLevel="0" collapsed="false">
      <c r="A1617" s="4" t="s">
        <v>381</v>
      </c>
      <c r="B1617" s="4" t="s">
        <v>382</v>
      </c>
      <c r="C1617" s="4" t="n">
        <v>3634.56</v>
      </c>
    </row>
    <row r="1618" customFormat="false" ht="12.75" hidden="false" customHeight="false" outlineLevel="0" collapsed="false">
      <c r="A1618" s="4" t="s">
        <v>381</v>
      </c>
      <c r="B1618" s="4" t="s">
        <v>382</v>
      </c>
      <c r="C1618" s="4" t="n">
        <v>8157.72</v>
      </c>
    </row>
    <row r="1619" customFormat="false" ht="12.75" hidden="false" customHeight="false" outlineLevel="0" collapsed="false">
      <c r="A1619" s="4" t="s">
        <v>381</v>
      </c>
      <c r="B1619" s="4" t="s">
        <v>382</v>
      </c>
      <c r="C1619" s="4" t="n">
        <v>30449.92</v>
      </c>
    </row>
    <row r="1620" customFormat="false" ht="12.75" hidden="false" customHeight="false" outlineLevel="0" collapsed="false">
      <c r="A1620" s="4" t="s">
        <v>381</v>
      </c>
      <c r="B1620" s="4" t="s">
        <v>382</v>
      </c>
      <c r="C1620" s="4" t="n">
        <v>7874.88</v>
      </c>
    </row>
    <row r="1621" customFormat="false" ht="12.75" hidden="false" customHeight="false" outlineLevel="0" collapsed="false">
      <c r="A1621" s="4" t="s">
        <v>381</v>
      </c>
      <c r="B1621" s="4" t="s">
        <v>382</v>
      </c>
      <c r="C1621" s="4" t="n">
        <v>1514.4</v>
      </c>
    </row>
    <row r="1622" customFormat="false" ht="12.75" hidden="false" customHeight="false" outlineLevel="0" collapsed="false">
      <c r="A1622" s="4" t="s">
        <v>381</v>
      </c>
      <c r="B1622" s="4" t="s">
        <v>382</v>
      </c>
      <c r="C1622" s="4" t="n">
        <v>1090.38</v>
      </c>
    </row>
    <row r="1623" customFormat="false" ht="12.75" hidden="false" customHeight="false" outlineLevel="0" collapsed="false">
      <c r="A1623" s="4" t="s">
        <v>381</v>
      </c>
      <c r="B1623" s="4" t="s">
        <v>382</v>
      </c>
      <c r="C1623" s="4" t="n">
        <v>1453.86</v>
      </c>
    </row>
    <row r="1624" customFormat="false" ht="12.75" hidden="false" customHeight="false" outlineLevel="0" collapsed="false">
      <c r="A1624" s="4" t="s">
        <v>381</v>
      </c>
      <c r="B1624" s="4" t="s">
        <v>382</v>
      </c>
      <c r="C1624" s="4" t="n">
        <v>1938.48</v>
      </c>
    </row>
    <row r="1625" customFormat="false" ht="12.75" hidden="false" customHeight="false" outlineLevel="0" collapsed="false">
      <c r="A1625" s="4" t="s">
        <v>381</v>
      </c>
      <c r="B1625" s="4" t="s">
        <v>382</v>
      </c>
      <c r="C1625" s="4" t="n">
        <v>302.88</v>
      </c>
    </row>
    <row r="1626" customFormat="false" ht="12.75" hidden="false" customHeight="false" outlineLevel="0" collapsed="false">
      <c r="A1626" s="4" t="s">
        <v>383</v>
      </c>
      <c r="B1626" s="4" t="s">
        <v>384</v>
      </c>
      <c r="C1626" s="4" t="n">
        <v>213151.81</v>
      </c>
    </row>
    <row r="1627" customFormat="false" ht="12.75" hidden="false" customHeight="false" outlineLevel="0" collapsed="false">
      <c r="A1627" s="4" t="s">
        <v>385</v>
      </c>
      <c r="B1627" s="4" t="s">
        <v>386</v>
      </c>
      <c r="C1627" s="4" t="n">
        <v>38906.6</v>
      </c>
    </row>
    <row r="1628" customFormat="false" ht="12.75" hidden="false" customHeight="false" outlineLevel="0" collapsed="false">
      <c r="A1628" s="4" t="s">
        <v>387</v>
      </c>
      <c r="B1628" s="4" t="s">
        <v>388</v>
      </c>
      <c r="C1628" s="4" t="n">
        <v>95493.37</v>
      </c>
    </row>
    <row r="1629" customFormat="false" ht="12.75" hidden="false" customHeight="false" outlineLevel="0" collapsed="false">
      <c r="A1629" s="4" t="s">
        <v>389</v>
      </c>
      <c r="B1629" s="4" t="s">
        <v>390</v>
      </c>
      <c r="C1629" s="4" t="n">
        <v>43992.46</v>
      </c>
    </row>
    <row r="1630" customFormat="false" ht="12.75" hidden="false" customHeight="false" outlineLevel="0" collapsed="false">
      <c r="A1630" s="4" t="s">
        <v>391</v>
      </c>
      <c r="B1630" s="4" t="s">
        <v>392</v>
      </c>
      <c r="C1630" s="4" t="n">
        <v>55</v>
      </c>
    </row>
    <row r="1631" customFormat="false" ht="12.75" hidden="false" customHeight="false" outlineLevel="0" collapsed="false">
      <c r="A1631" s="4" t="s">
        <v>391</v>
      </c>
      <c r="B1631" s="4" t="s">
        <v>392</v>
      </c>
      <c r="C1631" s="4" t="n">
        <v>40</v>
      </c>
    </row>
    <row r="1632" customFormat="false" ht="12.75" hidden="false" customHeight="false" outlineLevel="0" collapsed="false">
      <c r="A1632" s="4" t="s">
        <v>391</v>
      </c>
      <c r="B1632" s="4" t="s">
        <v>392</v>
      </c>
      <c r="C1632" s="4" t="n">
        <v>55</v>
      </c>
    </row>
    <row r="1633" customFormat="false" ht="12.75" hidden="false" customHeight="false" outlineLevel="0" collapsed="false">
      <c r="A1633" s="4" t="s">
        <v>391</v>
      </c>
      <c r="B1633" s="4" t="s">
        <v>392</v>
      </c>
      <c r="C1633" s="4" t="n">
        <v>110</v>
      </c>
    </row>
    <row r="1634" customFormat="false" ht="12.75" hidden="false" customHeight="false" outlineLevel="0" collapsed="false">
      <c r="A1634" s="4" t="s">
        <v>391</v>
      </c>
      <c r="B1634" s="4" t="s">
        <v>392</v>
      </c>
      <c r="C1634" s="4" t="n">
        <v>5</v>
      </c>
    </row>
    <row r="1635" customFormat="false" ht="12.75" hidden="false" customHeight="false" outlineLevel="0" collapsed="false">
      <c r="A1635" s="4" t="s">
        <v>391</v>
      </c>
      <c r="B1635" s="4" t="s">
        <v>392</v>
      </c>
      <c r="C1635" s="4" t="n">
        <v>5</v>
      </c>
    </row>
    <row r="1636" customFormat="false" ht="12.75" hidden="false" customHeight="false" outlineLevel="0" collapsed="false">
      <c r="A1636" s="4" t="s">
        <v>391</v>
      </c>
      <c r="B1636" s="4" t="s">
        <v>392</v>
      </c>
      <c r="C1636" s="4" t="n">
        <v>15</v>
      </c>
    </row>
    <row r="1637" customFormat="false" ht="12.75" hidden="false" customHeight="false" outlineLevel="0" collapsed="false">
      <c r="A1637" s="4" t="s">
        <v>391</v>
      </c>
      <c r="B1637" s="4" t="s">
        <v>392</v>
      </c>
      <c r="C1637" s="4" t="n">
        <v>65</v>
      </c>
    </row>
    <row r="1638" customFormat="false" ht="12.75" hidden="false" customHeight="false" outlineLevel="0" collapsed="false">
      <c r="A1638" s="4" t="s">
        <v>391</v>
      </c>
      <c r="B1638" s="4" t="s">
        <v>392</v>
      </c>
      <c r="C1638" s="4" t="n">
        <v>80</v>
      </c>
    </row>
    <row r="1639" customFormat="false" ht="12.75" hidden="false" customHeight="false" outlineLevel="0" collapsed="false">
      <c r="A1639" s="4" t="s">
        <v>391</v>
      </c>
      <c r="B1639" s="4" t="s">
        <v>392</v>
      </c>
      <c r="C1639" s="4" t="n">
        <v>10</v>
      </c>
    </row>
    <row r="1640" customFormat="false" ht="12.75" hidden="false" customHeight="false" outlineLevel="0" collapsed="false">
      <c r="A1640" s="4" t="s">
        <v>391</v>
      </c>
      <c r="B1640" s="4" t="s">
        <v>392</v>
      </c>
      <c r="C1640" s="4" t="n">
        <v>5</v>
      </c>
    </row>
    <row r="1641" customFormat="false" ht="12.75" hidden="false" customHeight="false" outlineLevel="0" collapsed="false">
      <c r="A1641" s="4" t="s">
        <v>391</v>
      </c>
      <c r="B1641" s="4" t="s">
        <v>392</v>
      </c>
      <c r="C1641" s="4" t="n">
        <v>100</v>
      </c>
    </row>
    <row r="1642" customFormat="false" ht="12.75" hidden="false" customHeight="false" outlineLevel="0" collapsed="false">
      <c r="A1642" s="4" t="s">
        <v>391</v>
      </c>
      <c r="B1642" s="4" t="s">
        <v>392</v>
      </c>
      <c r="C1642" s="4" t="n">
        <v>25</v>
      </c>
    </row>
    <row r="1643" customFormat="false" ht="12.75" hidden="false" customHeight="false" outlineLevel="0" collapsed="false">
      <c r="A1643" s="4" t="s">
        <v>391</v>
      </c>
      <c r="B1643" s="4" t="s">
        <v>392</v>
      </c>
      <c r="C1643" s="4" t="n">
        <v>10</v>
      </c>
    </row>
    <row r="1644" customFormat="false" ht="12.75" hidden="false" customHeight="false" outlineLevel="0" collapsed="false">
      <c r="A1644" s="4" t="s">
        <v>391</v>
      </c>
      <c r="B1644" s="4" t="s">
        <v>392</v>
      </c>
      <c r="C1644" s="4" t="n">
        <v>70</v>
      </c>
    </row>
    <row r="1645" customFormat="false" ht="12.75" hidden="false" customHeight="false" outlineLevel="0" collapsed="false">
      <c r="A1645" s="4" t="s">
        <v>391</v>
      </c>
      <c r="B1645" s="4" t="s">
        <v>392</v>
      </c>
      <c r="C1645" s="4" t="n">
        <v>1085</v>
      </c>
    </row>
    <row r="1646" customFormat="false" ht="12.75" hidden="false" customHeight="false" outlineLevel="0" collapsed="false">
      <c r="A1646" s="4" t="s">
        <v>391</v>
      </c>
      <c r="B1646" s="4" t="s">
        <v>392</v>
      </c>
      <c r="C1646" s="4" t="n">
        <v>40</v>
      </c>
    </row>
    <row r="1647" customFormat="false" ht="12.75" hidden="false" customHeight="false" outlineLevel="0" collapsed="false">
      <c r="A1647" s="4" t="s">
        <v>391</v>
      </c>
      <c r="B1647" s="4" t="s">
        <v>392</v>
      </c>
      <c r="C1647" s="4" t="n">
        <v>35</v>
      </c>
    </row>
    <row r="1648" customFormat="false" ht="12.75" hidden="false" customHeight="false" outlineLevel="0" collapsed="false">
      <c r="A1648" s="4" t="s">
        <v>391</v>
      </c>
      <c r="B1648" s="4" t="s">
        <v>392</v>
      </c>
      <c r="C1648" s="4" t="n">
        <v>5</v>
      </c>
    </row>
    <row r="1649" customFormat="false" ht="12.75" hidden="false" customHeight="false" outlineLevel="0" collapsed="false">
      <c r="A1649" s="4" t="s">
        <v>391</v>
      </c>
      <c r="B1649" s="4" t="s">
        <v>392</v>
      </c>
      <c r="C1649" s="4" t="n">
        <v>30</v>
      </c>
    </row>
    <row r="1650" customFormat="false" ht="12.75" hidden="false" customHeight="false" outlineLevel="0" collapsed="false">
      <c r="A1650" s="4" t="s">
        <v>391</v>
      </c>
      <c r="B1650" s="4" t="s">
        <v>392</v>
      </c>
      <c r="C1650" s="4" t="n">
        <v>320</v>
      </c>
    </row>
    <row r="1651" customFormat="false" ht="12.75" hidden="false" customHeight="false" outlineLevel="0" collapsed="false">
      <c r="A1651" s="4" t="s">
        <v>391</v>
      </c>
      <c r="B1651" s="4" t="s">
        <v>392</v>
      </c>
      <c r="C1651" s="4" t="n">
        <v>540</v>
      </c>
    </row>
    <row r="1652" customFormat="false" ht="12.75" hidden="false" customHeight="false" outlineLevel="0" collapsed="false">
      <c r="A1652" s="4" t="s">
        <v>391</v>
      </c>
      <c r="B1652" s="4" t="s">
        <v>392</v>
      </c>
      <c r="C1652" s="4" t="n">
        <v>45</v>
      </c>
    </row>
    <row r="1653" customFormat="false" ht="12.75" hidden="false" customHeight="false" outlineLevel="0" collapsed="false">
      <c r="A1653" s="4" t="s">
        <v>391</v>
      </c>
      <c r="B1653" s="4" t="s">
        <v>392</v>
      </c>
      <c r="C1653" s="4" t="n">
        <v>60</v>
      </c>
    </row>
    <row r="1654" customFormat="false" ht="12.75" hidden="false" customHeight="false" outlineLevel="0" collapsed="false">
      <c r="A1654" s="4" t="s">
        <v>391</v>
      </c>
      <c r="B1654" s="4" t="s">
        <v>392</v>
      </c>
      <c r="C1654" s="4" t="n">
        <v>115</v>
      </c>
    </row>
    <row r="1655" customFormat="false" ht="12.75" hidden="false" customHeight="false" outlineLevel="0" collapsed="false">
      <c r="A1655" s="4" t="s">
        <v>391</v>
      </c>
      <c r="B1655" s="4" t="s">
        <v>392</v>
      </c>
      <c r="C1655" s="4" t="n">
        <v>15</v>
      </c>
    </row>
    <row r="1656" customFormat="false" ht="12.75" hidden="false" customHeight="false" outlineLevel="0" collapsed="false">
      <c r="A1656" s="4" t="s">
        <v>391</v>
      </c>
      <c r="B1656" s="4" t="s">
        <v>392</v>
      </c>
      <c r="C1656" s="4" t="n">
        <v>10</v>
      </c>
    </row>
    <row r="1657" customFormat="false" ht="12.75" hidden="false" customHeight="false" outlineLevel="0" collapsed="false">
      <c r="A1657" s="4" t="s">
        <v>393</v>
      </c>
      <c r="B1657" s="4" t="s">
        <v>394</v>
      </c>
      <c r="C1657" s="4" t="n">
        <v>1193.2</v>
      </c>
    </row>
    <row r="1658" customFormat="false" ht="12.75" hidden="false" customHeight="false" outlineLevel="0" collapsed="false">
      <c r="A1658" s="4" t="s">
        <v>393</v>
      </c>
      <c r="B1658" s="4" t="s">
        <v>394</v>
      </c>
      <c r="C1658" s="4" t="n">
        <v>471.05</v>
      </c>
    </row>
    <row r="1659" customFormat="false" ht="12.75" hidden="false" customHeight="false" outlineLevel="0" collapsed="false">
      <c r="A1659" s="4" t="s">
        <v>393</v>
      </c>
      <c r="B1659" s="4" t="s">
        <v>394</v>
      </c>
      <c r="C1659" s="4" t="n">
        <v>159.95</v>
      </c>
    </row>
    <row r="1660" customFormat="false" ht="12.75" hidden="false" customHeight="false" outlineLevel="0" collapsed="false">
      <c r="A1660" s="4" t="s">
        <v>393</v>
      </c>
      <c r="B1660" s="4" t="s">
        <v>394</v>
      </c>
      <c r="C1660" s="4" t="n">
        <v>110.01</v>
      </c>
    </row>
    <row r="1661" customFormat="false" ht="12.75" hidden="false" customHeight="false" outlineLevel="0" collapsed="false">
      <c r="A1661" s="4" t="s">
        <v>393</v>
      </c>
      <c r="B1661" s="4" t="s">
        <v>394</v>
      </c>
      <c r="C1661" s="4" t="n">
        <v>702.46</v>
      </c>
    </row>
    <row r="1662" customFormat="false" ht="12.75" hidden="false" customHeight="false" outlineLevel="0" collapsed="false">
      <c r="A1662" s="4" t="s">
        <v>393</v>
      </c>
      <c r="B1662" s="4" t="s">
        <v>394</v>
      </c>
      <c r="C1662" s="4" t="n">
        <v>32471.83</v>
      </c>
    </row>
    <row r="1663" customFormat="false" ht="12.75" hidden="false" customHeight="false" outlineLevel="0" collapsed="false">
      <c r="A1663" s="4" t="s">
        <v>393</v>
      </c>
      <c r="B1663" s="4" t="s">
        <v>394</v>
      </c>
      <c r="C1663" s="4" t="n">
        <v>1038.39</v>
      </c>
    </row>
    <row r="1664" customFormat="false" ht="12.75" hidden="false" customHeight="false" outlineLevel="0" collapsed="false">
      <c r="A1664" s="4" t="s">
        <v>393</v>
      </c>
      <c r="B1664" s="4" t="s">
        <v>394</v>
      </c>
      <c r="C1664" s="4" t="n">
        <v>642.96</v>
      </c>
    </row>
    <row r="1665" customFormat="false" ht="12.75" hidden="false" customHeight="false" outlineLevel="0" collapsed="false">
      <c r="A1665" s="4" t="s">
        <v>393</v>
      </c>
      <c r="B1665" s="4" t="s">
        <v>394</v>
      </c>
      <c r="C1665" s="4" t="n">
        <v>107.6</v>
      </c>
    </row>
    <row r="1666" customFormat="false" ht="12.75" hidden="false" customHeight="false" outlineLevel="0" collapsed="false">
      <c r="A1666" s="4" t="s">
        <v>393</v>
      </c>
      <c r="B1666" s="4" t="s">
        <v>394</v>
      </c>
      <c r="C1666" s="4" t="n">
        <v>183.22</v>
      </c>
    </row>
    <row r="1667" customFormat="false" ht="12.75" hidden="false" customHeight="false" outlineLevel="0" collapsed="false">
      <c r="A1667" s="4" t="s">
        <v>393</v>
      </c>
      <c r="B1667" s="4" t="s">
        <v>394</v>
      </c>
      <c r="C1667" s="4" t="n">
        <v>26.32</v>
      </c>
    </row>
    <row r="1668" customFormat="false" ht="12.75" hidden="false" customHeight="false" outlineLevel="0" collapsed="false">
      <c r="A1668" s="4" t="s">
        <v>393</v>
      </c>
      <c r="B1668" s="4" t="s">
        <v>394</v>
      </c>
      <c r="C1668" s="4" t="n">
        <v>124.38</v>
      </c>
    </row>
    <row r="1669" customFormat="false" ht="12.75" hidden="false" customHeight="false" outlineLevel="0" collapsed="false">
      <c r="A1669" s="4" t="s">
        <v>393</v>
      </c>
      <c r="B1669" s="4" t="s">
        <v>394</v>
      </c>
      <c r="C1669" s="4" t="n">
        <v>102.26</v>
      </c>
    </row>
    <row r="1670" customFormat="false" ht="12.75" hidden="false" customHeight="false" outlineLevel="0" collapsed="false">
      <c r="A1670" s="4" t="s">
        <v>393</v>
      </c>
      <c r="B1670" s="4" t="s">
        <v>394</v>
      </c>
      <c r="C1670" s="4" t="n">
        <v>1840.51</v>
      </c>
    </row>
    <row r="1671" customFormat="false" ht="12.75" hidden="false" customHeight="false" outlineLevel="0" collapsed="false">
      <c r="A1671" s="4" t="s">
        <v>393</v>
      </c>
      <c r="B1671" s="4" t="s">
        <v>394</v>
      </c>
      <c r="C1671" s="4" t="n">
        <v>22.72</v>
      </c>
    </row>
    <row r="1672" customFormat="false" ht="12.75" hidden="false" customHeight="false" outlineLevel="0" collapsed="false">
      <c r="A1672" s="4" t="s">
        <v>393</v>
      </c>
      <c r="B1672" s="4" t="s">
        <v>394</v>
      </c>
      <c r="C1672" s="4" t="n">
        <v>434.33</v>
      </c>
    </row>
    <row r="1673" customFormat="false" ht="12.75" hidden="false" customHeight="false" outlineLevel="0" collapsed="false">
      <c r="A1673" s="4" t="s">
        <v>395</v>
      </c>
      <c r="B1673" s="4" t="s">
        <v>396</v>
      </c>
      <c r="C1673" s="4" t="n">
        <v>2318.29</v>
      </c>
    </row>
    <row r="1674" customFormat="false" ht="12.75" hidden="false" customHeight="false" outlineLevel="0" collapsed="false">
      <c r="A1674" s="4" t="s">
        <v>395</v>
      </c>
      <c r="B1674" s="4" t="s">
        <v>396</v>
      </c>
      <c r="C1674" s="4" t="n">
        <v>272.74</v>
      </c>
    </row>
    <row r="1675" customFormat="false" ht="12.75" hidden="false" customHeight="false" outlineLevel="0" collapsed="false">
      <c r="A1675" s="4" t="s">
        <v>395</v>
      </c>
      <c r="B1675" s="4" t="s">
        <v>396</v>
      </c>
      <c r="C1675" s="4" t="n">
        <v>587.44</v>
      </c>
    </row>
    <row r="1676" customFormat="false" ht="12.75" hidden="false" customHeight="false" outlineLevel="0" collapsed="false">
      <c r="A1676" s="4" t="s">
        <v>395</v>
      </c>
      <c r="B1676" s="4" t="s">
        <v>396</v>
      </c>
      <c r="C1676" s="4" t="n">
        <v>31.47</v>
      </c>
    </row>
    <row r="1677" customFormat="false" ht="12.75" hidden="false" customHeight="false" outlineLevel="0" collapsed="false">
      <c r="A1677" s="4" t="s">
        <v>397</v>
      </c>
      <c r="B1677" s="4" t="s">
        <v>398</v>
      </c>
      <c r="C1677" s="4" t="n">
        <v>674.52</v>
      </c>
    </row>
    <row r="1678" customFormat="false" ht="12.75" hidden="false" customHeight="false" outlineLevel="0" collapsed="false">
      <c r="A1678" s="4" t="s">
        <v>397</v>
      </c>
      <c r="B1678" s="4" t="s">
        <v>398</v>
      </c>
      <c r="C1678" s="4" t="n">
        <v>478.88</v>
      </c>
    </row>
    <row r="1679" customFormat="false" ht="12.75" hidden="false" customHeight="false" outlineLevel="0" collapsed="false">
      <c r="A1679" s="4" t="s">
        <v>397</v>
      </c>
      <c r="B1679" s="4" t="s">
        <v>398</v>
      </c>
      <c r="C1679" s="4" t="n">
        <v>102.2</v>
      </c>
    </row>
    <row r="1680" customFormat="false" ht="12.75" hidden="false" customHeight="false" outlineLevel="0" collapsed="false">
      <c r="A1680" s="4" t="s">
        <v>397</v>
      </c>
      <c r="B1680" s="4" t="s">
        <v>398</v>
      </c>
      <c r="C1680" s="4" t="n">
        <v>59.86</v>
      </c>
    </row>
    <row r="1681" customFormat="false" ht="12.75" hidden="false" customHeight="false" outlineLevel="0" collapsed="false">
      <c r="A1681" s="4" t="s">
        <v>397</v>
      </c>
      <c r="B1681" s="4" t="s">
        <v>398</v>
      </c>
      <c r="C1681" s="4" t="n">
        <v>121.18</v>
      </c>
    </row>
    <row r="1682" customFormat="false" ht="12.75" hidden="false" customHeight="false" outlineLevel="0" collapsed="false">
      <c r="A1682" s="4" t="s">
        <v>397</v>
      </c>
      <c r="B1682" s="4" t="s">
        <v>398</v>
      </c>
      <c r="C1682" s="4" t="n">
        <v>251.12</v>
      </c>
    </row>
    <row r="1683" customFormat="false" ht="12.75" hidden="false" customHeight="false" outlineLevel="0" collapsed="false">
      <c r="A1683" s="4" t="s">
        <v>397</v>
      </c>
      <c r="B1683" s="4" t="s">
        <v>398</v>
      </c>
      <c r="C1683" s="4" t="n">
        <v>2.92</v>
      </c>
    </row>
    <row r="1684" customFormat="false" ht="12.75" hidden="false" customHeight="false" outlineLevel="0" collapsed="false">
      <c r="A1684" s="4" t="s">
        <v>397</v>
      </c>
      <c r="B1684" s="4" t="s">
        <v>398</v>
      </c>
      <c r="C1684" s="4" t="n">
        <v>11.68</v>
      </c>
    </row>
    <row r="1685" customFormat="false" ht="12.75" hidden="false" customHeight="false" outlineLevel="0" collapsed="false">
      <c r="A1685" s="4" t="s">
        <v>399</v>
      </c>
      <c r="B1685" s="4" t="s">
        <v>400</v>
      </c>
      <c r="C1685" s="4" t="n">
        <v>17586.33</v>
      </c>
    </row>
    <row r="1686" customFormat="false" ht="12.75" hidden="false" customHeight="false" outlineLevel="0" collapsed="false">
      <c r="A1686" s="4" t="s">
        <v>399</v>
      </c>
      <c r="B1686" s="4" t="s">
        <v>400</v>
      </c>
      <c r="C1686" s="4" t="n">
        <v>344.83</v>
      </c>
    </row>
    <row r="1687" customFormat="false" ht="12.75" hidden="false" customHeight="false" outlineLevel="0" collapsed="false">
      <c r="A1687" s="4" t="s">
        <v>399</v>
      </c>
      <c r="B1687" s="4" t="s">
        <v>400</v>
      </c>
      <c r="C1687" s="4" t="n">
        <v>344.83</v>
      </c>
    </row>
    <row r="1688" customFormat="false" ht="12.75" hidden="false" customHeight="false" outlineLevel="0" collapsed="false">
      <c r="A1688" s="4" t="s">
        <v>399</v>
      </c>
      <c r="B1688" s="4" t="s">
        <v>400</v>
      </c>
      <c r="C1688" s="4" t="n">
        <v>1724.15</v>
      </c>
    </row>
    <row r="1689" customFormat="false" ht="12.75" hidden="false" customHeight="false" outlineLevel="0" collapsed="false">
      <c r="A1689" s="4" t="s">
        <v>399</v>
      </c>
      <c r="B1689" s="4" t="s">
        <v>400</v>
      </c>
      <c r="C1689" s="4" t="n">
        <v>1034.49</v>
      </c>
    </row>
    <row r="1690" customFormat="false" ht="12.75" hidden="false" customHeight="false" outlineLevel="0" collapsed="false">
      <c r="A1690" s="4" t="s">
        <v>399</v>
      </c>
      <c r="B1690" s="4" t="s">
        <v>400</v>
      </c>
      <c r="C1690" s="4" t="n">
        <v>344.83</v>
      </c>
    </row>
    <row r="1691" customFormat="false" ht="12.75" hidden="false" customHeight="false" outlineLevel="0" collapsed="false">
      <c r="A1691" s="4" t="s">
        <v>401</v>
      </c>
      <c r="B1691" s="4" t="s">
        <v>402</v>
      </c>
      <c r="C1691" s="4" t="n">
        <v>1443.08</v>
      </c>
    </row>
    <row r="1692" customFormat="false" ht="12.75" hidden="false" customHeight="false" outlineLevel="0" collapsed="false">
      <c r="A1692" s="4" t="s">
        <v>401</v>
      </c>
      <c r="B1692" s="4" t="s">
        <v>402</v>
      </c>
      <c r="C1692" s="4" t="n">
        <v>7248.96</v>
      </c>
    </row>
    <row r="1693" customFormat="false" ht="12.75" hidden="false" customHeight="false" outlineLevel="0" collapsed="false">
      <c r="A1693" s="4" t="s">
        <v>401</v>
      </c>
      <c r="B1693" s="4" t="s">
        <v>402</v>
      </c>
      <c r="C1693" s="4" t="n">
        <v>33.56</v>
      </c>
    </row>
    <row r="1694" customFormat="false" ht="12.75" hidden="false" customHeight="false" outlineLevel="0" collapsed="false">
      <c r="A1694" s="4" t="s">
        <v>403</v>
      </c>
      <c r="B1694" s="4" t="s">
        <v>404</v>
      </c>
      <c r="C1694" s="4" t="n">
        <v>10578.16</v>
      </c>
    </row>
    <row r="1695" customFormat="false" ht="12.75" hidden="false" customHeight="false" outlineLevel="0" collapsed="false">
      <c r="A1695" s="4" t="s">
        <v>403</v>
      </c>
      <c r="B1695" s="4" t="s">
        <v>404</v>
      </c>
      <c r="C1695" s="4" t="n">
        <v>17813.72</v>
      </c>
    </row>
    <row r="1696" customFormat="false" ht="12.75" hidden="false" customHeight="false" outlineLevel="0" collapsed="false">
      <c r="A1696" s="4" t="s">
        <v>405</v>
      </c>
      <c r="B1696" s="4" t="s">
        <v>406</v>
      </c>
      <c r="C1696" s="4" t="n">
        <v>95329.92</v>
      </c>
    </row>
    <row r="1697" customFormat="false" ht="12.75" hidden="false" customHeight="false" outlineLevel="0" collapsed="false">
      <c r="A1697" s="4" t="s">
        <v>407</v>
      </c>
      <c r="B1697" s="4" t="s">
        <v>408</v>
      </c>
      <c r="C1697" s="4" t="n">
        <v>10299.11</v>
      </c>
    </row>
    <row r="1698" customFormat="false" ht="12.75" hidden="false" customHeight="false" outlineLevel="0" collapsed="false">
      <c r="A1698" s="4" t="s">
        <v>407</v>
      </c>
      <c r="B1698" s="4" t="s">
        <v>408</v>
      </c>
      <c r="C1698" s="4" t="n">
        <v>3634.98</v>
      </c>
    </row>
    <row r="1699" customFormat="false" ht="12.75" hidden="false" customHeight="false" outlineLevel="0" collapsed="false">
      <c r="A1699" s="4" t="s">
        <v>407</v>
      </c>
      <c r="B1699" s="4" t="s">
        <v>408</v>
      </c>
      <c r="C1699" s="4" t="n">
        <v>3029.15</v>
      </c>
    </row>
    <row r="1700" customFormat="false" ht="12.75" hidden="false" customHeight="false" outlineLevel="0" collapsed="false">
      <c r="A1700" s="4" t="s">
        <v>407</v>
      </c>
      <c r="B1700" s="4" t="s">
        <v>408</v>
      </c>
      <c r="C1700" s="4" t="n">
        <v>1211.66</v>
      </c>
    </row>
    <row r="1701" customFormat="false" ht="12.75" hidden="false" customHeight="false" outlineLevel="0" collapsed="false">
      <c r="A1701" s="4" t="s">
        <v>409</v>
      </c>
      <c r="B1701" s="4" t="s">
        <v>410</v>
      </c>
      <c r="C1701" s="4" t="n">
        <v>19658.88</v>
      </c>
    </row>
    <row r="1702" customFormat="false" ht="12.75" hidden="false" customHeight="false" outlineLevel="0" collapsed="false">
      <c r="A1702" s="4" t="s">
        <v>409</v>
      </c>
      <c r="B1702" s="4" t="s">
        <v>410</v>
      </c>
      <c r="C1702" s="4" t="n">
        <v>1228.68</v>
      </c>
    </row>
    <row r="1703" customFormat="false" ht="12.75" hidden="false" customHeight="false" outlineLevel="0" collapsed="false">
      <c r="A1703" s="4" t="s">
        <v>409</v>
      </c>
      <c r="B1703" s="4" t="s">
        <v>410</v>
      </c>
      <c r="C1703" s="4" t="n">
        <v>6143.4</v>
      </c>
    </row>
    <row r="1704" customFormat="false" ht="12.75" hidden="false" customHeight="false" outlineLevel="0" collapsed="false">
      <c r="A1704" s="4" t="s">
        <v>411</v>
      </c>
      <c r="B1704" s="4" t="s">
        <v>412</v>
      </c>
      <c r="C1704" s="4" t="n">
        <v>10926.3</v>
      </c>
    </row>
    <row r="1705" customFormat="false" ht="12.75" hidden="false" customHeight="false" outlineLevel="0" collapsed="false">
      <c r="A1705" s="4" t="s">
        <v>411</v>
      </c>
      <c r="B1705" s="4" t="s">
        <v>412</v>
      </c>
      <c r="C1705" s="4" t="n">
        <v>473</v>
      </c>
    </row>
    <row r="1706" customFormat="false" ht="12.75" hidden="false" customHeight="false" outlineLevel="0" collapsed="false">
      <c r="A1706" s="4" t="s">
        <v>411</v>
      </c>
      <c r="B1706" s="4" t="s">
        <v>412</v>
      </c>
      <c r="C1706" s="4" t="n">
        <v>6054.4</v>
      </c>
    </row>
    <row r="1707" customFormat="false" ht="12.75" hidden="false" customHeight="false" outlineLevel="0" collapsed="false">
      <c r="A1707" s="4" t="s">
        <v>413</v>
      </c>
      <c r="B1707" s="4" t="s">
        <v>414</v>
      </c>
      <c r="C1707" s="4" t="n">
        <v>185492.84</v>
      </c>
    </row>
    <row r="1708" customFormat="false" ht="12.75" hidden="false" customHeight="false" outlineLevel="0" collapsed="false">
      <c r="A1708" s="4" t="s">
        <v>413</v>
      </c>
      <c r="B1708" s="4" t="s">
        <v>414</v>
      </c>
      <c r="C1708" s="4" t="n">
        <v>970.32</v>
      </c>
    </row>
    <row r="1709" customFormat="false" ht="12.75" hidden="false" customHeight="false" outlineLevel="0" collapsed="false">
      <c r="A1709" s="4" t="s">
        <v>413</v>
      </c>
      <c r="B1709" s="4" t="s">
        <v>414</v>
      </c>
      <c r="C1709" s="4" t="n">
        <v>22317.36</v>
      </c>
    </row>
    <row r="1710" customFormat="false" ht="12.75" hidden="false" customHeight="false" outlineLevel="0" collapsed="false">
      <c r="A1710" s="4" t="s">
        <v>415</v>
      </c>
      <c r="B1710" s="4" t="s">
        <v>416</v>
      </c>
      <c r="C1710" s="4" t="n">
        <v>96902.72</v>
      </c>
    </row>
    <row r="1711" customFormat="false" ht="12.75" hidden="false" customHeight="false" outlineLevel="0" collapsed="false">
      <c r="A1711" s="4" t="s">
        <v>415</v>
      </c>
      <c r="B1711" s="4" t="s">
        <v>416</v>
      </c>
      <c r="C1711" s="4" t="n">
        <v>17009.52</v>
      </c>
    </row>
    <row r="1712" customFormat="false" ht="12.75" hidden="false" customHeight="false" outlineLevel="0" collapsed="false">
      <c r="A1712" s="4" t="s">
        <v>417</v>
      </c>
      <c r="B1712" s="4" t="s">
        <v>418</v>
      </c>
      <c r="C1712" s="4" t="n">
        <v>89873.57</v>
      </c>
    </row>
    <row r="1713" customFormat="false" ht="12.75" hidden="false" customHeight="false" outlineLevel="0" collapsed="false">
      <c r="A1713" s="4" t="s">
        <v>419</v>
      </c>
      <c r="B1713" s="4" t="s">
        <v>420</v>
      </c>
      <c r="C1713" s="4" t="n">
        <v>146597.04</v>
      </c>
    </row>
    <row r="1714" customFormat="false" ht="12.75" hidden="false" customHeight="false" outlineLevel="0" collapsed="false">
      <c r="A1714" s="4" t="s">
        <v>419</v>
      </c>
      <c r="B1714" s="4" t="s">
        <v>420</v>
      </c>
      <c r="C1714" s="4" t="n">
        <v>30767.28</v>
      </c>
    </row>
    <row r="1715" customFormat="false" ht="12.75" hidden="false" customHeight="false" outlineLevel="0" collapsed="false">
      <c r="A1715" s="4" t="s">
        <v>421</v>
      </c>
      <c r="B1715" s="4" t="s">
        <v>422</v>
      </c>
      <c r="C1715" s="4" t="n">
        <v>1911042.66</v>
      </c>
    </row>
    <row r="1716" customFormat="false" ht="12.75" hidden="false" customHeight="false" outlineLevel="0" collapsed="false">
      <c r="A1716" s="4" t="s">
        <v>421</v>
      </c>
      <c r="B1716" s="4" t="s">
        <v>422</v>
      </c>
      <c r="C1716" s="4" t="n">
        <v>33528.94</v>
      </c>
    </row>
    <row r="1717" customFormat="false" ht="12.75" hidden="false" customHeight="false" outlineLevel="0" collapsed="false">
      <c r="A1717" s="4" t="s">
        <v>421</v>
      </c>
      <c r="B1717" s="4" t="s">
        <v>422</v>
      </c>
      <c r="C1717" s="4" t="n">
        <v>972339.26</v>
      </c>
    </row>
    <row r="1718" customFormat="false" ht="12.75" hidden="false" customHeight="false" outlineLevel="0" collapsed="false">
      <c r="A1718" s="4" t="s">
        <v>423</v>
      </c>
      <c r="B1718" s="4" t="s">
        <v>424</v>
      </c>
      <c r="C1718" s="4" t="n">
        <v>1675935.36</v>
      </c>
    </row>
    <row r="1719" customFormat="false" ht="12.75" hidden="false" customHeight="false" outlineLevel="0" collapsed="false">
      <c r="A1719" s="4" t="s">
        <v>423</v>
      </c>
      <c r="B1719" s="4" t="s">
        <v>424</v>
      </c>
      <c r="C1719" s="4" t="n">
        <v>351739.52</v>
      </c>
    </row>
    <row r="1720" customFormat="false" ht="12.75" hidden="false" customHeight="false" outlineLevel="0" collapsed="false">
      <c r="A1720" s="4" t="s">
        <v>425</v>
      </c>
      <c r="B1720" s="4" t="s">
        <v>426</v>
      </c>
      <c r="C1720" s="4" t="n">
        <v>333219.9</v>
      </c>
    </row>
    <row r="1721" customFormat="false" ht="12.75" hidden="false" customHeight="false" outlineLevel="0" collapsed="false">
      <c r="A1721" s="4" t="s">
        <v>425</v>
      </c>
      <c r="B1721" s="4" t="s">
        <v>426</v>
      </c>
      <c r="C1721" s="4" t="n">
        <v>22214.66</v>
      </c>
    </row>
    <row r="1722" customFormat="false" ht="12.75" hidden="false" customHeight="false" outlineLevel="0" collapsed="false">
      <c r="A1722" s="4" t="s">
        <v>427</v>
      </c>
      <c r="B1722" s="4" t="s">
        <v>428</v>
      </c>
      <c r="C1722" s="4" t="n">
        <v>764498.36</v>
      </c>
    </row>
    <row r="1723" customFormat="false" ht="12.75" hidden="false" customHeight="false" outlineLevel="0" collapsed="false">
      <c r="A1723" s="4" t="s">
        <v>427</v>
      </c>
      <c r="B1723" s="4" t="s">
        <v>428</v>
      </c>
      <c r="C1723" s="4" t="n">
        <v>78698.52</v>
      </c>
    </row>
    <row r="1724" customFormat="false" ht="12.75" hidden="false" customHeight="false" outlineLevel="0" collapsed="false">
      <c r="A1724" s="4" t="s">
        <v>429</v>
      </c>
      <c r="B1724" s="4" t="s">
        <v>430</v>
      </c>
      <c r="C1724" s="4" t="n">
        <v>25368.8</v>
      </c>
    </row>
    <row r="1725" customFormat="false" ht="12.75" hidden="false" customHeight="false" outlineLevel="0" collapsed="false">
      <c r="A1725" s="4" t="s">
        <v>429</v>
      </c>
      <c r="B1725" s="4" t="s">
        <v>430</v>
      </c>
      <c r="C1725" s="4" t="n">
        <v>7610.64</v>
      </c>
    </row>
    <row r="1726" customFormat="false" ht="12.75" hidden="false" customHeight="false" outlineLevel="0" collapsed="false">
      <c r="A1726" s="4" t="s">
        <v>429</v>
      </c>
      <c r="B1726" s="4" t="s">
        <v>430</v>
      </c>
      <c r="C1726" s="4" t="n">
        <v>1268.44</v>
      </c>
    </row>
    <row r="1727" customFormat="false" ht="12.75" hidden="false" customHeight="false" outlineLevel="0" collapsed="false">
      <c r="A1727" s="4" t="s">
        <v>429</v>
      </c>
      <c r="B1727" s="4" t="s">
        <v>430</v>
      </c>
      <c r="C1727" s="4" t="n">
        <v>1268.44</v>
      </c>
    </row>
    <row r="1728" customFormat="false" ht="12.75" hidden="false" customHeight="false" outlineLevel="0" collapsed="false">
      <c r="A1728" s="4" t="s">
        <v>429</v>
      </c>
      <c r="B1728" s="4" t="s">
        <v>430</v>
      </c>
      <c r="C1728" s="4" t="n">
        <v>23783.25</v>
      </c>
    </row>
    <row r="1729" customFormat="false" ht="12.75" hidden="false" customHeight="false" outlineLevel="0" collapsed="false">
      <c r="A1729" s="4" t="s">
        <v>429</v>
      </c>
      <c r="B1729" s="4" t="s">
        <v>430</v>
      </c>
      <c r="C1729" s="4" t="n">
        <v>10147.52</v>
      </c>
    </row>
    <row r="1730" customFormat="false" ht="12.75" hidden="false" customHeight="false" outlineLevel="0" collapsed="false">
      <c r="A1730" s="4" t="s">
        <v>431</v>
      </c>
      <c r="B1730" s="4" t="s">
        <v>432</v>
      </c>
      <c r="C1730" s="4" t="n">
        <v>4140.36</v>
      </c>
    </row>
    <row r="1731" customFormat="false" ht="12.75" hidden="false" customHeight="false" outlineLevel="0" collapsed="false">
      <c r="A1731" s="4" t="s">
        <v>431</v>
      </c>
      <c r="B1731" s="4" t="s">
        <v>432</v>
      </c>
      <c r="C1731" s="4" t="n">
        <v>5060.44</v>
      </c>
    </row>
    <row r="1732" customFormat="false" ht="12.75" hidden="false" customHeight="false" outlineLevel="0" collapsed="false">
      <c r="A1732" s="4" t="s">
        <v>433</v>
      </c>
      <c r="B1732" s="4" t="s">
        <v>434</v>
      </c>
      <c r="C1732" s="4" t="n">
        <v>1156.87</v>
      </c>
    </row>
    <row r="1733" customFormat="false" ht="12.75" hidden="false" customHeight="false" outlineLevel="0" collapsed="false">
      <c r="A1733" s="4" t="s">
        <v>433</v>
      </c>
      <c r="B1733" s="4" t="s">
        <v>434</v>
      </c>
      <c r="C1733" s="4" t="n">
        <v>69.04</v>
      </c>
    </row>
    <row r="1734" customFormat="false" ht="12.75" hidden="false" customHeight="false" outlineLevel="0" collapsed="false">
      <c r="A1734" s="4" t="s">
        <v>433</v>
      </c>
      <c r="B1734" s="4" t="s">
        <v>434</v>
      </c>
      <c r="C1734" s="4" t="n">
        <v>3701</v>
      </c>
    </row>
    <row r="1735" customFormat="false" ht="12.75" hidden="false" customHeight="false" outlineLevel="0" collapsed="false">
      <c r="A1735" s="4" t="s">
        <v>433</v>
      </c>
      <c r="B1735" s="4" t="s">
        <v>434</v>
      </c>
      <c r="C1735" s="4" t="n">
        <v>345.2</v>
      </c>
    </row>
    <row r="1736" customFormat="false" ht="12.75" hidden="false" customHeight="false" outlineLevel="0" collapsed="false">
      <c r="A1736" s="4" t="s">
        <v>433</v>
      </c>
      <c r="B1736" s="4" t="s">
        <v>434</v>
      </c>
      <c r="C1736" s="4" t="n">
        <v>92.04</v>
      </c>
    </row>
    <row r="1737" customFormat="false" ht="12.75" hidden="false" customHeight="false" outlineLevel="0" collapsed="false">
      <c r="A1737" s="4" t="s">
        <v>435</v>
      </c>
      <c r="B1737" s="4" t="s">
        <v>436</v>
      </c>
      <c r="C1737" s="4" t="n">
        <v>49927.16</v>
      </c>
    </row>
    <row r="1738" customFormat="false" ht="12.75" hidden="false" customHeight="false" outlineLevel="0" collapsed="false">
      <c r="A1738" s="4" t="s">
        <v>437</v>
      </c>
      <c r="B1738" s="4" t="s">
        <v>438</v>
      </c>
      <c r="C1738" s="4" t="n">
        <v>47671.64</v>
      </c>
    </row>
    <row r="1739" customFormat="false" ht="12.75" hidden="false" customHeight="false" outlineLevel="0" collapsed="false">
      <c r="A1739" s="4" t="s">
        <v>437</v>
      </c>
      <c r="B1739" s="4" t="s">
        <v>438</v>
      </c>
      <c r="C1739" s="4" t="n">
        <v>75260.91</v>
      </c>
    </row>
    <row r="1740" customFormat="false" ht="12.75" hidden="false" customHeight="false" outlineLevel="0" collapsed="false">
      <c r="A1740" s="4" t="s">
        <v>439</v>
      </c>
      <c r="B1740" s="4" t="s">
        <v>440</v>
      </c>
      <c r="C1740" s="4" t="n">
        <v>29004</v>
      </c>
    </row>
    <row r="1741" customFormat="false" ht="12.75" hidden="false" customHeight="false" outlineLevel="0" collapsed="false">
      <c r="A1741" s="4" t="s">
        <v>441</v>
      </c>
      <c r="B1741" s="4" t="s">
        <v>442</v>
      </c>
      <c r="C1741" s="4" t="n">
        <v>3579.84</v>
      </c>
    </row>
    <row r="1742" customFormat="false" ht="12.75" hidden="false" customHeight="false" outlineLevel="0" collapsed="false">
      <c r="A1742" s="4" t="s">
        <v>443</v>
      </c>
      <c r="B1742" s="4" t="s">
        <v>444</v>
      </c>
      <c r="C1742" s="4" t="n">
        <v>93741.5</v>
      </c>
    </row>
    <row r="1743" customFormat="false" ht="12.75" hidden="false" customHeight="false" outlineLevel="0" collapsed="false">
      <c r="A1743" s="4" t="s">
        <v>445</v>
      </c>
      <c r="B1743" s="4" t="s">
        <v>446</v>
      </c>
      <c r="C1743" s="4" t="n">
        <v>591656.4</v>
      </c>
    </row>
    <row r="1744" customFormat="false" ht="12.75" hidden="false" customHeight="false" outlineLevel="0" collapsed="false">
      <c r="A1744" s="4" t="s">
        <v>447</v>
      </c>
      <c r="B1744" s="4" t="s">
        <v>448</v>
      </c>
      <c r="C1744" s="4" t="n">
        <v>2511.31</v>
      </c>
    </row>
    <row r="1745" customFormat="false" ht="12.75" hidden="false" customHeight="false" outlineLevel="0" collapsed="false">
      <c r="A1745" s="4" t="s">
        <v>447</v>
      </c>
      <c r="B1745" s="4" t="s">
        <v>448</v>
      </c>
      <c r="C1745" s="4" t="n">
        <v>243.03</v>
      </c>
    </row>
    <row r="1746" customFormat="false" ht="12.75" hidden="false" customHeight="false" outlineLevel="0" collapsed="false">
      <c r="A1746" s="4" t="s">
        <v>447</v>
      </c>
      <c r="B1746" s="4" t="s">
        <v>448</v>
      </c>
      <c r="C1746" s="4" t="n">
        <v>11098.37</v>
      </c>
    </row>
    <row r="1747" customFormat="false" ht="12.75" hidden="false" customHeight="false" outlineLevel="0" collapsed="false">
      <c r="A1747" s="4" t="s">
        <v>447</v>
      </c>
      <c r="B1747" s="4" t="s">
        <v>448</v>
      </c>
      <c r="C1747" s="4" t="n">
        <v>645.72</v>
      </c>
    </row>
    <row r="1748" customFormat="false" ht="12.75" hidden="false" customHeight="false" outlineLevel="0" collapsed="false">
      <c r="A1748" s="4" t="s">
        <v>447</v>
      </c>
      <c r="B1748" s="4" t="s">
        <v>448</v>
      </c>
      <c r="C1748" s="4" t="n">
        <v>12232.51</v>
      </c>
    </row>
    <row r="1749" customFormat="false" ht="12.75" hidden="false" customHeight="false" outlineLevel="0" collapsed="false">
      <c r="A1749" s="4" t="s">
        <v>447</v>
      </c>
      <c r="B1749" s="4" t="s">
        <v>448</v>
      </c>
      <c r="C1749" s="4" t="n">
        <v>405.05</v>
      </c>
    </row>
    <row r="1750" customFormat="false" ht="12.75" hidden="false" customHeight="false" outlineLevel="0" collapsed="false">
      <c r="A1750" s="4" t="s">
        <v>447</v>
      </c>
      <c r="B1750" s="4" t="s">
        <v>448</v>
      </c>
      <c r="C1750" s="4" t="n">
        <v>486.06</v>
      </c>
    </row>
    <row r="1751" customFormat="false" ht="12.75" hidden="false" customHeight="false" outlineLevel="0" collapsed="false">
      <c r="A1751" s="4" t="s">
        <v>447</v>
      </c>
      <c r="B1751" s="4" t="s">
        <v>448</v>
      </c>
      <c r="C1751" s="4" t="n">
        <v>4779.59</v>
      </c>
    </row>
    <row r="1752" customFormat="false" ht="12.75" hidden="false" customHeight="false" outlineLevel="0" collapsed="false">
      <c r="A1752" s="4" t="s">
        <v>447</v>
      </c>
      <c r="B1752" s="4" t="s">
        <v>448</v>
      </c>
      <c r="C1752" s="4" t="n">
        <v>4857.99</v>
      </c>
    </row>
    <row r="1753" customFormat="false" ht="12.75" hidden="false" customHeight="false" outlineLevel="0" collapsed="false">
      <c r="A1753" s="4" t="s">
        <v>447</v>
      </c>
      <c r="B1753" s="4" t="s">
        <v>448</v>
      </c>
      <c r="C1753" s="4" t="n">
        <v>53952.66</v>
      </c>
    </row>
    <row r="1754" customFormat="false" ht="12.75" hidden="false" customHeight="false" outlineLevel="0" collapsed="false">
      <c r="A1754" s="4" t="s">
        <v>447</v>
      </c>
      <c r="B1754" s="4" t="s">
        <v>448</v>
      </c>
      <c r="C1754" s="4" t="n">
        <v>647.96</v>
      </c>
    </row>
    <row r="1755" customFormat="false" ht="12.75" hidden="false" customHeight="false" outlineLevel="0" collapsed="false">
      <c r="A1755" s="4" t="s">
        <v>447</v>
      </c>
      <c r="B1755" s="4" t="s">
        <v>448</v>
      </c>
      <c r="C1755" s="4" t="n">
        <v>8911.1</v>
      </c>
    </row>
    <row r="1756" customFormat="false" ht="12.75" hidden="false" customHeight="false" outlineLevel="0" collapsed="false">
      <c r="A1756" s="4" t="s">
        <v>447</v>
      </c>
      <c r="B1756" s="4" t="s">
        <v>448</v>
      </c>
      <c r="C1756" s="4" t="n">
        <v>81.01</v>
      </c>
    </row>
    <row r="1757" customFormat="false" ht="12.75" hidden="false" customHeight="false" outlineLevel="0" collapsed="false">
      <c r="A1757" s="4" t="s">
        <v>447</v>
      </c>
      <c r="B1757" s="4" t="s">
        <v>448</v>
      </c>
      <c r="C1757" s="4" t="n">
        <v>809.98</v>
      </c>
    </row>
    <row r="1758" customFormat="false" ht="12.75" hidden="false" customHeight="false" outlineLevel="0" collapsed="false">
      <c r="A1758" s="4" t="s">
        <v>447</v>
      </c>
      <c r="B1758" s="4" t="s">
        <v>448</v>
      </c>
      <c r="C1758" s="4" t="n">
        <v>6642.82</v>
      </c>
    </row>
    <row r="1759" customFormat="false" ht="12.75" hidden="false" customHeight="false" outlineLevel="0" collapsed="false">
      <c r="A1759" s="4" t="s">
        <v>447</v>
      </c>
      <c r="B1759" s="4" t="s">
        <v>448</v>
      </c>
      <c r="C1759" s="4" t="n">
        <v>324.04</v>
      </c>
    </row>
    <row r="1760" customFormat="false" ht="12.75" hidden="false" customHeight="false" outlineLevel="0" collapsed="false">
      <c r="A1760" s="4" t="s">
        <v>447</v>
      </c>
      <c r="B1760" s="4" t="s">
        <v>448</v>
      </c>
      <c r="C1760" s="4" t="n">
        <v>9721.2</v>
      </c>
    </row>
    <row r="1761" customFormat="false" ht="12.75" hidden="false" customHeight="false" outlineLevel="0" collapsed="false">
      <c r="A1761" s="4" t="s">
        <v>447</v>
      </c>
      <c r="B1761" s="4" t="s">
        <v>448</v>
      </c>
      <c r="C1761" s="4" t="n">
        <v>69012.03</v>
      </c>
    </row>
    <row r="1762" customFormat="false" ht="12.75" hidden="false" customHeight="false" outlineLevel="0" collapsed="false">
      <c r="A1762" s="4" t="s">
        <v>447</v>
      </c>
      <c r="B1762" s="4" t="s">
        <v>448</v>
      </c>
      <c r="C1762" s="4" t="n">
        <v>29635.94</v>
      </c>
    </row>
    <row r="1763" customFormat="false" ht="12.75" hidden="false" customHeight="false" outlineLevel="0" collapsed="false">
      <c r="A1763" s="4" t="s">
        <v>447</v>
      </c>
      <c r="B1763" s="4" t="s">
        <v>448</v>
      </c>
      <c r="C1763" s="4" t="n">
        <v>162.02</v>
      </c>
    </row>
    <row r="1764" customFormat="false" ht="12.75" hidden="false" customHeight="false" outlineLevel="0" collapsed="false">
      <c r="A1764" s="4" t="s">
        <v>447</v>
      </c>
      <c r="B1764" s="4" t="s">
        <v>448</v>
      </c>
      <c r="C1764" s="4" t="n">
        <v>15877.96</v>
      </c>
    </row>
    <row r="1765" customFormat="false" ht="12.75" hidden="false" customHeight="false" outlineLevel="0" collapsed="false">
      <c r="A1765" s="4" t="s">
        <v>447</v>
      </c>
      <c r="B1765" s="4" t="s">
        <v>448</v>
      </c>
      <c r="C1765" s="4" t="n">
        <v>1053.13</v>
      </c>
    </row>
    <row r="1766" customFormat="false" ht="12.75" hidden="false" customHeight="false" outlineLevel="0" collapsed="false">
      <c r="A1766" s="4" t="s">
        <v>447</v>
      </c>
      <c r="B1766" s="4" t="s">
        <v>448</v>
      </c>
      <c r="C1766" s="4" t="n">
        <v>81.01</v>
      </c>
    </row>
    <row r="1767" customFormat="false" ht="12.75" hidden="false" customHeight="false" outlineLevel="0" collapsed="false">
      <c r="A1767" s="4" t="s">
        <v>447</v>
      </c>
      <c r="B1767" s="4" t="s">
        <v>448</v>
      </c>
      <c r="C1767" s="4" t="n">
        <v>567.07</v>
      </c>
    </row>
    <row r="1768" customFormat="false" ht="12.75" hidden="false" customHeight="false" outlineLevel="0" collapsed="false">
      <c r="A1768" s="4" t="s">
        <v>447</v>
      </c>
      <c r="B1768" s="4" t="s">
        <v>448</v>
      </c>
      <c r="C1768" s="4" t="n">
        <v>81.01</v>
      </c>
    </row>
    <row r="1769" customFormat="false" ht="12.75" hidden="false" customHeight="false" outlineLevel="0" collapsed="false">
      <c r="A1769" s="4" t="s">
        <v>447</v>
      </c>
      <c r="B1769" s="4" t="s">
        <v>448</v>
      </c>
      <c r="C1769" s="4" t="n">
        <v>162.02</v>
      </c>
    </row>
    <row r="1770" customFormat="false" ht="12.75" hidden="false" customHeight="false" outlineLevel="0" collapsed="false">
      <c r="A1770" s="4" t="s">
        <v>447</v>
      </c>
      <c r="B1770" s="4" t="s">
        <v>448</v>
      </c>
      <c r="C1770" s="4" t="n">
        <v>486.06</v>
      </c>
    </row>
    <row r="1771" customFormat="false" ht="12.75" hidden="false" customHeight="false" outlineLevel="0" collapsed="false">
      <c r="A1771" s="4" t="s">
        <v>449</v>
      </c>
      <c r="B1771" s="4" t="s">
        <v>450</v>
      </c>
      <c r="C1771" s="4" t="n">
        <v>7419.36</v>
      </c>
    </row>
    <row r="1772" customFormat="false" ht="12.75" hidden="false" customHeight="false" outlineLevel="0" collapsed="false">
      <c r="A1772" s="4" t="s">
        <v>451</v>
      </c>
      <c r="B1772" s="4" t="s">
        <v>452</v>
      </c>
      <c r="C1772" s="4" t="n">
        <v>192.5</v>
      </c>
    </row>
    <row r="1773" customFormat="false" ht="12.75" hidden="false" customHeight="false" outlineLevel="0" collapsed="false">
      <c r="A1773" s="4" t="s">
        <v>451</v>
      </c>
      <c r="B1773" s="4" t="s">
        <v>452</v>
      </c>
      <c r="C1773" s="4" t="n">
        <v>520</v>
      </c>
    </row>
    <row r="1774" customFormat="false" ht="12.75" hidden="false" customHeight="false" outlineLevel="0" collapsed="false">
      <c r="A1774" s="4" t="s">
        <v>451</v>
      </c>
      <c r="B1774" s="4" t="s">
        <v>452</v>
      </c>
      <c r="C1774" s="4" t="n">
        <v>674.94</v>
      </c>
    </row>
    <row r="1775" customFormat="false" ht="12.75" hidden="false" customHeight="false" outlineLevel="0" collapsed="false">
      <c r="A1775" s="4" t="s">
        <v>451</v>
      </c>
      <c r="B1775" s="4" t="s">
        <v>452</v>
      </c>
      <c r="C1775" s="4" t="n">
        <v>235</v>
      </c>
    </row>
    <row r="1776" customFormat="false" ht="12.75" hidden="false" customHeight="false" outlineLevel="0" collapsed="false">
      <c r="A1776" s="4" t="s">
        <v>451</v>
      </c>
      <c r="B1776" s="4" t="s">
        <v>452</v>
      </c>
      <c r="C1776" s="4" t="n">
        <v>2520</v>
      </c>
    </row>
    <row r="1777" customFormat="false" ht="12.75" hidden="false" customHeight="false" outlineLevel="0" collapsed="false">
      <c r="A1777" s="4" t="s">
        <v>451</v>
      </c>
      <c r="B1777" s="4" t="s">
        <v>452</v>
      </c>
      <c r="C1777" s="4" t="n">
        <v>362.5</v>
      </c>
    </row>
    <row r="1778" customFormat="false" ht="12.75" hidden="false" customHeight="false" outlineLevel="0" collapsed="false">
      <c r="A1778" s="4" t="s">
        <v>451</v>
      </c>
      <c r="B1778" s="4" t="s">
        <v>452</v>
      </c>
      <c r="C1778" s="4" t="n">
        <v>5</v>
      </c>
    </row>
    <row r="1779" customFormat="false" ht="12.75" hidden="false" customHeight="false" outlineLevel="0" collapsed="false">
      <c r="A1779" s="4" t="s">
        <v>451</v>
      </c>
      <c r="B1779" s="4" t="s">
        <v>452</v>
      </c>
      <c r="C1779" s="4" t="n">
        <v>370</v>
      </c>
    </row>
    <row r="1780" customFormat="false" ht="12.75" hidden="false" customHeight="false" outlineLevel="0" collapsed="false">
      <c r="A1780" s="4" t="s">
        <v>451</v>
      </c>
      <c r="B1780" s="4" t="s">
        <v>452</v>
      </c>
      <c r="C1780" s="4" t="n">
        <v>270</v>
      </c>
    </row>
    <row r="1781" customFormat="false" ht="12.75" hidden="false" customHeight="false" outlineLevel="0" collapsed="false">
      <c r="A1781" s="4" t="s">
        <v>453</v>
      </c>
      <c r="B1781" s="4" t="s">
        <v>454</v>
      </c>
      <c r="C1781" s="4" t="n">
        <v>37.56</v>
      </c>
    </row>
    <row r="1782" customFormat="false" ht="12.75" hidden="false" customHeight="false" outlineLevel="0" collapsed="false">
      <c r="A1782" s="4" t="s">
        <v>455</v>
      </c>
      <c r="B1782" s="4" t="s">
        <v>456</v>
      </c>
      <c r="C1782" s="4" t="n">
        <v>3227.82</v>
      </c>
    </row>
    <row r="1783" customFormat="false" ht="12.75" hidden="false" customHeight="false" outlineLevel="0" collapsed="false">
      <c r="A1783" s="4" t="s">
        <v>455</v>
      </c>
      <c r="B1783" s="4" t="s">
        <v>456</v>
      </c>
      <c r="C1783" s="4" t="n">
        <v>37657.9</v>
      </c>
    </row>
    <row r="1784" customFormat="false" ht="12.75" hidden="false" customHeight="false" outlineLevel="0" collapsed="false">
      <c r="A1784" s="4" t="s">
        <v>455</v>
      </c>
      <c r="B1784" s="4" t="s">
        <v>456</v>
      </c>
      <c r="C1784" s="4" t="n">
        <v>31202.26</v>
      </c>
    </row>
    <row r="1785" customFormat="false" ht="12.75" hidden="false" customHeight="false" outlineLevel="0" collapsed="false">
      <c r="A1785" s="4" t="s">
        <v>455</v>
      </c>
      <c r="B1785" s="4" t="s">
        <v>456</v>
      </c>
      <c r="C1785" s="4" t="n">
        <v>4303.76</v>
      </c>
    </row>
    <row r="1786" customFormat="false" ht="12.75" hidden="false" customHeight="false" outlineLevel="0" collapsed="false">
      <c r="A1786" s="4" t="s">
        <v>455</v>
      </c>
      <c r="B1786" s="4" t="s">
        <v>456</v>
      </c>
      <c r="C1786" s="4" t="n">
        <v>147941.71</v>
      </c>
    </row>
    <row r="1787" customFormat="false" ht="12.75" hidden="false" customHeight="false" outlineLevel="0" collapsed="false">
      <c r="A1787" s="4" t="s">
        <v>455</v>
      </c>
      <c r="B1787" s="4" t="s">
        <v>456</v>
      </c>
      <c r="C1787" s="4" t="n">
        <v>25822.56</v>
      </c>
    </row>
    <row r="1788" customFormat="false" ht="12.75" hidden="false" customHeight="false" outlineLevel="0" collapsed="false">
      <c r="A1788" s="4" t="s">
        <v>455</v>
      </c>
      <c r="B1788" s="4" t="s">
        <v>456</v>
      </c>
      <c r="C1788" s="4" t="n">
        <v>38733.84</v>
      </c>
    </row>
    <row r="1789" customFormat="false" ht="12.75" hidden="false" customHeight="false" outlineLevel="0" collapsed="false">
      <c r="A1789" s="4" t="s">
        <v>455</v>
      </c>
      <c r="B1789" s="4" t="s">
        <v>456</v>
      </c>
      <c r="C1789" s="4" t="n">
        <v>41961.66</v>
      </c>
    </row>
    <row r="1790" customFormat="false" ht="12.75" hidden="false" customHeight="false" outlineLevel="0" collapsed="false">
      <c r="A1790" s="4" t="s">
        <v>457</v>
      </c>
      <c r="B1790" s="4" t="s">
        <v>458</v>
      </c>
      <c r="C1790" s="4" t="n">
        <v>673.26</v>
      </c>
    </row>
    <row r="1791" customFormat="false" ht="12.75" hidden="false" customHeight="false" outlineLevel="0" collapsed="false">
      <c r="A1791" s="4" t="s">
        <v>459</v>
      </c>
      <c r="B1791" s="4" t="s">
        <v>460</v>
      </c>
      <c r="C1791" s="4" t="n">
        <v>79568.41</v>
      </c>
    </row>
    <row r="1792" customFormat="false" ht="12.75" hidden="false" customHeight="false" outlineLevel="0" collapsed="false">
      <c r="A1792" s="4" t="s">
        <v>461</v>
      </c>
      <c r="B1792" s="4" t="s">
        <v>462</v>
      </c>
      <c r="C1792" s="4" t="n">
        <v>138.05</v>
      </c>
    </row>
    <row r="1793" customFormat="false" ht="12.75" hidden="false" customHeight="false" outlineLevel="0" collapsed="false">
      <c r="A1793" s="4" t="s">
        <v>461</v>
      </c>
      <c r="B1793" s="4" t="s">
        <v>462</v>
      </c>
      <c r="C1793" s="4" t="n">
        <v>988.7</v>
      </c>
    </row>
    <row r="1794" customFormat="false" ht="12.75" hidden="false" customHeight="false" outlineLevel="0" collapsed="false">
      <c r="A1794" s="4" t="s">
        <v>461</v>
      </c>
      <c r="B1794" s="4" t="s">
        <v>462</v>
      </c>
      <c r="C1794" s="4" t="n">
        <v>288.65</v>
      </c>
    </row>
    <row r="1795" customFormat="false" ht="12.75" hidden="false" customHeight="false" outlineLevel="0" collapsed="false">
      <c r="A1795" s="4" t="s">
        <v>461</v>
      </c>
      <c r="B1795" s="4" t="s">
        <v>462</v>
      </c>
      <c r="C1795" s="4" t="n">
        <v>3431.24</v>
      </c>
    </row>
    <row r="1796" customFormat="false" ht="12.75" hidden="false" customHeight="false" outlineLevel="0" collapsed="false">
      <c r="A1796" s="4" t="s">
        <v>461</v>
      </c>
      <c r="B1796" s="4" t="s">
        <v>462</v>
      </c>
      <c r="C1796" s="4" t="n">
        <v>225.9</v>
      </c>
    </row>
    <row r="1797" customFormat="false" ht="12.75" hidden="false" customHeight="false" outlineLevel="0" collapsed="false">
      <c r="A1797" s="4" t="s">
        <v>461</v>
      </c>
      <c r="B1797" s="4" t="s">
        <v>462</v>
      </c>
      <c r="C1797" s="4" t="n">
        <v>2885.02</v>
      </c>
    </row>
    <row r="1798" customFormat="false" ht="12.75" hidden="false" customHeight="false" outlineLevel="0" collapsed="false">
      <c r="A1798" s="4" t="s">
        <v>461</v>
      </c>
      <c r="B1798" s="4" t="s">
        <v>462</v>
      </c>
      <c r="C1798" s="4" t="n">
        <v>1564.23</v>
      </c>
    </row>
    <row r="1799" customFormat="false" ht="12.75" hidden="false" customHeight="false" outlineLevel="0" collapsed="false">
      <c r="A1799" s="4" t="s">
        <v>461</v>
      </c>
      <c r="B1799" s="4" t="s">
        <v>462</v>
      </c>
      <c r="C1799" s="4" t="n">
        <v>163.15</v>
      </c>
    </row>
    <row r="1800" customFormat="false" ht="12.75" hidden="false" customHeight="false" outlineLevel="0" collapsed="false">
      <c r="A1800" s="4" t="s">
        <v>461</v>
      </c>
      <c r="B1800" s="4" t="s">
        <v>462</v>
      </c>
      <c r="C1800" s="4" t="n">
        <v>1669.15</v>
      </c>
    </row>
    <row r="1801" customFormat="false" ht="12.75" hidden="false" customHeight="false" outlineLevel="0" collapsed="false">
      <c r="A1801" s="4" t="s">
        <v>461</v>
      </c>
      <c r="B1801" s="4" t="s">
        <v>462</v>
      </c>
      <c r="C1801" s="4" t="n">
        <v>13593.4</v>
      </c>
    </row>
    <row r="1802" customFormat="false" ht="12.75" hidden="false" customHeight="false" outlineLevel="0" collapsed="false">
      <c r="A1802" s="4" t="s">
        <v>461</v>
      </c>
      <c r="B1802" s="4" t="s">
        <v>462</v>
      </c>
      <c r="C1802" s="4" t="n">
        <v>2055.22</v>
      </c>
    </row>
    <row r="1803" customFormat="false" ht="12.75" hidden="false" customHeight="false" outlineLevel="0" collapsed="false">
      <c r="A1803" s="4" t="s">
        <v>461</v>
      </c>
      <c r="B1803" s="4" t="s">
        <v>462</v>
      </c>
      <c r="C1803" s="4" t="n">
        <v>188.25</v>
      </c>
    </row>
    <row r="1804" customFormat="false" ht="12.75" hidden="false" customHeight="false" outlineLevel="0" collapsed="false">
      <c r="A1804" s="4" t="s">
        <v>461</v>
      </c>
      <c r="B1804" s="4" t="s">
        <v>462</v>
      </c>
      <c r="C1804" s="4" t="n">
        <v>48.5</v>
      </c>
    </row>
    <row r="1805" customFormat="false" ht="12.75" hidden="false" customHeight="false" outlineLevel="0" collapsed="false">
      <c r="A1805" s="4" t="s">
        <v>461</v>
      </c>
      <c r="B1805" s="4" t="s">
        <v>462</v>
      </c>
      <c r="C1805" s="4" t="n">
        <v>213.35</v>
      </c>
    </row>
    <row r="1806" customFormat="false" ht="12.75" hidden="false" customHeight="false" outlineLevel="0" collapsed="false">
      <c r="A1806" s="4" t="s">
        <v>461</v>
      </c>
      <c r="B1806" s="4" t="s">
        <v>462</v>
      </c>
      <c r="C1806" s="4" t="n">
        <v>2377.22</v>
      </c>
    </row>
    <row r="1807" customFormat="false" ht="12.75" hidden="false" customHeight="false" outlineLevel="0" collapsed="false">
      <c r="A1807" s="4" t="s">
        <v>461</v>
      </c>
      <c r="B1807" s="4" t="s">
        <v>462</v>
      </c>
      <c r="C1807" s="4" t="n">
        <v>2387.24</v>
      </c>
    </row>
    <row r="1808" customFormat="false" ht="12.75" hidden="false" customHeight="false" outlineLevel="0" collapsed="false">
      <c r="A1808" s="4" t="s">
        <v>461</v>
      </c>
      <c r="B1808" s="4" t="s">
        <v>462</v>
      </c>
      <c r="C1808" s="4" t="n">
        <v>62.75</v>
      </c>
    </row>
    <row r="1809" customFormat="false" ht="12.75" hidden="false" customHeight="false" outlineLevel="0" collapsed="false">
      <c r="A1809" s="4" t="s">
        <v>463</v>
      </c>
      <c r="B1809" s="4" t="s">
        <v>464</v>
      </c>
      <c r="C1809" s="4" t="n">
        <v>4770.12</v>
      </c>
    </row>
    <row r="1810" customFormat="false" ht="12.75" hidden="false" customHeight="false" outlineLevel="0" collapsed="false">
      <c r="A1810" s="4" t="s">
        <v>463</v>
      </c>
      <c r="B1810" s="4" t="s">
        <v>464</v>
      </c>
      <c r="C1810" s="4" t="n">
        <v>18550.41</v>
      </c>
    </row>
    <row r="1811" customFormat="false" ht="12.75" hidden="false" customHeight="false" outlineLevel="0" collapsed="false">
      <c r="A1811" s="4" t="s">
        <v>463</v>
      </c>
      <c r="B1811" s="4" t="s">
        <v>464</v>
      </c>
      <c r="C1811" s="4" t="n">
        <v>16241.27</v>
      </c>
    </row>
    <row r="1812" customFormat="false" ht="12.75" hidden="false" customHeight="false" outlineLevel="0" collapsed="false">
      <c r="A1812" s="4" t="s">
        <v>463</v>
      </c>
      <c r="B1812" s="4" t="s">
        <v>464</v>
      </c>
      <c r="C1812" s="4" t="n">
        <v>9877.78</v>
      </c>
    </row>
    <row r="1813" customFormat="false" ht="12.75" hidden="false" customHeight="false" outlineLevel="0" collapsed="false">
      <c r="A1813" s="4" t="s">
        <v>463</v>
      </c>
      <c r="B1813" s="4" t="s">
        <v>464</v>
      </c>
      <c r="C1813" s="4" t="n">
        <v>75990.79</v>
      </c>
    </row>
    <row r="1814" customFormat="false" ht="12.75" hidden="false" customHeight="false" outlineLevel="0" collapsed="false">
      <c r="A1814" s="4" t="s">
        <v>463</v>
      </c>
      <c r="B1814" s="4" t="s">
        <v>464</v>
      </c>
      <c r="C1814" s="4" t="n">
        <v>12903.81</v>
      </c>
    </row>
    <row r="1815" customFormat="false" ht="12.75" hidden="false" customHeight="false" outlineLevel="0" collapsed="false">
      <c r="A1815" s="4" t="s">
        <v>463</v>
      </c>
      <c r="B1815" s="4" t="s">
        <v>464</v>
      </c>
      <c r="C1815" s="4" t="n">
        <v>228.52</v>
      </c>
    </row>
    <row r="1816" customFormat="false" ht="12.75" hidden="false" customHeight="false" outlineLevel="0" collapsed="false">
      <c r="A1816" s="4" t="s">
        <v>463</v>
      </c>
      <c r="B1816" s="4" t="s">
        <v>464</v>
      </c>
      <c r="C1816" s="4" t="n">
        <v>14538.77</v>
      </c>
    </row>
    <row r="1817" customFormat="false" ht="12.75" hidden="false" customHeight="false" outlineLevel="0" collapsed="false">
      <c r="A1817" s="4" t="s">
        <v>463</v>
      </c>
      <c r="B1817" s="4" t="s">
        <v>464</v>
      </c>
      <c r="C1817" s="4" t="n">
        <v>13523.43</v>
      </c>
    </row>
    <row r="1818" customFormat="false" ht="12.75" hidden="false" customHeight="false" outlineLevel="0" collapsed="false">
      <c r="A1818" s="4" t="s">
        <v>465</v>
      </c>
      <c r="B1818" s="4" t="s">
        <v>466</v>
      </c>
      <c r="C1818" s="4" t="n">
        <v>951</v>
      </c>
    </row>
    <row r="1819" customFormat="false" ht="12.75" hidden="false" customHeight="false" outlineLevel="0" collapsed="false">
      <c r="A1819" s="4" t="s">
        <v>465</v>
      </c>
      <c r="B1819" s="4" t="s">
        <v>466</v>
      </c>
      <c r="C1819" s="4" t="n">
        <v>2630.79</v>
      </c>
    </row>
    <row r="1820" customFormat="false" ht="12.75" hidden="false" customHeight="false" outlineLevel="0" collapsed="false">
      <c r="A1820" s="4" t="s">
        <v>465</v>
      </c>
      <c r="B1820" s="4" t="s">
        <v>466</v>
      </c>
      <c r="C1820" s="4" t="n">
        <v>2567.1</v>
      </c>
    </row>
    <row r="1821" customFormat="false" ht="12.75" hidden="false" customHeight="false" outlineLevel="0" collapsed="false">
      <c r="A1821" s="4" t="s">
        <v>465</v>
      </c>
      <c r="B1821" s="4" t="s">
        <v>466</v>
      </c>
      <c r="C1821" s="4" t="n">
        <v>1141.2</v>
      </c>
    </row>
    <row r="1822" customFormat="false" ht="12.75" hidden="false" customHeight="false" outlineLevel="0" collapsed="false">
      <c r="A1822" s="4" t="s">
        <v>465</v>
      </c>
      <c r="B1822" s="4" t="s">
        <v>466</v>
      </c>
      <c r="C1822" s="4" t="n">
        <v>10362.9</v>
      </c>
    </row>
    <row r="1823" customFormat="false" ht="12.75" hidden="false" customHeight="false" outlineLevel="0" collapsed="false">
      <c r="A1823" s="4" t="s">
        <v>465</v>
      </c>
      <c r="B1823" s="4" t="s">
        <v>466</v>
      </c>
      <c r="C1823" s="4" t="n">
        <v>1742.9</v>
      </c>
    </row>
    <row r="1824" customFormat="false" ht="12.75" hidden="false" customHeight="false" outlineLevel="0" collapsed="false">
      <c r="A1824" s="4" t="s">
        <v>465</v>
      </c>
      <c r="B1824" s="4" t="s">
        <v>466</v>
      </c>
      <c r="C1824" s="4" t="n">
        <v>31.7</v>
      </c>
    </row>
    <row r="1825" customFormat="false" ht="12.75" hidden="false" customHeight="false" outlineLevel="0" collapsed="false">
      <c r="A1825" s="4" t="s">
        <v>465</v>
      </c>
      <c r="B1825" s="4" t="s">
        <v>466</v>
      </c>
      <c r="C1825" s="4" t="n">
        <v>2535.4</v>
      </c>
    </row>
    <row r="1826" customFormat="false" ht="12.75" hidden="false" customHeight="false" outlineLevel="0" collapsed="false">
      <c r="A1826" s="4" t="s">
        <v>465</v>
      </c>
      <c r="B1826" s="4" t="s">
        <v>466</v>
      </c>
      <c r="C1826" s="4" t="n">
        <v>1647.8</v>
      </c>
    </row>
    <row r="1827" customFormat="false" ht="12.75" hidden="false" customHeight="false" outlineLevel="0" collapsed="false">
      <c r="A1827" s="4" t="s">
        <v>467</v>
      </c>
      <c r="B1827" s="4" t="s">
        <v>468</v>
      </c>
      <c r="C1827" s="4" t="n">
        <v>285.96</v>
      </c>
    </row>
    <row r="1828" customFormat="false" ht="12.75" hidden="false" customHeight="false" outlineLevel="0" collapsed="false">
      <c r="A1828" s="4" t="s">
        <v>469</v>
      </c>
      <c r="B1828" s="4" t="s">
        <v>470</v>
      </c>
      <c r="C1828" s="4" t="n">
        <v>324480.36</v>
      </c>
    </row>
    <row r="1829" customFormat="false" ht="12.75" hidden="false" customHeight="false" outlineLevel="0" collapsed="false">
      <c r="A1829" s="4" t="s">
        <v>469</v>
      </c>
      <c r="B1829" s="4" t="s">
        <v>470</v>
      </c>
      <c r="C1829" s="4" t="n">
        <v>215335.92</v>
      </c>
    </row>
    <row r="1830" customFormat="false" ht="12.75" hidden="false" customHeight="false" outlineLevel="0" collapsed="false">
      <c r="A1830" s="4" t="s">
        <v>469</v>
      </c>
      <c r="B1830" s="4" t="s">
        <v>470</v>
      </c>
      <c r="C1830" s="4" t="n">
        <v>701361.36</v>
      </c>
    </row>
    <row r="1831" customFormat="false" ht="12.75" hidden="false" customHeight="false" outlineLevel="0" collapsed="false">
      <c r="A1831" s="4" t="s">
        <v>471</v>
      </c>
      <c r="B1831" s="4" t="s">
        <v>472</v>
      </c>
      <c r="C1831" s="4" t="n">
        <v>428145.04</v>
      </c>
    </row>
    <row r="1832" customFormat="false" ht="12.75" hidden="false" customHeight="false" outlineLevel="0" collapsed="false">
      <c r="A1832" s="4" t="s">
        <v>473</v>
      </c>
      <c r="B1832" s="4" t="s">
        <v>474</v>
      </c>
      <c r="C1832" s="4" t="n">
        <v>6467.6</v>
      </c>
    </row>
    <row r="1833" customFormat="false" ht="12.75" hidden="false" customHeight="false" outlineLevel="0" collapsed="false">
      <c r="A1833" s="4" t="s">
        <v>473</v>
      </c>
      <c r="B1833" s="4" t="s">
        <v>474</v>
      </c>
      <c r="C1833" s="4" t="n">
        <v>27163.92</v>
      </c>
    </row>
    <row r="1834" customFormat="false" ht="12.75" hidden="false" customHeight="false" outlineLevel="0" collapsed="false">
      <c r="A1834" s="4" t="s">
        <v>473</v>
      </c>
      <c r="B1834" s="4" t="s">
        <v>474</v>
      </c>
      <c r="C1834" s="4" t="n">
        <v>4527.36</v>
      </c>
    </row>
    <row r="1835" customFormat="false" ht="12.75" hidden="false" customHeight="false" outlineLevel="0" collapsed="false">
      <c r="A1835" s="4" t="s">
        <v>475</v>
      </c>
      <c r="B1835" s="4" t="s">
        <v>476</v>
      </c>
      <c r="C1835" s="4" t="n">
        <v>7938.54</v>
      </c>
    </row>
    <row r="1836" customFormat="false" ht="12.75" hidden="false" customHeight="false" outlineLevel="0" collapsed="false">
      <c r="A1836" s="4" t="s">
        <v>475</v>
      </c>
      <c r="B1836" s="4" t="s">
        <v>476</v>
      </c>
      <c r="C1836" s="4" t="n">
        <v>2809.18</v>
      </c>
    </row>
    <row r="1837" customFormat="false" ht="12.75" hidden="false" customHeight="false" outlineLevel="0" collapsed="false">
      <c r="A1837" s="4" t="s">
        <v>477</v>
      </c>
      <c r="B1837" s="4" t="s">
        <v>478</v>
      </c>
      <c r="C1837" s="4" t="n">
        <v>423935.2</v>
      </c>
    </row>
    <row r="1838" customFormat="false" ht="12.75" hidden="false" customHeight="false" outlineLevel="0" collapsed="false">
      <c r="A1838" s="4" t="s">
        <v>477</v>
      </c>
      <c r="B1838" s="4" t="s">
        <v>478</v>
      </c>
      <c r="C1838" s="4" t="n">
        <v>180970.6</v>
      </c>
    </row>
    <row r="1839" customFormat="false" ht="12.75" hidden="false" customHeight="false" outlineLevel="0" collapsed="false">
      <c r="A1839" s="4" t="s">
        <v>479</v>
      </c>
      <c r="B1839" s="4" t="s">
        <v>480</v>
      </c>
      <c r="C1839" s="4" t="n">
        <v>11382.19</v>
      </c>
    </row>
    <row r="1840" customFormat="false" ht="12.75" hidden="false" customHeight="false" outlineLevel="0" collapsed="false">
      <c r="A1840" s="4" t="s">
        <v>479</v>
      </c>
      <c r="B1840" s="4" t="s">
        <v>480</v>
      </c>
      <c r="C1840" s="4" t="n">
        <v>55406.12</v>
      </c>
    </row>
    <row r="1841" customFormat="false" ht="12.75" hidden="false" customHeight="false" outlineLevel="0" collapsed="false">
      <c r="A1841" s="4" t="s">
        <v>479</v>
      </c>
      <c r="B1841" s="4" t="s">
        <v>480</v>
      </c>
      <c r="C1841" s="4" t="n">
        <v>4858.07</v>
      </c>
    </row>
    <row r="1842" customFormat="false" ht="12.75" hidden="false" customHeight="false" outlineLevel="0" collapsed="false">
      <c r="A1842" s="4" t="s">
        <v>479</v>
      </c>
      <c r="B1842" s="4" t="s">
        <v>480</v>
      </c>
      <c r="C1842" s="4" t="n">
        <v>205.64</v>
      </c>
    </row>
    <row r="1843" customFormat="false" ht="12.75" hidden="false" customHeight="false" outlineLevel="0" collapsed="false">
      <c r="A1843" s="4" t="s">
        <v>479</v>
      </c>
      <c r="B1843" s="4" t="s">
        <v>480</v>
      </c>
      <c r="C1843" s="4" t="n">
        <v>5322.89</v>
      </c>
    </row>
    <row r="1844" customFormat="false" ht="12.75" hidden="false" customHeight="false" outlineLevel="0" collapsed="false">
      <c r="A1844" s="4" t="s">
        <v>481</v>
      </c>
      <c r="B1844" s="4" t="s">
        <v>482</v>
      </c>
      <c r="C1844" s="4" t="n">
        <v>23982.25</v>
      </c>
    </row>
    <row r="1845" customFormat="false" ht="12.75" hidden="false" customHeight="false" outlineLevel="0" collapsed="false">
      <c r="A1845" s="4" t="s">
        <v>483</v>
      </c>
      <c r="B1845" s="4" t="s">
        <v>484</v>
      </c>
      <c r="C1845" s="4" t="n">
        <v>55.8</v>
      </c>
    </row>
    <row r="1846" customFormat="false" ht="12.75" hidden="false" customHeight="false" outlineLevel="0" collapsed="false">
      <c r="A1846" s="4" t="s">
        <v>483</v>
      </c>
      <c r="B1846" s="4" t="s">
        <v>484</v>
      </c>
      <c r="C1846" s="4" t="n">
        <v>55.8</v>
      </c>
    </row>
    <row r="1847" customFormat="false" ht="12.75" hidden="false" customHeight="false" outlineLevel="0" collapsed="false">
      <c r="A1847" s="4" t="s">
        <v>483</v>
      </c>
      <c r="B1847" s="4" t="s">
        <v>484</v>
      </c>
      <c r="C1847" s="4" t="n">
        <v>11829.6</v>
      </c>
    </row>
    <row r="1848" customFormat="false" ht="12.75" hidden="false" customHeight="false" outlineLevel="0" collapsed="false">
      <c r="A1848" s="4" t="s">
        <v>483</v>
      </c>
      <c r="B1848" s="4" t="s">
        <v>484</v>
      </c>
      <c r="C1848" s="4" t="n">
        <v>83.7</v>
      </c>
    </row>
    <row r="1849" customFormat="false" ht="12.75" hidden="false" customHeight="false" outlineLevel="0" collapsed="false">
      <c r="A1849" s="4" t="s">
        <v>483</v>
      </c>
      <c r="B1849" s="4" t="s">
        <v>484</v>
      </c>
      <c r="C1849" s="4" t="n">
        <v>2204.1</v>
      </c>
    </row>
    <row r="1850" customFormat="false" ht="12.75" hidden="false" customHeight="false" outlineLevel="0" collapsed="false">
      <c r="A1850" s="4" t="s">
        <v>485</v>
      </c>
      <c r="B1850" s="4" t="s">
        <v>440</v>
      </c>
      <c r="C1850" s="4" t="n">
        <v>26732.15</v>
      </c>
    </row>
    <row r="1851" customFormat="false" ht="12.75" hidden="false" customHeight="false" outlineLevel="0" collapsed="false">
      <c r="A1851" s="4" t="s">
        <v>485</v>
      </c>
      <c r="B1851" s="4" t="s">
        <v>440</v>
      </c>
      <c r="C1851" s="4" t="n">
        <v>412.85</v>
      </c>
    </row>
    <row r="1852" customFormat="false" ht="12.75" hidden="false" customHeight="false" outlineLevel="0" collapsed="false">
      <c r="A1852" s="4" t="s">
        <v>485</v>
      </c>
      <c r="B1852" s="4" t="s">
        <v>440</v>
      </c>
      <c r="C1852" s="4" t="n">
        <v>2047.91</v>
      </c>
    </row>
    <row r="1853" customFormat="false" ht="12.75" hidden="false" customHeight="false" outlineLevel="0" collapsed="false">
      <c r="A1853" s="4" t="s">
        <v>486</v>
      </c>
      <c r="B1853" s="4" t="s">
        <v>487</v>
      </c>
      <c r="C1853" s="4" t="n">
        <v>41308.2</v>
      </c>
    </row>
    <row r="1854" customFormat="false" ht="12.75" hidden="false" customHeight="false" outlineLevel="0" collapsed="false">
      <c r="A1854" s="4" t="s">
        <v>488</v>
      </c>
      <c r="B1854" s="4" t="s">
        <v>489</v>
      </c>
      <c r="C1854" s="4" t="n">
        <v>13901.3</v>
      </c>
    </row>
    <row r="1855" customFormat="false" ht="12.75" hidden="false" customHeight="false" outlineLevel="0" collapsed="false">
      <c r="A1855" s="4" t="s">
        <v>488</v>
      </c>
      <c r="B1855" s="4" t="s">
        <v>489</v>
      </c>
      <c r="C1855" s="4" t="n">
        <v>302251.65</v>
      </c>
    </row>
    <row r="1856" customFormat="false" ht="12.75" hidden="false" customHeight="false" outlineLevel="0" collapsed="false">
      <c r="A1856" s="4" t="s">
        <v>490</v>
      </c>
      <c r="B1856" s="4" t="s">
        <v>491</v>
      </c>
      <c r="C1856" s="4" t="n">
        <v>675349.47</v>
      </c>
    </row>
    <row r="1857" customFormat="false" ht="12.75" hidden="false" customHeight="false" outlineLevel="0" collapsed="false">
      <c r="A1857" s="4" t="s">
        <v>492</v>
      </c>
      <c r="B1857" s="4" t="s">
        <v>493</v>
      </c>
      <c r="C1857" s="4" t="n">
        <v>15354.35</v>
      </c>
    </row>
    <row r="1858" customFormat="false" ht="12.75" hidden="false" customHeight="false" outlineLevel="0" collapsed="false">
      <c r="A1858" s="4" t="s">
        <v>494</v>
      </c>
      <c r="B1858" s="4" t="s">
        <v>495</v>
      </c>
      <c r="C1858" s="4" t="n">
        <v>339192.01</v>
      </c>
    </row>
    <row r="1859" customFormat="false" ht="12.75" hidden="false" customHeight="false" outlineLevel="0" collapsed="false">
      <c r="A1859" s="4" t="s">
        <v>496</v>
      </c>
      <c r="B1859" s="4" t="s">
        <v>497</v>
      </c>
      <c r="C1859" s="4" t="n">
        <v>5445.82</v>
      </c>
    </row>
    <row r="1860" customFormat="false" ht="12.75" hidden="false" customHeight="false" outlineLevel="0" collapsed="false">
      <c r="A1860" s="4" t="s">
        <v>496</v>
      </c>
      <c r="B1860" s="4" t="s">
        <v>497</v>
      </c>
      <c r="C1860" s="4" t="n">
        <v>10891.64</v>
      </c>
    </row>
    <row r="1861" customFormat="false" ht="12.75" hidden="false" customHeight="false" outlineLevel="0" collapsed="false">
      <c r="A1861" s="4" t="s">
        <v>496</v>
      </c>
      <c r="B1861" s="4" t="s">
        <v>497</v>
      </c>
      <c r="C1861" s="4" t="n">
        <v>10891.64</v>
      </c>
    </row>
    <row r="1862" customFormat="false" ht="12.75" hidden="false" customHeight="false" outlineLevel="0" collapsed="false">
      <c r="A1862" s="4" t="s">
        <v>496</v>
      </c>
      <c r="B1862" s="4" t="s">
        <v>497</v>
      </c>
      <c r="C1862" s="4" t="n">
        <v>10891.64</v>
      </c>
    </row>
    <row r="1863" customFormat="false" ht="12.75" hidden="false" customHeight="false" outlineLevel="0" collapsed="false">
      <c r="A1863" s="4" t="s">
        <v>498</v>
      </c>
      <c r="B1863" s="4" t="s">
        <v>499</v>
      </c>
      <c r="C1863" s="4" t="n">
        <v>8122.13</v>
      </c>
    </row>
    <row r="1864" customFormat="false" ht="12.75" hidden="false" customHeight="false" outlineLevel="0" collapsed="false">
      <c r="A1864" s="4" t="s">
        <v>498</v>
      </c>
      <c r="B1864" s="4" t="s">
        <v>499</v>
      </c>
      <c r="C1864" s="4" t="n">
        <v>1168.91</v>
      </c>
    </row>
    <row r="1865" customFormat="false" ht="12.75" hidden="false" customHeight="false" outlineLevel="0" collapsed="false">
      <c r="A1865" s="4" t="s">
        <v>498</v>
      </c>
      <c r="B1865" s="4" t="s">
        <v>499</v>
      </c>
      <c r="C1865" s="4" t="n">
        <v>1138.79</v>
      </c>
    </row>
    <row r="1866" customFormat="false" ht="12.75" hidden="false" customHeight="false" outlineLevel="0" collapsed="false">
      <c r="A1866" s="4" t="s">
        <v>498</v>
      </c>
      <c r="B1866" s="4" t="s">
        <v>499</v>
      </c>
      <c r="C1866" s="4" t="n">
        <v>33283.93</v>
      </c>
    </row>
    <row r="1867" customFormat="false" ht="12.75" hidden="false" customHeight="false" outlineLevel="0" collapsed="false">
      <c r="A1867" s="4" t="s">
        <v>498</v>
      </c>
      <c r="B1867" s="4" t="s">
        <v>499</v>
      </c>
      <c r="C1867" s="4" t="n">
        <v>319747.17</v>
      </c>
    </row>
    <row r="1868" customFormat="false" ht="12.75" hidden="false" customHeight="false" outlineLevel="0" collapsed="false">
      <c r="A1868" s="4" t="s">
        <v>498</v>
      </c>
      <c r="B1868" s="4" t="s">
        <v>499</v>
      </c>
      <c r="C1868" s="4" t="n">
        <v>1168.91</v>
      </c>
    </row>
    <row r="1869" customFormat="false" ht="12.75" hidden="false" customHeight="false" outlineLevel="0" collapsed="false">
      <c r="A1869" s="4" t="s">
        <v>498</v>
      </c>
      <c r="B1869" s="4" t="s">
        <v>499</v>
      </c>
      <c r="C1869" s="4" t="n">
        <v>31560.57</v>
      </c>
    </row>
    <row r="1870" customFormat="false" ht="12.75" hidden="false" customHeight="false" outlineLevel="0" collapsed="false">
      <c r="A1870" s="4" t="s">
        <v>498</v>
      </c>
      <c r="B1870" s="4" t="s">
        <v>499</v>
      </c>
      <c r="C1870" s="4" t="n">
        <v>225380.26</v>
      </c>
    </row>
    <row r="1871" customFormat="false" ht="12.75" hidden="false" customHeight="false" outlineLevel="0" collapsed="false">
      <c r="A1871" s="4" t="s">
        <v>498</v>
      </c>
      <c r="B1871" s="4" t="s">
        <v>499</v>
      </c>
      <c r="C1871" s="4" t="n">
        <v>1169.32</v>
      </c>
    </row>
    <row r="1872" customFormat="false" ht="12.75" hidden="false" customHeight="false" outlineLevel="0" collapsed="false">
      <c r="A1872" s="4" t="s">
        <v>498</v>
      </c>
      <c r="B1872" s="4" t="s">
        <v>499</v>
      </c>
      <c r="C1872" s="4" t="n">
        <v>13955.82</v>
      </c>
    </row>
    <row r="1873" customFormat="false" ht="12.75" hidden="false" customHeight="false" outlineLevel="0" collapsed="false">
      <c r="A1873" s="4" t="s">
        <v>498</v>
      </c>
      <c r="B1873" s="4" t="s">
        <v>499</v>
      </c>
      <c r="C1873" s="4" t="n">
        <v>8182.37</v>
      </c>
    </row>
    <row r="1874" customFormat="false" ht="12.75" hidden="false" customHeight="false" outlineLevel="0" collapsed="false">
      <c r="A1874" s="4" t="s">
        <v>498</v>
      </c>
      <c r="B1874" s="4" t="s">
        <v>499</v>
      </c>
      <c r="C1874" s="4" t="n">
        <v>18528.32</v>
      </c>
    </row>
    <row r="1875" customFormat="false" ht="12.75" hidden="false" customHeight="false" outlineLevel="0" collapsed="false">
      <c r="A1875" s="4" t="s">
        <v>498</v>
      </c>
      <c r="B1875" s="4" t="s">
        <v>499</v>
      </c>
      <c r="C1875" s="4" t="n">
        <v>602875.9</v>
      </c>
    </row>
    <row r="1876" customFormat="false" ht="12.75" hidden="false" customHeight="false" outlineLevel="0" collapsed="false">
      <c r="A1876" s="4" t="s">
        <v>498</v>
      </c>
      <c r="B1876" s="4" t="s">
        <v>499</v>
      </c>
      <c r="C1876" s="4" t="n">
        <v>33808.14</v>
      </c>
    </row>
    <row r="1877" customFormat="false" ht="12.75" hidden="false" customHeight="false" outlineLevel="0" collapsed="false">
      <c r="A1877" s="4" t="s">
        <v>500</v>
      </c>
      <c r="B1877" s="4" t="s">
        <v>501</v>
      </c>
      <c r="C1877" s="4" t="n">
        <v>11346.26</v>
      </c>
    </row>
    <row r="1878" customFormat="false" ht="12.75" hidden="false" customHeight="false" outlineLevel="0" collapsed="false">
      <c r="A1878" s="4" t="s">
        <v>500</v>
      </c>
      <c r="B1878" s="4" t="s">
        <v>501</v>
      </c>
      <c r="C1878" s="4" t="n">
        <v>21523.18</v>
      </c>
    </row>
    <row r="1879" customFormat="false" ht="12.75" hidden="false" customHeight="false" outlineLevel="0" collapsed="false">
      <c r="A1879" s="4" t="s">
        <v>500</v>
      </c>
      <c r="B1879" s="4" t="s">
        <v>501</v>
      </c>
      <c r="C1879" s="4" t="n">
        <v>2161.2</v>
      </c>
    </row>
    <row r="1880" customFormat="false" ht="12.75" hidden="false" customHeight="false" outlineLevel="0" collapsed="false">
      <c r="A1880" s="4" t="s">
        <v>500</v>
      </c>
      <c r="B1880" s="4" t="s">
        <v>501</v>
      </c>
      <c r="C1880" s="4" t="n">
        <v>13978.12</v>
      </c>
    </row>
    <row r="1881" customFormat="false" ht="12.75" hidden="false" customHeight="false" outlineLevel="0" collapsed="false">
      <c r="A1881" s="4" t="s">
        <v>500</v>
      </c>
      <c r="B1881" s="4" t="s">
        <v>501</v>
      </c>
      <c r="C1881" s="4" t="n">
        <v>7564.2</v>
      </c>
    </row>
    <row r="1882" customFormat="false" ht="12.75" hidden="false" customHeight="false" outlineLevel="0" collapsed="false">
      <c r="A1882" s="4" t="s">
        <v>500</v>
      </c>
      <c r="B1882" s="4" t="s">
        <v>501</v>
      </c>
      <c r="C1882" s="4" t="n">
        <v>17289.6</v>
      </c>
    </row>
    <row r="1883" customFormat="false" ht="12.75" hidden="false" customHeight="false" outlineLevel="0" collapsed="false">
      <c r="A1883" s="4" t="s">
        <v>500</v>
      </c>
      <c r="B1883" s="4" t="s">
        <v>501</v>
      </c>
      <c r="C1883" s="4" t="n">
        <v>17601.95</v>
      </c>
    </row>
    <row r="1884" customFormat="false" ht="12.75" hidden="false" customHeight="false" outlineLevel="0" collapsed="false">
      <c r="A1884" s="4" t="s">
        <v>500</v>
      </c>
      <c r="B1884" s="4" t="s">
        <v>501</v>
      </c>
      <c r="C1884" s="4" t="n">
        <v>106359.42</v>
      </c>
    </row>
    <row r="1885" customFormat="false" ht="12.75" hidden="false" customHeight="false" outlineLevel="0" collapsed="false">
      <c r="A1885" s="4" t="s">
        <v>500</v>
      </c>
      <c r="B1885" s="4" t="s">
        <v>501</v>
      </c>
      <c r="C1885" s="4" t="n">
        <v>128581.15</v>
      </c>
    </row>
    <row r="1886" customFormat="false" ht="12.75" hidden="false" customHeight="false" outlineLevel="0" collapsed="false">
      <c r="A1886" s="4" t="s">
        <v>500</v>
      </c>
      <c r="B1886" s="4" t="s">
        <v>501</v>
      </c>
      <c r="C1886" s="4" t="n">
        <v>235171.44</v>
      </c>
    </row>
    <row r="1887" customFormat="false" ht="12.75" hidden="false" customHeight="false" outlineLevel="0" collapsed="false">
      <c r="A1887" s="4" t="s">
        <v>502</v>
      </c>
      <c r="B1887" s="4" t="s">
        <v>503</v>
      </c>
      <c r="C1887" s="4" t="n">
        <v>164900.25</v>
      </c>
    </row>
    <row r="1888" customFormat="false" ht="12.75" hidden="false" customHeight="false" outlineLevel="0" collapsed="false">
      <c r="A1888" s="4" t="s">
        <v>502</v>
      </c>
      <c r="B1888" s="4" t="s">
        <v>503</v>
      </c>
      <c r="C1888" s="4" t="n">
        <v>1294.03</v>
      </c>
    </row>
    <row r="1889" customFormat="false" ht="12.75" hidden="false" customHeight="false" outlineLevel="0" collapsed="false">
      <c r="A1889" s="4" t="s">
        <v>502</v>
      </c>
      <c r="B1889" s="4" t="s">
        <v>503</v>
      </c>
      <c r="C1889" s="4" t="n">
        <v>193527.34</v>
      </c>
    </row>
    <row r="1890" customFormat="false" ht="12.75" hidden="false" customHeight="false" outlineLevel="0" collapsed="false">
      <c r="A1890" s="4" t="s">
        <v>502</v>
      </c>
      <c r="B1890" s="4" t="s">
        <v>503</v>
      </c>
      <c r="C1890" s="4" t="n">
        <v>1282.04</v>
      </c>
    </row>
    <row r="1891" customFormat="false" ht="12.75" hidden="false" customHeight="false" outlineLevel="0" collapsed="false">
      <c r="A1891" s="4" t="s">
        <v>502</v>
      </c>
      <c r="B1891" s="4" t="s">
        <v>503</v>
      </c>
      <c r="C1891" s="4" t="n">
        <v>6280.79</v>
      </c>
    </row>
    <row r="1892" customFormat="false" ht="12.75" hidden="false" customHeight="false" outlineLevel="0" collapsed="false">
      <c r="A1892" s="4" t="s">
        <v>502</v>
      </c>
      <c r="B1892" s="4" t="s">
        <v>503</v>
      </c>
      <c r="C1892" s="4" t="n">
        <v>33365.45</v>
      </c>
    </row>
    <row r="1893" customFormat="false" ht="12.75" hidden="false" customHeight="false" outlineLevel="0" collapsed="false">
      <c r="A1893" s="4" t="s">
        <v>502</v>
      </c>
      <c r="B1893" s="4" t="s">
        <v>503</v>
      </c>
      <c r="C1893" s="4" t="n">
        <v>73483.21</v>
      </c>
    </row>
    <row r="1894" customFormat="false" ht="12.75" hidden="false" customHeight="false" outlineLevel="0" collapsed="false">
      <c r="A1894" s="4" t="s">
        <v>502</v>
      </c>
      <c r="B1894" s="4" t="s">
        <v>503</v>
      </c>
      <c r="C1894" s="4" t="n">
        <v>140916.76</v>
      </c>
    </row>
    <row r="1895" customFormat="false" ht="12.75" hidden="false" customHeight="false" outlineLevel="0" collapsed="false">
      <c r="A1895" s="4" t="s">
        <v>502</v>
      </c>
      <c r="B1895" s="4" t="s">
        <v>503</v>
      </c>
      <c r="C1895" s="4" t="n">
        <v>902428.02</v>
      </c>
    </row>
    <row r="1896" customFormat="false" ht="12.75" hidden="false" customHeight="false" outlineLevel="0" collapsed="false">
      <c r="A1896" s="4" t="s">
        <v>502</v>
      </c>
      <c r="B1896" s="4" t="s">
        <v>503</v>
      </c>
      <c r="C1896" s="4" t="n">
        <v>13855.61</v>
      </c>
    </row>
    <row r="1897" customFormat="false" ht="12.75" hidden="false" customHeight="false" outlineLevel="0" collapsed="false">
      <c r="A1897" s="4" t="s">
        <v>502</v>
      </c>
      <c r="B1897" s="4" t="s">
        <v>503</v>
      </c>
      <c r="C1897" s="4" t="n">
        <v>1294.03</v>
      </c>
    </row>
    <row r="1898" customFormat="false" ht="12.75" hidden="false" customHeight="false" outlineLevel="0" collapsed="false">
      <c r="A1898" s="4" t="s">
        <v>502</v>
      </c>
      <c r="B1898" s="4" t="s">
        <v>503</v>
      </c>
      <c r="C1898" s="4" t="n">
        <v>964366.22</v>
      </c>
    </row>
    <row r="1899" customFormat="false" ht="12.75" hidden="false" customHeight="false" outlineLevel="0" collapsed="false">
      <c r="A1899" s="4" t="s">
        <v>502</v>
      </c>
      <c r="B1899" s="4" t="s">
        <v>503</v>
      </c>
      <c r="C1899" s="4" t="n">
        <v>3882.09</v>
      </c>
    </row>
    <row r="1900" customFormat="false" ht="12.75" hidden="false" customHeight="false" outlineLevel="0" collapsed="false">
      <c r="A1900" s="4" t="s">
        <v>502</v>
      </c>
      <c r="B1900" s="4" t="s">
        <v>503</v>
      </c>
      <c r="C1900" s="4" t="n">
        <v>25785.92</v>
      </c>
    </row>
    <row r="1901" customFormat="false" ht="12.75" hidden="false" customHeight="false" outlineLevel="0" collapsed="false">
      <c r="A1901" s="4" t="s">
        <v>502</v>
      </c>
      <c r="B1901" s="4" t="s">
        <v>503</v>
      </c>
      <c r="C1901" s="4" t="n">
        <v>660872.13</v>
      </c>
    </row>
    <row r="1902" customFormat="false" ht="12.75" hidden="false" customHeight="false" outlineLevel="0" collapsed="false">
      <c r="A1902" s="4" t="s">
        <v>502</v>
      </c>
      <c r="B1902" s="4" t="s">
        <v>503</v>
      </c>
      <c r="C1902" s="4" t="n">
        <v>1294.03</v>
      </c>
    </row>
    <row r="1903" customFormat="false" ht="12.75" hidden="false" customHeight="false" outlineLevel="0" collapsed="false">
      <c r="A1903" s="4" t="s">
        <v>502</v>
      </c>
      <c r="B1903" s="4" t="s">
        <v>503</v>
      </c>
      <c r="C1903" s="4" t="n">
        <v>10257.56</v>
      </c>
    </row>
    <row r="1904" customFormat="false" ht="12.75" hidden="false" customHeight="false" outlineLevel="0" collapsed="false">
      <c r="A1904" s="4" t="s">
        <v>502</v>
      </c>
      <c r="B1904" s="4" t="s">
        <v>503</v>
      </c>
      <c r="C1904" s="4" t="n">
        <v>30717.42</v>
      </c>
    </row>
    <row r="1905" customFormat="false" ht="12.75" hidden="false" customHeight="false" outlineLevel="0" collapsed="false">
      <c r="A1905" s="4" t="s">
        <v>502</v>
      </c>
      <c r="B1905" s="4" t="s">
        <v>503</v>
      </c>
      <c r="C1905" s="4" t="n">
        <v>9028.22</v>
      </c>
    </row>
    <row r="1906" customFormat="false" ht="12.75" hidden="false" customHeight="false" outlineLevel="0" collapsed="false">
      <c r="A1906" s="4" t="s">
        <v>502</v>
      </c>
      <c r="B1906" s="4" t="s">
        <v>503</v>
      </c>
      <c r="C1906" s="4" t="n">
        <v>12785.64</v>
      </c>
    </row>
    <row r="1907" customFormat="false" ht="12.75" hidden="false" customHeight="false" outlineLevel="0" collapsed="false">
      <c r="A1907" s="4" t="s">
        <v>502</v>
      </c>
      <c r="B1907" s="4" t="s">
        <v>503</v>
      </c>
      <c r="C1907" s="4" t="n">
        <v>35824.1</v>
      </c>
    </row>
    <row r="1908" customFormat="false" ht="12.75" hidden="false" customHeight="false" outlineLevel="0" collapsed="false">
      <c r="A1908" s="4" t="s">
        <v>502</v>
      </c>
      <c r="B1908" s="4" t="s">
        <v>503</v>
      </c>
      <c r="C1908" s="4" t="n">
        <v>1158011.97</v>
      </c>
    </row>
    <row r="1909" customFormat="false" ht="12.75" hidden="false" customHeight="false" outlineLevel="0" collapsed="false">
      <c r="A1909" s="4" t="s">
        <v>502</v>
      </c>
      <c r="B1909" s="4" t="s">
        <v>503</v>
      </c>
      <c r="C1909" s="4" t="n">
        <v>1294.03</v>
      </c>
    </row>
    <row r="1910" customFormat="false" ht="12.75" hidden="false" customHeight="false" outlineLevel="0" collapsed="false">
      <c r="A1910" s="4" t="s">
        <v>504</v>
      </c>
      <c r="B1910" s="4" t="s">
        <v>505</v>
      </c>
      <c r="C1910" s="4" t="n">
        <v>2275.84</v>
      </c>
    </row>
    <row r="1911" customFormat="false" ht="12.75" hidden="false" customHeight="false" outlineLevel="0" collapsed="false">
      <c r="A1911" s="4" t="s">
        <v>504</v>
      </c>
      <c r="B1911" s="4" t="s">
        <v>505</v>
      </c>
      <c r="C1911" s="4" t="n">
        <v>227223.92</v>
      </c>
    </row>
    <row r="1912" customFormat="false" ht="12.75" hidden="false" customHeight="false" outlineLevel="0" collapsed="false">
      <c r="A1912" s="4" t="s">
        <v>504</v>
      </c>
      <c r="B1912" s="4" t="s">
        <v>505</v>
      </c>
      <c r="C1912" s="4" t="n">
        <v>1137.92</v>
      </c>
    </row>
    <row r="1913" customFormat="false" ht="12.75" hidden="false" customHeight="false" outlineLevel="0" collapsed="false">
      <c r="A1913" s="4" t="s">
        <v>504</v>
      </c>
      <c r="B1913" s="4" t="s">
        <v>505</v>
      </c>
      <c r="C1913" s="4" t="n">
        <v>1137.92</v>
      </c>
    </row>
    <row r="1914" customFormat="false" ht="12.75" hidden="false" customHeight="false" outlineLevel="0" collapsed="false">
      <c r="A1914" s="4" t="s">
        <v>504</v>
      </c>
      <c r="B1914" s="4" t="s">
        <v>505</v>
      </c>
      <c r="C1914" s="4" t="n">
        <v>25034.24</v>
      </c>
    </row>
    <row r="1915" customFormat="false" ht="12.75" hidden="false" customHeight="false" outlineLevel="0" collapsed="false">
      <c r="A1915" s="4" t="s">
        <v>504</v>
      </c>
      <c r="B1915" s="4" t="s">
        <v>505</v>
      </c>
      <c r="C1915" s="4" t="n">
        <v>123823.22</v>
      </c>
    </row>
    <row r="1916" customFormat="false" ht="12.75" hidden="false" customHeight="false" outlineLevel="0" collapsed="false">
      <c r="A1916" s="4" t="s">
        <v>506</v>
      </c>
      <c r="B1916" s="4" t="s">
        <v>507</v>
      </c>
      <c r="C1916" s="4" t="n">
        <v>5576.95</v>
      </c>
    </row>
    <row r="1917" customFormat="false" ht="12.75" hidden="false" customHeight="false" outlineLevel="0" collapsed="false">
      <c r="A1917" s="4" t="s">
        <v>506</v>
      </c>
      <c r="B1917" s="4" t="s">
        <v>507</v>
      </c>
      <c r="C1917" s="4" t="n">
        <v>1401.74</v>
      </c>
    </row>
    <row r="1918" customFormat="false" ht="12.75" hidden="false" customHeight="false" outlineLevel="0" collapsed="false">
      <c r="A1918" s="4" t="s">
        <v>506</v>
      </c>
      <c r="B1918" s="4" t="s">
        <v>507</v>
      </c>
      <c r="C1918" s="4" t="n">
        <v>4205.22</v>
      </c>
    </row>
    <row r="1919" customFormat="false" ht="12.75" hidden="false" customHeight="false" outlineLevel="0" collapsed="false">
      <c r="A1919" s="4" t="s">
        <v>506</v>
      </c>
      <c r="B1919" s="4" t="s">
        <v>507</v>
      </c>
      <c r="C1919" s="4" t="n">
        <v>9812.18</v>
      </c>
    </row>
    <row r="1920" customFormat="false" ht="12.75" hidden="false" customHeight="false" outlineLevel="0" collapsed="false">
      <c r="A1920" s="4" t="s">
        <v>506</v>
      </c>
      <c r="B1920" s="4" t="s">
        <v>507</v>
      </c>
      <c r="C1920" s="4" t="n">
        <v>40620.4</v>
      </c>
    </row>
    <row r="1921" customFormat="false" ht="12.75" hidden="false" customHeight="false" outlineLevel="0" collapsed="false">
      <c r="A1921" s="4" t="s">
        <v>506</v>
      </c>
      <c r="B1921" s="4" t="s">
        <v>507</v>
      </c>
      <c r="C1921" s="4" t="n">
        <v>39188.69</v>
      </c>
    </row>
    <row r="1922" customFormat="false" ht="12.75" hidden="false" customHeight="false" outlineLevel="0" collapsed="false">
      <c r="A1922" s="4" t="s">
        <v>506</v>
      </c>
      <c r="B1922" s="4" t="s">
        <v>507</v>
      </c>
      <c r="C1922" s="4" t="n">
        <v>1371.73</v>
      </c>
    </row>
    <row r="1923" customFormat="false" ht="12.75" hidden="false" customHeight="false" outlineLevel="0" collapsed="false">
      <c r="A1923" s="4" t="s">
        <v>506</v>
      </c>
      <c r="B1923" s="4" t="s">
        <v>507</v>
      </c>
      <c r="C1923" s="4" t="n">
        <v>1401.74</v>
      </c>
    </row>
    <row r="1924" customFormat="false" ht="12.75" hidden="false" customHeight="false" outlineLevel="0" collapsed="false">
      <c r="A1924" s="4" t="s">
        <v>506</v>
      </c>
      <c r="B1924" s="4" t="s">
        <v>507</v>
      </c>
      <c r="C1924" s="4" t="n">
        <v>37816.97</v>
      </c>
    </row>
    <row r="1925" customFormat="false" ht="12.75" hidden="false" customHeight="false" outlineLevel="0" collapsed="false">
      <c r="A1925" s="4" t="s">
        <v>506</v>
      </c>
      <c r="B1925" s="4" t="s">
        <v>507</v>
      </c>
      <c r="C1925" s="4" t="n">
        <v>20936.07</v>
      </c>
    </row>
    <row r="1926" customFormat="false" ht="12.75" hidden="false" customHeight="false" outlineLevel="0" collapsed="false">
      <c r="A1926" s="4" t="s">
        <v>506</v>
      </c>
      <c r="B1926" s="4" t="s">
        <v>507</v>
      </c>
      <c r="C1926" s="4" t="n">
        <v>177740.88</v>
      </c>
    </row>
    <row r="1927" customFormat="false" ht="12.75" hidden="false" customHeight="false" outlineLevel="0" collapsed="false">
      <c r="A1927" s="4" t="s">
        <v>506</v>
      </c>
      <c r="B1927" s="4" t="s">
        <v>507</v>
      </c>
      <c r="C1927" s="4" t="n">
        <v>151237.78</v>
      </c>
    </row>
    <row r="1928" customFormat="false" ht="12.75" hidden="false" customHeight="false" outlineLevel="0" collapsed="false">
      <c r="A1928" s="4" t="s">
        <v>508</v>
      </c>
      <c r="B1928" s="4" t="s">
        <v>509</v>
      </c>
      <c r="C1928" s="4" t="n">
        <v>596097.67</v>
      </c>
    </row>
    <row r="1929" customFormat="false" ht="12.75" hidden="false" customHeight="false" outlineLevel="0" collapsed="false">
      <c r="A1929" s="4" t="s">
        <v>508</v>
      </c>
      <c r="B1929" s="4" t="s">
        <v>509</v>
      </c>
      <c r="C1929" s="4" t="n">
        <v>3790.45</v>
      </c>
    </row>
    <row r="1930" customFormat="false" ht="12.75" hidden="false" customHeight="false" outlineLevel="0" collapsed="false">
      <c r="A1930" s="4" t="s">
        <v>508</v>
      </c>
      <c r="B1930" s="4" t="s">
        <v>509</v>
      </c>
      <c r="C1930" s="4" t="n">
        <v>3958.91</v>
      </c>
    </row>
    <row r="1931" customFormat="false" ht="12.75" hidden="false" customHeight="false" outlineLevel="0" collapsed="false">
      <c r="A1931" s="4" t="s">
        <v>508</v>
      </c>
      <c r="B1931" s="4" t="s">
        <v>509</v>
      </c>
      <c r="C1931" s="4" t="n">
        <v>284090.72</v>
      </c>
    </row>
    <row r="1932" customFormat="false" ht="12.75" hidden="false" customHeight="false" outlineLevel="0" collapsed="false">
      <c r="A1932" s="4" t="s">
        <v>510</v>
      </c>
      <c r="B1932" s="4" t="s">
        <v>511</v>
      </c>
      <c r="C1932" s="4" t="n">
        <v>1452.59</v>
      </c>
    </row>
    <row r="1933" customFormat="false" ht="12.75" hidden="false" customHeight="false" outlineLevel="0" collapsed="false">
      <c r="A1933" s="4" t="s">
        <v>510</v>
      </c>
      <c r="B1933" s="4" t="s">
        <v>511</v>
      </c>
      <c r="C1933" s="4" t="n">
        <v>763907.49</v>
      </c>
    </row>
    <row r="1934" customFormat="false" ht="12.75" hidden="false" customHeight="false" outlineLevel="0" collapsed="false">
      <c r="A1934" s="4" t="s">
        <v>510</v>
      </c>
      <c r="B1934" s="4" t="s">
        <v>511</v>
      </c>
      <c r="C1934" s="4" t="n">
        <v>230618.65</v>
      </c>
    </row>
    <row r="1935" customFormat="false" ht="12.75" hidden="false" customHeight="false" outlineLevel="0" collapsed="false">
      <c r="A1935" s="4" t="s">
        <v>510</v>
      </c>
      <c r="B1935" s="4" t="s">
        <v>511</v>
      </c>
      <c r="C1935" s="4" t="n">
        <v>17093.86</v>
      </c>
    </row>
    <row r="1936" customFormat="false" ht="12.75" hidden="false" customHeight="false" outlineLevel="0" collapsed="false">
      <c r="A1936" s="4" t="s">
        <v>510</v>
      </c>
      <c r="B1936" s="4" t="s">
        <v>511</v>
      </c>
      <c r="C1936" s="4" t="n">
        <v>18591.92</v>
      </c>
    </row>
    <row r="1937" customFormat="false" ht="12.75" hidden="false" customHeight="false" outlineLevel="0" collapsed="false">
      <c r="A1937" s="4" t="s">
        <v>510</v>
      </c>
      <c r="B1937" s="4" t="s">
        <v>511</v>
      </c>
      <c r="C1937" s="4" t="n">
        <v>5251.39</v>
      </c>
    </row>
    <row r="1938" customFormat="false" ht="12.75" hidden="false" customHeight="false" outlineLevel="0" collapsed="false">
      <c r="A1938" s="4" t="s">
        <v>512</v>
      </c>
      <c r="B1938" s="4" t="s">
        <v>513</v>
      </c>
      <c r="C1938" s="4" t="n">
        <v>356328.34</v>
      </c>
    </row>
    <row r="1939" customFormat="false" ht="12.75" hidden="false" customHeight="false" outlineLevel="0" collapsed="false">
      <c r="A1939" s="4" t="s">
        <v>512</v>
      </c>
      <c r="B1939" s="4" t="s">
        <v>513</v>
      </c>
      <c r="C1939" s="4" t="n">
        <v>1823.36</v>
      </c>
    </row>
    <row r="1940" customFormat="false" ht="12.75" hidden="false" customHeight="false" outlineLevel="0" collapsed="false">
      <c r="A1940" s="4" t="s">
        <v>512</v>
      </c>
      <c r="B1940" s="4" t="s">
        <v>513</v>
      </c>
      <c r="C1940" s="4" t="n">
        <v>7293.44</v>
      </c>
    </row>
    <row r="1941" customFormat="false" ht="12.75" hidden="false" customHeight="false" outlineLevel="0" collapsed="false">
      <c r="A1941" s="4" t="s">
        <v>512</v>
      </c>
      <c r="B1941" s="4" t="s">
        <v>513</v>
      </c>
      <c r="C1941" s="4" t="n">
        <v>287400.71</v>
      </c>
    </row>
    <row r="1942" customFormat="false" ht="12.75" hidden="false" customHeight="false" outlineLevel="0" collapsed="false">
      <c r="A1942" s="4" t="s">
        <v>512</v>
      </c>
      <c r="B1942" s="4" t="s">
        <v>513</v>
      </c>
      <c r="C1942" s="4" t="n">
        <v>44642.32</v>
      </c>
    </row>
    <row r="1943" customFormat="false" ht="12.75" hidden="false" customHeight="false" outlineLevel="0" collapsed="false">
      <c r="A1943" s="4" t="s">
        <v>512</v>
      </c>
      <c r="B1943" s="4" t="s">
        <v>513</v>
      </c>
      <c r="C1943" s="4" t="n">
        <v>74451.8</v>
      </c>
    </row>
    <row r="1944" customFormat="false" ht="12.75" hidden="false" customHeight="false" outlineLevel="0" collapsed="false">
      <c r="A1944" s="4" t="s">
        <v>512</v>
      </c>
      <c r="B1944" s="4" t="s">
        <v>513</v>
      </c>
      <c r="C1944" s="4" t="n">
        <v>911.68</v>
      </c>
    </row>
    <row r="1945" customFormat="false" ht="12.75" hidden="false" customHeight="false" outlineLevel="0" collapsed="false">
      <c r="A1945" s="4" t="s">
        <v>514</v>
      </c>
      <c r="B1945" s="4" t="s">
        <v>515</v>
      </c>
      <c r="C1945" s="4" t="n">
        <v>1185.7</v>
      </c>
    </row>
    <row r="1946" customFormat="false" ht="12.75" hidden="false" customHeight="false" outlineLevel="0" collapsed="false">
      <c r="A1946" s="4" t="s">
        <v>514</v>
      </c>
      <c r="B1946" s="4" t="s">
        <v>515</v>
      </c>
      <c r="C1946" s="4" t="n">
        <v>2081.42</v>
      </c>
    </row>
    <row r="1947" customFormat="false" ht="12.75" hidden="false" customHeight="false" outlineLevel="0" collapsed="false">
      <c r="A1947" s="4" t="s">
        <v>514</v>
      </c>
      <c r="B1947" s="4" t="s">
        <v>515</v>
      </c>
      <c r="C1947" s="4" t="n">
        <v>546.76</v>
      </c>
    </row>
    <row r="1948" customFormat="false" ht="12.75" hidden="false" customHeight="false" outlineLevel="0" collapsed="false">
      <c r="A1948" s="4" t="s">
        <v>514</v>
      </c>
      <c r="B1948" s="4" t="s">
        <v>515</v>
      </c>
      <c r="C1948" s="4" t="n">
        <v>193.32</v>
      </c>
    </row>
    <row r="1949" customFormat="false" ht="12.75" hidden="false" customHeight="false" outlineLevel="0" collapsed="false">
      <c r="A1949" s="4" t="s">
        <v>514</v>
      </c>
      <c r="B1949" s="4" t="s">
        <v>515</v>
      </c>
      <c r="C1949" s="4" t="n">
        <v>77.33</v>
      </c>
    </row>
    <row r="1950" customFormat="false" ht="12.75" hidden="false" customHeight="false" outlineLevel="0" collapsed="false">
      <c r="A1950" s="4" t="s">
        <v>514</v>
      </c>
      <c r="B1950" s="4" t="s">
        <v>515</v>
      </c>
      <c r="C1950" s="4" t="n">
        <v>136.69</v>
      </c>
    </row>
    <row r="1951" customFormat="false" ht="12.75" hidden="false" customHeight="false" outlineLevel="0" collapsed="false">
      <c r="A1951" s="4" t="s">
        <v>514</v>
      </c>
      <c r="B1951" s="4" t="s">
        <v>515</v>
      </c>
      <c r="C1951" s="4" t="n">
        <v>12855.79</v>
      </c>
    </row>
    <row r="1952" customFormat="false" ht="12.75" hidden="false" customHeight="false" outlineLevel="0" collapsed="false">
      <c r="A1952" s="4" t="s">
        <v>514</v>
      </c>
      <c r="B1952" s="4" t="s">
        <v>515</v>
      </c>
      <c r="C1952" s="4" t="n">
        <v>3505.54</v>
      </c>
    </row>
    <row r="1953" customFormat="false" ht="12.75" hidden="false" customHeight="false" outlineLevel="0" collapsed="false">
      <c r="A1953" s="4" t="s">
        <v>514</v>
      </c>
      <c r="B1953" s="4" t="s">
        <v>515</v>
      </c>
      <c r="C1953" s="4" t="n">
        <v>1942.88</v>
      </c>
    </row>
    <row r="1954" customFormat="false" ht="12.75" hidden="false" customHeight="false" outlineLevel="0" collapsed="false">
      <c r="A1954" s="4" t="s">
        <v>514</v>
      </c>
      <c r="B1954" s="4" t="s">
        <v>515</v>
      </c>
      <c r="C1954" s="4" t="n">
        <v>956.83</v>
      </c>
    </row>
    <row r="1955" customFormat="false" ht="12.75" hidden="false" customHeight="false" outlineLevel="0" collapsed="false">
      <c r="A1955" s="4" t="s">
        <v>516</v>
      </c>
      <c r="B1955" s="4" t="s">
        <v>517</v>
      </c>
      <c r="C1955" s="4" t="n">
        <v>70436.32</v>
      </c>
    </row>
    <row r="1956" customFormat="false" ht="12.75" hidden="false" customHeight="false" outlineLevel="0" collapsed="false">
      <c r="A1956" s="4" t="s">
        <v>516</v>
      </c>
      <c r="B1956" s="4" t="s">
        <v>517</v>
      </c>
      <c r="C1956" s="4" t="n">
        <v>32174.36</v>
      </c>
    </row>
    <row r="1957" customFormat="false" ht="12.75" hidden="false" customHeight="false" outlineLevel="0" collapsed="false">
      <c r="A1957" s="4" t="s">
        <v>516</v>
      </c>
      <c r="B1957" s="4" t="s">
        <v>517</v>
      </c>
      <c r="C1957" s="4" t="n">
        <v>1687.65</v>
      </c>
    </row>
    <row r="1958" customFormat="false" ht="12.75" hidden="false" customHeight="false" outlineLevel="0" collapsed="false">
      <c r="A1958" s="4" t="s">
        <v>516</v>
      </c>
      <c r="B1958" s="4" t="s">
        <v>517</v>
      </c>
      <c r="C1958" s="4" t="n">
        <v>1406.26</v>
      </c>
    </row>
    <row r="1959" customFormat="false" ht="12.75" hidden="false" customHeight="false" outlineLevel="0" collapsed="false">
      <c r="A1959" s="4" t="s">
        <v>516</v>
      </c>
      <c r="B1959" s="4" t="s">
        <v>517</v>
      </c>
      <c r="C1959" s="4" t="n">
        <v>17268.99</v>
      </c>
    </row>
    <row r="1960" customFormat="false" ht="12.75" hidden="false" customHeight="false" outlineLevel="0" collapsed="false">
      <c r="A1960" s="4" t="s">
        <v>516</v>
      </c>
      <c r="B1960" s="4" t="s">
        <v>517</v>
      </c>
      <c r="C1960" s="4" t="n">
        <v>2867.66</v>
      </c>
    </row>
    <row r="1961" customFormat="false" ht="12.75" hidden="false" customHeight="false" outlineLevel="0" collapsed="false">
      <c r="A1961" s="4" t="s">
        <v>518</v>
      </c>
      <c r="B1961" s="4" t="s">
        <v>519</v>
      </c>
      <c r="C1961" s="4" t="n">
        <v>1.18</v>
      </c>
    </row>
    <row r="1962" customFormat="false" ht="12.75" hidden="false" customHeight="false" outlineLevel="0" collapsed="false">
      <c r="A1962" s="4" t="s">
        <v>518</v>
      </c>
      <c r="B1962" s="4" t="s">
        <v>519</v>
      </c>
      <c r="C1962" s="4" t="n">
        <v>5.9</v>
      </c>
    </row>
    <row r="1963" customFormat="false" ht="12.75" hidden="false" customHeight="false" outlineLevel="0" collapsed="false">
      <c r="A1963" s="4" t="s">
        <v>518</v>
      </c>
      <c r="B1963" s="4" t="s">
        <v>519</v>
      </c>
      <c r="C1963" s="4" t="n">
        <v>1.18</v>
      </c>
    </row>
    <row r="1964" customFormat="false" ht="12.75" hidden="false" customHeight="false" outlineLevel="0" collapsed="false">
      <c r="A1964" s="4" t="s">
        <v>518</v>
      </c>
      <c r="B1964" s="4" t="s">
        <v>519</v>
      </c>
      <c r="C1964" s="4" t="n">
        <v>1.77</v>
      </c>
    </row>
    <row r="1965" customFormat="false" ht="12.75" hidden="false" customHeight="false" outlineLevel="0" collapsed="false">
      <c r="A1965" s="4" t="s">
        <v>520</v>
      </c>
      <c r="B1965" s="4" t="s">
        <v>521</v>
      </c>
      <c r="C1965" s="4" t="n">
        <v>34163.43</v>
      </c>
    </row>
    <row r="1966" customFormat="false" ht="12.75" hidden="false" customHeight="false" outlineLevel="0" collapsed="false">
      <c r="A1966" s="4" t="s">
        <v>522</v>
      </c>
      <c r="B1966" s="4" t="s">
        <v>523</v>
      </c>
      <c r="C1966" s="4" t="n">
        <v>3125.7</v>
      </c>
    </row>
    <row r="1967" customFormat="false" ht="12.75" hidden="false" customHeight="false" outlineLevel="0" collapsed="false">
      <c r="A1967" s="4" t="s">
        <v>522</v>
      </c>
      <c r="B1967" s="4" t="s">
        <v>523</v>
      </c>
      <c r="C1967" s="4" t="n">
        <v>346.83</v>
      </c>
    </row>
    <row r="1968" customFormat="false" ht="12.75" hidden="false" customHeight="false" outlineLevel="0" collapsed="false">
      <c r="A1968" s="4" t="s">
        <v>522</v>
      </c>
      <c r="B1968" s="4" t="s">
        <v>523</v>
      </c>
      <c r="C1968" s="4" t="n">
        <v>79.86</v>
      </c>
    </row>
    <row r="1969" customFormat="false" ht="12.75" hidden="false" customHeight="false" outlineLevel="0" collapsed="false">
      <c r="A1969" s="4" t="s">
        <v>522</v>
      </c>
      <c r="B1969" s="4" t="s">
        <v>523</v>
      </c>
      <c r="C1969" s="4" t="n">
        <v>23.26</v>
      </c>
    </row>
    <row r="1970" customFormat="false" ht="12.75" hidden="false" customHeight="false" outlineLevel="0" collapsed="false">
      <c r="A1970" s="4" t="s">
        <v>522</v>
      </c>
      <c r="B1970" s="4" t="s">
        <v>523</v>
      </c>
      <c r="C1970" s="4" t="n">
        <v>14.54</v>
      </c>
    </row>
    <row r="1971" customFormat="false" ht="12.75" hidden="false" customHeight="false" outlineLevel="0" collapsed="false">
      <c r="A1971" s="4" t="s">
        <v>522</v>
      </c>
      <c r="B1971" s="4" t="s">
        <v>523</v>
      </c>
      <c r="C1971" s="4" t="n">
        <v>140.94</v>
      </c>
    </row>
    <row r="1972" customFormat="false" ht="12.75" hidden="false" customHeight="false" outlineLevel="0" collapsed="false">
      <c r="A1972" s="4" t="s">
        <v>524</v>
      </c>
      <c r="B1972" s="4" t="s">
        <v>525</v>
      </c>
      <c r="C1972" s="4" t="n">
        <v>28.05</v>
      </c>
    </row>
    <row r="1973" customFormat="false" ht="12.75" hidden="false" customHeight="false" outlineLevel="0" collapsed="false">
      <c r="A1973" s="4" t="s">
        <v>524</v>
      </c>
      <c r="B1973" s="4" t="s">
        <v>525</v>
      </c>
      <c r="C1973" s="4" t="n">
        <v>90.75</v>
      </c>
    </row>
    <row r="1974" customFormat="false" ht="12.75" hidden="false" customHeight="false" outlineLevel="0" collapsed="false">
      <c r="A1974" s="4" t="s">
        <v>524</v>
      </c>
      <c r="B1974" s="4" t="s">
        <v>525</v>
      </c>
      <c r="C1974" s="4" t="n">
        <v>3.3</v>
      </c>
    </row>
    <row r="1975" customFormat="false" ht="12.75" hidden="false" customHeight="false" outlineLevel="0" collapsed="false">
      <c r="A1975" s="4" t="s">
        <v>524</v>
      </c>
      <c r="B1975" s="4" t="s">
        <v>525</v>
      </c>
      <c r="C1975" s="4" t="n">
        <v>1179.75</v>
      </c>
    </row>
    <row r="1976" customFormat="false" ht="12.75" hidden="false" customHeight="false" outlineLevel="0" collapsed="false">
      <c r="A1976" s="4" t="s">
        <v>524</v>
      </c>
      <c r="B1976" s="4" t="s">
        <v>525</v>
      </c>
      <c r="C1976" s="4" t="n">
        <v>59.4</v>
      </c>
    </row>
    <row r="1977" customFormat="false" ht="12.75" hidden="false" customHeight="false" outlineLevel="0" collapsed="false">
      <c r="A1977" s="4" t="s">
        <v>524</v>
      </c>
      <c r="B1977" s="4" t="s">
        <v>525</v>
      </c>
      <c r="C1977" s="4" t="n">
        <v>727.65</v>
      </c>
    </row>
    <row r="1978" customFormat="false" ht="12.75" hidden="false" customHeight="false" outlineLevel="0" collapsed="false">
      <c r="A1978" s="4" t="s">
        <v>526</v>
      </c>
      <c r="B1978" s="4" t="s">
        <v>527</v>
      </c>
      <c r="C1978" s="4" t="n">
        <v>194.34</v>
      </c>
    </row>
    <row r="1979" customFormat="false" ht="12.75" hidden="false" customHeight="false" outlineLevel="0" collapsed="false">
      <c r="A1979" s="4" t="s">
        <v>526</v>
      </c>
      <c r="B1979" s="4" t="s">
        <v>527</v>
      </c>
      <c r="C1979" s="4" t="n">
        <v>4.74</v>
      </c>
    </row>
    <row r="1980" customFormat="false" ht="12.75" hidden="false" customHeight="false" outlineLevel="0" collapsed="false">
      <c r="A1980" s="4" t="s">
        <v>526</v>
      </c>
      <c r="B1980" s="4" t="s">
        <v>527</v>
      </c>
      <c r="C1980" s="4" t="n">
        <v>708.63</v>
      </c>
    </row>
    <row r="1981" customFormat="false" ht="12.75" hidden="false" customHeight="false" outlineLevel="0" collapsed="false">
      <c r="A1981" s="4" t="s">
        <v>526</v>
      </c>
      <c r="B1981" s="4" t="s">
        <v>527</v>
      </c>
      <c r="C1981" s="4" t="n">
        <v>18.96</v>
      </c>
    </row>
    <row r="1982" customFormat="false" ht="12.75" hidden="false" customHeight="false" outlineLevel="0" collapsed="false">
      <c r="A1982" s="4" t="s">
        <v>528</v>
      </c>
      <c r="B1982" s="4" t="s">
        <v>529</v>
      </c>
      <c r="C1982" s="4" t="n">
        <v>27.89</v>
      </c>
    </row>
    <row r="1983" customFormat="false" ht="12.75" hidden="false" customHeight="false" outlineLevel="0" collapsed="false">
      <c r="A1983" s="4" t="s">
        <v>528</v>
      </c>
      <c r="B1983" s="4" t="s">
        <v>529</v>
      </c>
      <c r="C1983" s="4" t="n">
        <v>2370.65</v>
      </c>
    </row>
    <row r="1984" customFormat="false" ht="12.75" hidden="false" customHeight="false" outlineLevel="0" collapsed="false">
      <c r="A1984" s="4" t="s">
        <v>528</v>
      </c>
      <c r="B1984" s="4" t="s">
        <v>529</v>
      </c>
      <c r="C1984" s="4" t="n">
        <v>1825.74</v>
      </c>
    </row>
    <row r="1985" customFormat="false" ht="12.75" hidden="false" customHeight="false" outlineLevel="0" collapsed="false">
      <c r="A1985" s="4" t="s">
        <v>528</v>
      </c>
      <c r="B1985" s="4" t="s">
        <v>529</v>
      </c>
      <c r="C1985" s="4" t="n">
        <v>166.32</v>
      </c>
    </row>
    <row r="1986" customFormat="false" ht="12.75" hidden="false" customHeight="false" outlineLevel="0" collapsed="false">
      <c r="A1986" s="4" t="s">
        <v>528</v>
      </c>
      <c r="B1986" s="4" t="s">
        <v>529</v>
      </c>
      <c r="C1986" s="4" t="n">
        <v>27.89</v>
      </c>
    </row>
    <row r="1987" customFormat="false" ht="12.75" hidden="false" customHeight="false" outlineLevel="0" collapsed="false">
      <c r="A1987" s="4" t="s">
        <v>528</v>
      </c>
      <c r="B1987" s="4" t="s">
        <v>529</v>
      </c>
      <c r="C1987" s="4" t="n">
        <v>8860.32</v>
      </c>
    </row>
    <row r="1988" customFormat="false" ht="12.75" hidden="false" customHeight="false" outlineLevel="0" collapsed="false">
      <c r="A1988" s="4" t="s">
        <v>528</v>
      </c>
      <c r="B1988" s="4" t="s">
        <v>529</v>
      </c>
      <c r="C1988" s="4" t="n">
        <v>111.56</v>
      </c>
    </row>
    <row r="1989" customFormat="false" ht="12.75" hidden="false" customHeight="false" outlineLevel="0" collapsed="false">
      <c r="A1989" s="4" t="s">
        <v>528</v>
      </c>
      <c r="B1989" s="4" t="s">
        <v>529</v>
      </c>
      <c r="C1989" s="4" t="n">
        <v>7307.18</v>
      </c>
    </row>
    <row r="1990" customFormat="false" ht="12.75" hidden="false" customHeight="false" outlineLevel="0" collapsed="false">
      <c r="A1990" s="4" t="s">
        <v>528</v>
      </c>
      <c r="B1990" s="4" t="s">
        <v>529</v>
      </c>
      <c r="C1990" s="4" t="n">
        <v>83.67</v>
      </c>
    </row>
    <row r="1991" customFormat="false" ht="12.75" hidden="false" customHeight="false" outlineLevel="0" collapsed="false">
      <c r="A1991" s="4" t="s">
        <v>528</v>
      </c>
      <c r="B1991" s="4" t="s">
        <v>529</v>
      </c>
      <c r="C1991" s="4" t="n">
        <v>234.36</v>
      </c>
    </row>
    <row r="1992" customFormat="false" ht="12.75" hidden="false" customHeight="false" outlineLevel="0" collapsed="false">
      <c r="A1992" s="4" t="s">
        <v>530</v>
      </c>
      <c r="B1992" s="4" t="s">
        <v>531</v>
      </c>
      <c r="C1992" s="4" t="n">
        <v>4277.1</v>
      </c>
    </row>
    <row r="1993" customFormat="false" ht="12.75" hidden="false" customHeight="false" outlineLevel="0" collapsed="false">
      <c r="A1993" s="4" t="s">
        <v>530</v>
      </c>
      <c r="B1993" s="4" t="s">
        <v>531</v>
      </c>
      <c r="C1993" s="4" t="n">
        <v>365.7</v>
      </c>
    </row>
    <row r="1994" customFormat="false" ht="12.75" hidden="false" customHeight="false" outlineLevel="0" collapsed="false">
      <c r="A1994" s="4" t="s">
        <v>530</v>
      </c>
      <c r="B1994" s="4" t="s">
        <v>531</v>
      </c>
      <c r="C1994" s="4" t="n">
        <v>28810.8</v>
      </c>
    </row>
    <row r="1995" customFormat="false" ht="12.75" hidden="false" customHeight="false" outlineLevel="0" collapsed="false">
      <c r="A1995" s="4" t="s">
        <v>530</v>
      </c>
      <c r="B1995" s="4" t="s">
        <v>531</v>
      </c>
      <c r="C1995" s="4" t="n">
        <v>508.8</v>
      </c>
    </row>
    <row r="1996" customFormat="false" ht="12.75" hidden="false" customHeight="false" outlineLevel="0" collapsed="false">
      <c r="A1996" s="4" t="s">
        <v>532</v>
      </c>
      <c r="B1996" s="4" t="s">
        <v>533</v>
      </c>
      <c r="C1996" s="4" t="n">
        <v>33.54</v>
      </c>
    </row>
    <row r="1997" customFormat="false" ht="12.75" hidden="false" customHeight="false" outlineLevel="0" collapsed="false">
      <c r="A1997" s="4" t="s">
        <v>532</v>
      </c>
      <c r="B1997" s="4" t="s">
        <v>533</v>
      </c>
      <c r="C1997" s="4" t="n">
        <v>167.7</v>
      </c>
    </row>
    <row r="1998" customFormat="false" ht="12.75" hidden="false" customHeight="false" outlineLevel="0" collapsed="false">
      <c r="A1998" s="4" t="s">
        <v>532</v>
      </c>
      <c r="B1998" s="4" t="s">
        <v>533</v>
      </c>
      <c r="C1998" s="4" t="n">
        <v>33.54</v>
      </c>
    </row>
    <row r="1999" customFormat="false" ht="12.75" hidden="false" customHeight="false" outlineLevel="0" collapsed="false">
      <c r="A1999" s="4" t="s">
        <v>534</v>
      </c>
      <c r="B1999" s="4" t="s">
        <v>535</v>
      </c>
      <c r="C1999" s="4" t="n">
        <v>54799.08</v>
      </c>
    </row>
    <row r="2000" customFormat="false" ht="12.75" hidden="false" customHeight="false" outlineLevel="0" collapsed="false">
      <c r="A2000" s="4" t="s">
        <v>534</v>
      </c>
      <c r="B2000" s="4" t="s">
        <v>535</v>
      </c>
      <c r="C2000" s="4" t="n">
        <v>2462.88</v>
      </c>
    </row>
    <row r="2001" customFormat="false" ht="12.75" hidden="false" customHeight="false" outlineLevel="0" collapsed="false">
      <c r="A2001" s="4" t="s">
        <v>534</v>
      </c>
      <c r="B2001" s="4" t="s">
        <v>535</v>
      </c>
      <c r="C2001" s="4" t="n">
        <v>5131</v>
      </c>
    </row>
    <row r="2002" customFormat="false" ht="12.75" hidden="false" customHeight="false" outlineLevel="0" collapsed="false">
      <c r="A2002" s="4" t="s">
        <v>534</v>
      </c>
      <c r="B2002" s="4" t="s">
        <v>535</v>
      </c>
      <c r="C2002" s="4" t="n">
        <v>282615.48</v>
      </c>
    </row>
    <row r="2003" customFormat="false" ht="12.75" hidden="false" customHeight="false" outlineLevel="0" collapsed="false">
      <c r="A2003" s="4" t="s">
        <v>534</v>
      </c>
      <c r="B2003" s="4" t="s">
        <v>535</v>
      </c>
      <c r="C2003" s="4" t="n">
        <v>4515.28</v>
      </c>
    </row>
    <row r="2004" customFormat="false" ht="12.75" hidden="false" customHeight="false" outlineLevel="0" collapsed="false">
      <c r="A2004" s="4" t="s">
        <v>534</v>
      </c>
      <c r="B2004" s="4" t="s">
        <v>535</v>
      </c>
      <c r="C2004" s="4" t="n">
        <v>14777.28</v>
      </c>
    </row>
    <row r="2005" customFormat="false" ht="12.75" hidden="false" customHeight="false" outlineLevel="0" collapsed="false">
      <c r="A2005" s="4" t="s">
        <v>536</v>
      </c>
      <c r="B2005" s="4" t="s">
        <v>537</v>
      </c>
      <c r="C2005" s="4" t="n">
        <v>3624.5</v>
      </c>
    </row>
    <row r="2006" customFormat="false" ht="12.75" hidden="false" customHeight="false" outlineLevel="0" collapsed="false">
      <c r="A2006" s="4" t="s">
        <v>536</v>
      </c>
      <c r="B2006" s="4" t="s">
        <v>537</v>
      </c>
      <c r="C2006" s="4" t="n">
        <v>1120.3</v>
      </c>
    </row>
    <row r="2007" customFormat="false" ht="12.75" hidden="false" customHeight="false" outlineLevel="0" collapsed="false">
      <c r="A2007" s="4" t="s">
        <v>538</v>
      </c>
      <c r="B2007" s="4" t="s">
        <v>539</v>
      </c>
      <c r="C2007" s="4" t="n">
        <v>35.53</v>
      </c>
    </row>
    <row r="2008" customFormat="false" ht="12.75" hidden="false" customHeight="false" outlineLevel="0" collapsed="false">
      <c r="A2008" s="4" t="s">
        <v>538</v>
      </c>
      <c r="B2008" s="4" t="s">
        <v>539</v>
      </c>
      <c r="C2008" s="4" t="n">
        <v>35.53</v>
      </c>
    </row>
    <row r="2009" customFormat="false" ht="12.75" hidden="false" customHeight="false" outlineLevel="0" collapsed="false">
      <c r="A2009" s="4" t="s">
        <v>538</v>
      </c>
      <c r="B2009" s="4" t="s">
        <v>539</v>
      </c>
      <c r="C2009" s="4" t="n">
        <v>879.85</v>
      </c>
    </row>
    <row r="2010" customFormat="false" ht="12.75" hidden="false" customHeight="false" outlineLevel="0" collapsed="false">
      <c r="A2010" s="4" t="s">
        <v>538</v>
      </c>
      <c r="B2010" s="4" t="s">
        <v>539</v>
      </c>
      <c r="C2010" s="4" t="n">
        <v>795.9</v>
      </c>
    </row>
    <row r="2011" customFormat="false" ht="12.75" hidden="false" customHeight="false" outlineLevel="0" collapsed="false">
      <c r="A2011" s="4" t="s">
        <v>538</v>
      </c>
      <c r="B2011" s="4" t="s">
        <v>539</v>
      </c>
      <c r="C2011" s="4" t="n">
        <v>308.68</v>
      </c>
    </row>
    <row r="2012" customFormat="false" ht="12.75" hidden="false" customHeight="false" outlineLevel="0" collapsed="false">
      <c r="A2012" s="4" t="s">
        <v>538</v>
      </c>
      <c r="B2012" s="4" t="s">
        <v>539</v>
      </c>
      <c r="C2012" s="4" t="n">
        <v>1249.66</v>
      </c>
    </row>
    <row r="2013" customFormat="false" ht="12.75" hidden="false" customHeight="false" outlineLevel="0" collapsed="false">
      <c r="A2013" s="4" t="s">
        <v>538</v>
      </c>
      <c r="B2013" s="4" t="s">
        <v>539</v>
      </c>
      <c r="C2013" s="4" t="n">
        <v>102.41</v>
      </c>
    </row>
    <row r="2014" customFormat="false" ht="12.75" hidden="false" customHeight="false" outlineLevel="0" collapsed="false">
      <c r="A2014" s="4" t="s">
        <v>538</v>
      </c>
      <c r="B2014" s="4" t="s">
        <v>539</v>
      </c>
      <c r="C2014" s="4" t="n">
        <v>31.35</v>
      </c>
    </row>
    <row r="2015" customFormat="false" ht="12.75" hidden="false" customHeight="false" outlineLevel="0" collapsed="false">
      <c r="A2015" s="4" t="s">
        <v>538</v>
      </c>
      <c r="B2015" s="4" t="s">
        <v>539</v>
      </c>
      <c r="C2015" s="4" t="n">
        <v>1109.55</v>
      </c>
    </row>
    <row r="2016" customFormat="false" ht="12.75" hidden="false" customHeight="false" outlineLevel="0" collapsed="false">
      <c r="A2016" s="4" t="s">
        <v>538</v>
      </c>
      <c r="B2016" s="4" t="s">
        <v>539</v>
      </c>
      <c r="C2016" s="4" t="n">
        <v>935.36</v>
      </c>
    </row>
    <row r="2017" customFormat="false" ht="12.75" hidden="false" customHeight="false" outlineLevel="0" collapsed="false">
      <c r="A2017" s="4" t="s">
        <v>538</v>
      </c>
      <c r="B2017" s="4" t="s">
        <v>539</v>
      </c>
      <c r="C2017" s="4" t="n">
        <v>40372.68</v>
      </c>
    </row>
    <row r="2018" customFormat="false" ht="12.75" hidden="false" customHeight="false" outlineLevel="0" collapsed="false">
      <c r="A2018" s="4" t="s">
        <v>538</v>
      </c>
      <c r="B2018" s="4" t="s">
        <v>539</v>
      </c>
      <c r="C2018" s="4" t="n">
        <v>1574.61</v>
      </c>
    </row>
    <row r="2019" customFormat="false" ht="12.75" hidden="false" customHeight="false" outlineLevel="0" collapsed="false">
      <c r="A2019" s="4" t="s">
        <v>540</v>
      </c>
      <c r="B2019" s="4" t="s">
        <v>541</v>
      </c>
      <c r="C2019" s="4" t="n">
        <v>1354.07</v>
      </c>
    </row>
    <row r="2020" customFormat="false" ht="12.75" hidden="false" customHeight="false" outlineLevel="0" collapsed="false">
      <c r="A2020" s="4" t="s">
        <v>540</v>
      </c>
      <c r="B2020" s="4" t="s">
        <v>541</v>
      </c>
      <c r="C2020" s="4" t="n">
        <v>177983</v>
      </c>
    </row>
    <row r="2021" customFormat="false" ht="12.75" hidden="false" customHeight="false" outlineLevel="0" collapsed="false">
      <c r="A2021" s="4" t="s">
        <v>540</v>
      </c>
      <c r="B2021" s="4" t="s">
        <v>541</v>
      </c>
      <c r="C2021" s="4" t="n">
        <v>9670.98</v>
      </c>
    </row>
    <row r="2022" customFormat="false" ht="12.75" hidden="false" customHeight="false" outlineLevel="0" collapsed="false">
      <c r="A2022" s="4" t="s">
        <v>540</v>
      </c>
      <c r="B2022" s="4" t="s">
        <v>541</v>
      </c>
      <c r="C2022" s="4" t="n">
        <v>338</v>
      </c>
    </row>
    <row r="2023" customFormat="false" ht="12.75" hidden="false" customHeight="false" outlineLevel="0" collapsed="false">
      <c r="A2023" s="4" t="s">
        <v>540</v>
      </c>
      <c r="B2023" s="4" t="s">
        <v>541</v>
      </c>
      <c r="C2023" s="4" t="n">
        <v>17.59</v>
      </c>
    </row>
    <row r="2024" customFormat="false" ht="12.75" hidden="false" customHeight="false" outlineLevel="0" collapsed="false">
      <c r="A2024" s="4" t="s">
        <v>540</v>
      </c>
      <c r="B2024" s="4" t="s">
        <v>541</v>
      </c>
      <c r="C2024" s="4" t="n">
        <v>4602</v>
      </c>
    </row>
    <row r="2025" customFormat="false" ht="12.75" hidden="false" customHeight="false" outlineLevel="0" collapsed="false">
      <c r="A2025" s="4" t="s">
        <v>542</v>
      </c>
      <c r="B2025" s="4" t="s">
        <v>543</v>
      </c>
      <c r="C2025" s="4" t="n">
        <v>52.25</v>
      </c>
    </row>
    <row r="2026" customFormat="false" ht="12.75" hidden="false" customHeight="false" outlineLevel="0" collapsed="false">
      <c r="A2026" s="4" t="s">
        <v>542</v>
      </c>
      <c r="B2026" s="4" t="s">
        <v>543</v>
      </c>
      <c r="C2026" s="4" t="n">
        <v>47.52</v>
      </c>
    </row>
    <row r="2027" customFormat="false" ht="12.75" hidden="false" customHeight="false" outlineLevel="0" collapsed="false">
      <c r="A2027" s="4" t="s">
        <v>542</v>
      </c>
      <c r="B2027" s="4" t="s">
        <v>543</v>
      </c>
      <c r="C2027" s="4" t="n">
        <v>162.33</v>
      </c>
    </row>
    <row r="2028" customFormat="false" ht="12.75" hidden="false" customHeight="false" outlineLevel="0" collapsed="false">
      <c r="A2028" s="4" t="s">
        <v>542</v>
      </c>
      <c r="B2028" s="4" t="s">
        <v>543</v>
      </c>
      <c r="C2028" s="4" t="n">
        <v>91.06</v>
      </c>
    </row>
    <row r="2029" customFormat="false" ht="12.75" hidden="false" customHeight="false" outlineLevel="0" collapsed="false">
      <c r="A2029" s="4" t="s">
        <v>542</v>
      </c>
      <c r="B2029" s="4" t="s">
        <v>543</v>
      </c>
      <c r="C2029" s="4" t="n">
        <v>7.91</v>
      </c>
    </row>
    <row r="2030" customFormat="false" ht="12.75" hidden="false" customHeight="false" outlineLevel="0" collapsed="false">
      <c r="A2030" s="4" t="s">
        <v>542</v>
      </c>
      <c r="B2030" s="4" t="s">
        <v>543</v>
      </c>
      <c r="C2030" s="4" t="n">
        <v>42.24</v>
      </c>
    </row>
    <row r="2031" customFormat="false" ht="12.75" hidden="false" customHeight="false" outlineLevel="0" collapsed="false">
      <c r="A2031" s="4" t="s">
        <v>542</v>
      </c>
      <c r="B2031" s="4" t="s">
        <v>543</v>
      </c>
      <c r="C2031" s="4" t="n">
        <v>2431.18</v>
      </c>
    </row>
    <row r="2032" customFormat="false" ht="12.75" hidden="false" customHeight="false" outlineLevel="0" collapsed="false">
      <c r="A2032" s="4" t="s">
        <v>542</v>
      </c>
      <c r="B2032" s="4" t="s">
        <v>543</v>
      </c>
      <c r="C2032" s="4" t="n">
        <v>253.44</v>
      </c>
    </row>
    <row r="2033" customFormat="false" ht="12.75" hidden="false" customHeight="false" outlineLevel="0" collapsed="false">
      <c r="A2033" s="4" t="s">
        <v>542</v>
      </c>
      <c r="B2033" s="4" t="s">
        <v>543</v>
      </c>
      <c r="C2033" s="4" t="n">
        <v>617.26</v>
      </c>
    </row>
    <row r="2034" customFormat="false" ht="12.75" hidden="false" customHeight="false" outlineLevel="0" collapsed="false">
      <c r="A2034" s="4" t="s">
        <v>542</v>
      </c>
      <c r="B2034" s="4" t="s">
        <v>543</v>
      </c>
      <c r="C2034" s="4" t="n">
        <v>817.72</v>
      </c>
    </row>
    <row r="2035" customFormat="false" ht="12.75" hidden="false" customHeight="false" outlineLevel="0" collapsed="false">
      <c r="A2035" s="4" t="s">
        <v>542</v>
      </c>
      <c r="B2035" s="4" t="s">
        <v>543</v>
      </c>
      <c r="C2035" s="4" t="n">
        <v>2712.36</v>
      </c>
    </row>
    <row r="2036" customFormat="false" ht="12.75" hidden="false" customHeight="false" outlineLevel="0" collapsed="false">
      <c r="A2036" s="4" t="s">
        <v>542</v>
      </c>
      <c r="B2036" s="4" t="s">
        <v>543</v>
      </c>
      <c r="C2036" s="4" t="n">
        <v>348.48</v>
      </c>
    </row>
    <row r="2037" customFormat="false" ht="12.75" hidden="false" customHeight="false" outlineLevel="0" collapsed="false">
      <c r="A2037" s="4" t="s">
        <v>542</v>
      </c>
      <c r="B2037" s="4" t="s">
        <v>543</v>
      </c>
      <c r="C2037" s="4" t="n">
        <v>132</v>
      </c>
    </row>
    <row r="2038" customFormat="false" ht="12.75" hidden="false" customHeight="false" outlineLevel="0" collapsed="false">
      <c r="A2038" s="4" t="s">
        <v>542</v>
      </c>
      <c r="B2038" s="4" t="s">
        <v>543</v>
      </c>
      <c r="C2038" s="4" t="n">
        <v>200.48</v>
      </c>
    </row>
    <row r="2039" customFormat="false" ht="12.75" hidden="false" customHeight="false" outlineLevel="0" collapsed="false">
      <c r="A2039" s="4" t="s">
        <v>542</v>
      </c>
      <c r="B2039" s="4" t="s">
        <v>543</v>
      </c>
      <c r="C2039" s="4" t="n">
        <v>962.26</v>
      </c>
    </row>
    <row r="2040" customFormat="false" ht="12.75" hidden="false" customHeight="false" outlineLevel="0" collapsed="false">
      <c r="A2040" s="4" t="s">
        <v>542</v>
      </c>
      <c r="B2040" s="4" t="s">
        <v>543</v>
      </c>
      <c r="C2040" s="4" t="n">
        <v>2735.92</v>
      </c>
    </row>
    <row r="2041" customFormat="false" ht="12.75" hidden="false" customHeight="false" outlineLevel="0" collapsed="false">
      <c r="A2041" s="4" t="s">
        <v>542</v>
      </c>
      <c r="B2041" s="4" t="s">
        <v>543</v>
      </c>
      <c r="C2041" s="4" t="n">
        <v>174.24</v>
      </c>
    </row>
    <row r="2042" customFormat="false" ht="12.75" hidden="false" customHeight="false" outlineLevel="0" collapsed="false">
      <c r="A2042" s="4" t="s">
        <v>542</v>
      </c>
      <c r="B2042" s="4" t="s">
        <v>543</v>
      </c>
      <c r="C2042" s="4" t="n">
        <v>645.72</v>
      </c>
    </row>
    <row r="2043" customFormat="false" ht="12.75" hidden="false" customHeight="false" outlineLevel="0" collapsed="false">
      <c r="A2043" s="4" t="s">
        <v>542</v>
      </c>
      <c r="B2043" s="4" t="s">
        <v>543</v>
      </c>
      <c r="C2043" s="4" t="n">
        <v>312.84</v>
      </c>
    </row>
    <row r="2044" customFormat="false" ht="12.75" hidden="false" customHeight="false" outlineLevel="0" collapsed="false">
      <c r="A2044" s="4" t="s">
        <v>542</v>
      </c>
      <c r="B2044" s="4" t="s">
        <v>543</v>
      </c>
      <c r="C2044" s="4" t="n">
        <v>36.96</v>
      </c>
    </row>
    <row r="2045" customFormat="false" ht="12.75" hidden="false" customHeight="false" outlineLevel="0" collapsed="false">
      <c r="A2045" s="4" t="s">
        <v>542</v>
      </c>
      <c r="B2045" s="4" t="s">
        <v>543</v>
      </c>
      <c r="C2045" s="4" t="n">
        <v>79.14</v>
      </c>
    </row>
    <row r="2046" customFormat="false" ht="12.75" hidden="false" customHeight="false" outlineLevel="0" collapsed="false">
      <c r="A2046" s="4" t="s">
        <v>542</v>
      </c>
      <c r="B2046" s="4" t="s">
        <v>543</v>
      </c>
      <c r="C2046" s="4" t="n">
        <v>7.91</v>
      </c>
    </row>
    <row r="2047" customFormat="false" ht="12.75" hidden="false" customHeight="false" outlineLevel="0" collapsed="false">
      <c r="A2047" s="4" t="s">
        <v>542</v>
      </c>
      <c r="B2047" s="4" t="s">
        <v>543</v>
      </c>
      <c r="C2047" s="4" t="n">
        <v>79.2</v>
      </c>
    </row>
    <row r="2048" customFormat="false" ht="12.75" hidden="false" customHeight="false" outlineLevel="0" collapsed="false">
      <c r="A2048" s="4" t="s">
        <v>542</v>
      </c>
      <c r="B2048" s="4" t="s">
        <v>543</v>
      </c>
      <c r="C2048" s="4" t="n">
        <v>10.56</v>
      </c>
    </row>
    <row r="2049" customFormat="false" ht="12.75" hidden="false" customHeight="false" outlineLevel="0" collapsed="false">
      <c r="A2049" s="4" t="s">
        <v>542</v>
      </c>
      <c r="B2049" s="4" t="s">
        <v>543</v>
      </c>
      <c r="C2049" s="4" t="n">
        <v>221.76</v>
      </c>
    </row>
    <row r="2050" customFormat="false" ht="12.75" hidden="false" customHeight="false" outlineLevel="0" collapsed="false">
      <c r="A2050" s="4" t="s">
        <v>542</v>
      </c>
      <c r="B2050" s="4" t="s">
        <v>543</v>
      </c>
      <c r="C2050" s="4" t="n">
        <v>601.44</v>
      </c>
    </row>
    <row r="2051" customFormat="false" ht="12.75" hidden="false" customHeight="false" outlineLevel="0" collapsed="false">
      <c r="A2051" s="4" t="s">
        <v>542</v>
      </c>
      <c r="B2051" s="4" t="s">
        <v>543</v>
      </c>
      <c r="C2051" s="4" t="n">
        <v>2637.12</v>
      </c>
    </row>
    <row r="2052" customFormat="false" ht="12.75" hidden="false" customHeight="false" outlineLevel="0" collapsed="false">
      <c r="A2052" s="4" t="s">
        <v>542</v>
      </c>
      <c r="B2052" s="4" t="s">
        <v>543</v>
      </c>
      <c r="C2052" s="4" t="n">
        <v>482.71</v>
      </c>
    </row>
    <row r="2053" customFormat="false" ht="12.75" hidden="false" customHeight="false" outlineLevel="0" collapsed="false">
      <c r="A2053" s="4" t="s">
        <v>542</v>
      </c>
      <c r="B2053" s="4" t="s">
        <v>543</v>
      </c>
      <c r="C2053" s="4" t="n">
        <v>2415.43</v>
      </c>
    </row>
    <row r="2054" customFormat="false" ht="12.75" hidden="false" customHeight="false" outlineLevel="0" collapsed="false">
      <c r="A2054" s="4" t="s">
        <v>542</v>
      </c>
      <c r="B2054" s="4" t="s">
        <v>543</v>
      </c>
      <c r="C2054" s="4" t="n">
        <v>343.2</v>
      </c>
    </row>
    <row r="2055" customFormat="false" ht="12.75" hidden="false" customHeight="false" outlineLevel="0" collapsed="false">
      <c r="A2055" s="4" t="s">
        <v>542</v>
      </c>
      <c r="B2055" s="4" t="s">
        <v>543</v>
      </c>
      <c r="C2055" s="4" t="n">
        <v>3986.4</v>
      </c>
    </row>
    <row r="2056" customFormat="false" ht="12.75" hidden="false" customHeight="false" outlineLevel="0" collapsed="false">
      <c r="A2056" s="4" t="s">
        <v>542</v>
      </c>
      <c r="B2056" s="4" t="s">
        <v>543</v>
      </c>
      <c r="C2056" s="4" t="n">
        <v>10047.9</v>
      </c>
    </row>
    <row r="2057" customFormat="false" ht="12.75" hidden="false" customHeight="false" outlineLevel="0" collapsed="false">
      <c r="A2057" s="4" t="s">
        <v>542</v>
      </c>
      <c r="B2057" s="4" t="s">
        <v>543</v>
      </c>
      <c r="C2057" s="4" t="n">
        <v>70550.96</v>
      </c>
    </row>
    <row r="2058" customFormat="false" ht="12.75" hidden="false" customHeight="false" outlineLevel="0" collapsed="false">
      <c r="A2058" s="4" t="s">
        <v>542</v>
      </c>
      <c r="B2058" s="4" t="s">
        <v>543</v>
      </c>
      <c r="C2058" s="4" t="n">
        <v>6698.76</v>
      </c>
    </row>
    <row r="2059" customFormat="false" ht="12.75" hidden="false" customHeight="false" outlineLevel="0" collapsed="false">
      <c r="A2059" s="4" t="s">
        <v>542</v>
      </c>
      <c r="B2059" s="4" t="s">
        <v>543</v>
      </c>
      <c r="C2059" s="4" t="n">
        <v>121.44</v>
      </c>
    </row>
    <row r="2060" customFormat="false" ht="12.75" hidden="false" customHeight="false" outlineLevel="0" collapsed="false">
      <c r="A2060" s="4" t="s">
        <v>542</v>
      </c>
      <c r="B2060" s="4" t="s">
        <v>543</v>
      </c>
      <c r="C2060" s="4" t="n">
        <v>2129.83</v>
      </c>
    </row>
    <row r="2061" customFormat="false" ht="12.75" hidden="false" customHeight="false" outlineLevel="0" collapsed="false">
      <c r="A2061" s="4" t="s">
        <v>542</v>
      </c>
      <c r="B2061" s="4" t="s">
        <v>543</v>
      </c>
      <c r="C2061" s="4" t="n">
        <v>487.89</v>
      </c>
    </row>
    <row r="2062" customFormat="false" ht="12.75" hidden="false" customHeight="false" outlineLevel="0" collapsed="false">
      <c r="A2062" s="4" t="s">
        <v>542</v>
      </c>
      <c r="B2062" s="4" t="s">
        <v>543</v>
      </c>
      <c r="C2062" s="4" t="n">
        <v>216.26</v>
      </c>
    </row>
    <row r="2063" customFormat="false" ht="12.75" hidden="false" customHeight="false" outlineLevel="0" collapsed="false">
      <c r="A2063" s="4" t="s">
        <v>544</v>
      </c>
      <c r="B2063" s="4" t="s">
        <v>545</v>
      </c>
      <c r="C2063" s="4" t="n">
        <v>10296.92</v>
      </c>
    </row>
    <row r="2064" customFormat="false" ht="12.75" hidden="false" customHeight="false" outlineLevel="0" collapsed="false">
      <c r="A2064" s="4" t="s">
        <v>546</v>
      </c>
      <c r="B2064" s="4" t="s">
        <v>547</v>
      </c>
      <c r="C2064" s="4" t="n">
        <v>35320.11</v>
      </c>
    </row>
    <row r="2065" customFormat="false" ht="12.75" hidden="false" customHeight="false" outlineLevel="0" collapsed="false">
      <c r="A2065" s="4" t="s">
        <v>546</v>
      </c>
      <c r="B2065" s="4" t="s">
        <v>547</v>
      </c>
      <c r="C2065" s="4" t="n">
        <v>631.94</v>
      </c>
    </row>
    <row r="2066" customFormat="false" ht="12.75" hidden="false" customHeight="false" outlineLevel="0" collapsed="false">
      <c r="A2066" s="4" t="s">
        <v>548</v>
      </c>
      <c r="B2066" s="4" t="s">
        <v>549</v>
      </c>
      <c r="C2066" s="4" t="n">
        <v>25141.04</v>
      </c>
    </row>
    <row r="2067" customFormat="false" ht="12.75" hidden="false" customHeight="false" outlineLevel="0" collapsed="false">
      <c r="A2067" s="4" t="s">
        <v>548</v>
      </c>
      <c r="B2067" s="4" t="s">
        <v>549</v>
      </c>
      <c r="C2067" s="4" t="n">
        <v>252.45</v>
      </c>
    </row>
    <row r="2068" customFormat="false" ht="12.75" hidden="false" customHeight="false" outlineLevel="0" collapsed="false">
      <c r="A2068" s="4" t="s">
        <v>550</v>
      </c>
      <c r="B2068" s="4" t="s">
        <v>551</v>
      </c>
      <c r="C2068" s="4" t="n">
        <v>2221.76</v>
      </c>
    </row>
    <row r="2069" customFormat="false" ht="12.75" hidden="false" customHeight="false" outlineLevel="0" collapsed="false">
      <c r="A2069" s="4" t="s">
        <v>550</v>
      </c>
      <c r="B2069" s="4" t="s">
        <v>551</v>
      </c>
      <c r="C2069" s="4" t="n">
        <v>98.02</v>
      </c>
    </row>
    <row r="2070" customFormat="false" ht="12.75" hidden="false" customHeight="false" outlineLevel="0" collapsed="false">
      <c r="A2070" s="4" t="s">
        <v>550</v>
      </c>
      <c r="B2070" s="4" t="s">
        <v>551</v>
      </c>
      <c r="C2070" s="4" t="n">
        <v>32943.59</v>
      </c>
    </row>
    <row r="2071" customFormat="false" ht="12.75" hidden="false" customHeight="false" outlineLevel="0" collapsed="false">
      <c r="A2071" s="4" t="s">
        <v>550</v>
      </c>
      <c r="B2071" s="4" t="s">
        <v>551</v>
      </c>
      <c r="C2071" s="4" t="n">
        <v>313.92</v>
      </c>
    </row>
    <row r="2072" customFormat="false" ht="12.75" hidden="false" customHeight="false" outlineLevel="0" collapsed="false">
      <c r="A2072" s="4" t="s">
        <v>552</v>
      </c>
      <c r="B2072" s="4" t="s">
        <v>553</v>
      </c>
      <c r="C2072" s="4" t="n">
        <v>11422.6</v>
      </c>
    </row>
    <row r="2073" customFormat="false" ht="12.75" hidden="false" customHeight="false" outlineLevel="0" collapsed="false">
      <c r="A2073" s="4" t="s">
        <v>552</v>
      </c>
      <c r="B2073" s="4" t="s">
        <v>553</v>
      </c>
      <c r="C2073" s="4" t="n">
        <v>93909.81</v>
      </c>
    </row>
    <row r="2074" customFormat="false" ht="12.75" hidden="false" customHeight="false" outlineLevel="0" collapsed="false">
      <c r="A2074" s="4" t="s">
        <v>552</v>
      </c>
      <c r="B2074" s="4" t="s">
        <v>553</v>
      </c>
      <c r="C2074" s="4" t="n">
        <v>1649.1</v>
      </c>
    </row>
    <row r="2075" customFormat="false" ht="12.75" hidden="false" customHeight="false" outlineLevel="0" collapsed="false">
      <c r="A2075" s="4" t="s">
        <v>552</v>
      </c>
      <c r="B2075" s="4" t="s">
        <v>553</v>
      </c>
      <c r="C2075" s="4" t="n">
        <v>71.4</v>
      </c>
    </row>
    <row r="2076" customFormat="false" ht="12.75" hidden="false" customHeight="false" outlineLevel="0" collapsed="false">
      <c r="A2076" s="4" t="s">
        <v>554</v>
      </c>
      <c r="B2076" s="4" t="s">
        <v>555</v>
      </c>
      <c r="C2076" s="4" t="n">
        <v>2606.04</v>
      </c>
    </row>
    <row r="2077" customFormat="false" ht="12.75" hidden="false" customHeight="false" outlineLevel="0" collapsed="false">
      <c r="A2077" s="4" t="s">
        <v>554</v>
      </c>
      <c r="B2077" s="4" t="s">
        <v>555</v>
      </c>
      <c r="C2077" s="4" t="n">
        <v>68.12</v>
      </c>
    </row>
    <row r="2078" customFormat="false" ht="12.75" hidden="false" customHeight="false" outlineLevel="0" collapsed="false">
      <c r="A2078" s="4" t="s">
        <v>554</v>
      </c>
      <c r="B2078" s="4" t="s">
        <v>555</v>
      </c>
      <c r="C2078" s="4" t="n">
        <v>22581.08</v>
      </c>
    </row>
    <row r="2079" customFormat="false" ht="12.75" hidden="false" customHeight="false" outlineLevel="0" collapsed="false">
      <c r="A2079" s="4" t="s">
        <v>556</v>
      </c>
      <c r="B2079" s="4" t="s">
        <v>557</v>
      </c>
      <c r="C2079" s="4" t="n">
        <v>95286.91</v>
      </c>
    </row>
    <row r="2080" customFormat="false" ht="12.75" hidden="false" customHeight="false" outlineLevel="0" collapsed="false">
      <c r="A2080" s="4" t="s">
        <v>556</v>
      </c>
      <c r="B2080" s="4" t="s">
        <v>557</v>
      </c>
      <c r="C2080" s="4" t="n">
        <v>1868.49</v>
      </c>
    </row>
    <row r="2081" customFormat="false" ht="12.75" hidden="false" customHeight="false" outlineLevel="0" collapsed="false">
      <c r="A2081" s="4" t="s">
        <v>558</v>
      </c>
      <c r="B2081" s="4" t="s">
        <v>559</v>
      </c>
      <c r="C2081" s="4" t="n">
        <v>36197.03</v>
      </c>
    </row>
    <row r="2082" customFormat="false" ht="12.75" hidden="false" customHeight="false" outlineLevel="0" collapsed="false">
      <c r="A2082" s="4" t="s">
        <v>558</v>
      </c>
      <c r="B2082" s="4" t="s">
        <v>559</v>
      </c>
      <c r="C2082" s="4" t="n">
        <v>251.6</v>
      </c>
    </row>
    <row r="2083" customFormat="false" ht="12.75" hidden="false" customHeight="false" outlineLevel="0" collapsed="false">
      <c r="A2083" s="4" t="s">
        <v>558</v>
      </c>
      <c r="B2083" s="4" t="s">
        <v>559</v>
      </c>
      <c r="C2083" s="4" t="n">
        <v>366.3</v>
      </c>
    </row>
    <row r="2084" customFormat="false" ht="12.75" hidden="false" customHeight="false" outlineLevel="0" collapsed="false">
      <c r="A2084" s="4" t="s">
        <v>558</v>
      </c>
      <c r="B2084" s="4" t="s">
        <v>559</v>
      </c>
      <c r="C2084" s="4" t="n">
        <v>414.4</v>
      </c>
    </row>
    <row r="2085" customFormat="false" ht="12.75" hidden="false" customHeight="false" outlineLevel="0" collapsed="false">
      <c r="A2085" s="4" t="s">
        <v>558</v>
      </c>
      <c r="B2085" s="4" t="s">
        <v>559</v>
      </c>
      <c r="C2085" s="4" t="n">
        <v>11.1</v>
      </c>
    </row>
    <row r="2086" customFormat="false" ht="12.75" hidden="false" customHeight="false" outlineLevel="0" collapsed="false">
      <c r="A2086" s="4" t="s">
        <v>558</v>
      </c>
      <c r="B2086" s="4" t="s">
        <v>559</v>
      </c>
      <c r="C2086" s="4" t="n">
        <v>22.2</v>
      </c>
    </row>
    <row r="2087" customFormat="false" ht="12.75" hidden="false" customHeight="false" outlineLevel="0" collapsed="false">
      <c r="A2087" s="4" t="s">
        <v>558</v>
      </c>
      <c r="B2087" s="4" t="s">
        <v>559</v>
      </c>
      <c r="C2087" s="4" t="n">
        <v>573.17</v>
      </c>
    </row>
    <row r="2088" customFormat="false" ht="12.75" hidden="false" customHeight="false" outlineLevel="0" collapsed="false">
      <c r="A2088" s="4" t="s">
        <v>558</v>
      </c>
      <c r="B2088" s="4" t="s">
        <v>559</v>
      </c>
      <c r="C2088" s="4" t="n">
        <v>643.8</v>
      </c>
    </row>
    <row r="2089" customFormat="false" ht="12.75" hidden="false" customHeight="false" outlineLevel="0" collapsed="false">
      <c r="A2089" s="4" t="s">
        <v>558</v>
      </c>
      <c r="B2089" s="4" t="s">
        <v>559</v>
      </c>
      <c r="C2089" s="4" t="n">
        <v>399.6</v>
      </c>
    </row>
    <row r="2090" customFormat="false" ht="12.75" hidden="false" customHeight="false" outlineLevel="0" collapsed="false">
      <c r="A2090" s="4" t="s">
        <v>558</v>
      </c>
      <c r="B2090" s="4" t="s">
        <v>559</v>
      </c>
      <c r="C2090" s="4" t="n">
        <v>188.7</v>
      </c>
    </row>
    <row r="2091" customFormat="false" ht="12.75" hidden="false" customHeight="false" outlineLevel="0" collapsed="false">
      <c r="A2091" s="4" t="s">
        <v>558</v>
      </c>
      <c r="B2091" s="4" t="s">
        <v>559</v>
      </c>
      <c r="C2091" s="4" t="n">
        <v>25.9</v>
      </c>
    </row>
    <row r="2092" customFormat="false" ht="12.75" hidden="false" customHeight="false" outlineLevel="0" collapsed="false">
      <c r="A2092" s="4" t="s">
        <v>558</v>
      </c>
      <c r="B2092" s="4" t="s">
        <v>559</v>
      </c>
      <c r="C2092" s="4" t="n">
        <v>11.1</v>
      </c>
    </row>
    <row r="2093" customFormat="false" ht="12.75" hidden="false" customHeight="false" outlineLevel="0" collapsed="false">
      <c r="A2093" s="4" t="s">
        <v>558</v>
      </c>
      <c r="B2093" s="4" t="s">
        <v>559</v>
      </c>
      <c r="C2093" s="4" t="n">
        <v>529.1</v>
      </c>
    </row>
    <row r="2094" customFormat="false" ht="12.75" hidden="false" customHeight="false" outlineLevel="0" collapsed="false">
      <c r="A2094" s="4" t="s">
        <v>558</v>
      </c>
      <c r="B2094" s="4" t="s">
        <v>559</v>
      </c>
      <c r="C2094" s="4" t="n">
        <v>229.4</v>
      </c>
    </row>
    <row r="2095" customFormat="false" ht="12.75" hidden="false" customHeight="false" outlineLevel="0" collapsed="false">
      <c r="A2095" s="4" t="s">
        <v>558</v>
      </c>
      <c r="B2095" s="4" t="s">
        <v>559</v>
      </c>
      <c r="C2095" s="4" t="n">
        <v>366.3</v>
      </c>
    </row>
    <row r="2096" customFormat="false" ht="12.75" hidden="false" customHeight="false" outlineLevel="0" collapsed="false">
      <c r="A2096" s="4" t="s">
        <v>560</v>
      </c>
      <c r="B2096" s="4" t="s">
        <v>561</v>
      </c>
      <c r="C2096" s="4" t="n">
        <v>46019.04</v>
      </c>
    </row>
    <row r="2097" customFormat="false" ht="12.75" hidden="false" customHeight="false" outlineLevel="0" collapsed="false">
      <c r="A2097" s="4" t="s">
        <v>560</v>
      </c>
      <c r="B2097" s="4" t="s">
        <v>561</v>
      </c>
      <c r="C2097" s="4" t="n">
        <v>735026.52</v>
      </c>
    </row>
    <row r="2098" customFormat="false" ht="12.75" hidden="false" customHeight="false" outlineLevel="0" collapsed="false">
      <c r="A2098" s="4" t="s">
        <v>560</v>
      </c>
      <c r="B2098" s="4" t="s">
        <v>561</v>
      </c>
      <c r="C2098" s="4" t="n">
        <v>30076.96</v>
      </c>
    </row>
    <row r="2099" customFormat="false" ht="12.75" hidden="false" customHeight="false" outlineLevel="0" collapsed="false">
      <c r="A2099" s="4" t="s">
        <v>560</v>
      </c>
      <c r="B2099" s="4" t="s">
        <v>561</v>
      </c>
      <c r="C2099" s="4" t="n">
        <v>1965.4</v>
      </c>
    </row>
    <row r="2100" customFormat="false" ht="12.75" hidden="false" customHeight="false" outlineLevel="0" collapsed="false">
      <c r="A2100" s="4" t="s">
        <v>560</v>
      </c>
      <c r="B2100" s="4" t="s">
        <v>561</v>
      </c>
      <c r="C2100" s="4" t="n">
        <v>124975.51</v>
      </c>
    </row>
    <row r="2101" customFormat="false" ht="12.75" hidden="false" customHeight="false" outlineLevel="0" collapsed="false">
      <c r="A2101" s="4" t="s">
        <v>562</v>
      </c>
      <c r="B2101" s="4" t="s">
        <v>563</v>
      </c>
      <c r="C2101" s="4" t="n">
        <v>21454.83</v>
      </c>
    </row>
    <row r="2102" customFormat="false" ht="12.75" hidden="false" customHeight="false" outlineLevel="0" collapsed="false">
      <c r="A2102" s="4" t="s">
        <v>564</v>
      </c>
      <c r="B2102" s="4" t="s">
        <v>565</v>
      </c>
      <c r="C2102" s="4" t="n">
        <v>27488.79</v>
      </c>
    </row>
    <row r="2103" customFormat="false" ht="12.75" hidden="false" customHeight="false" outlineLevel="0" collapsed="false">
      <c r="A2103" s="4" t="s">
        <v>566</v>
      </c>
      <c r="B2103" s="4" t="s">
        <v>567</v>
      </c>
      <c r="C2103" s="4" t="n">
        <v>3353.55</v>
      </c>
    </row>
    <row r="2104" customFormat="false" ht="12.75" hidden="false" customHeight="false" outlineLevel="0" collapsed="false">
      <c r="A2104" s="4" t="s">
        <v>568</v>
      </c>
      <c r="B2104" s="4" t="s">
        <v>569</v>
      </c>
      <c r="C2104" s="4" t="n">
        <v>18179.27</v>
      </c>
    </row>
    <row r="2105" customFormat="false" ht="12.75" hidden="false" customHeight="false" outlineLevel="0" collapsed="false">
      <c r="A2105" s="4" t="s">
        <v>570</v>
      </c>
      <c r="B2105" s="4" t="s">
        <v>571</v>
      </c>
      <c r="C2105" s="4" t="n">
        <v>55860.98</v>
      </c>
    </row>
    <row r="2106" customFormat="false" ht="12.75" hidden="false" customHeight="false" outlineLevel="0" collapsed="false">
      <c r="A2106" s="4" t="s">
        <v>572</v>
      </c>
      <c r="B2106" s="4" t="s">
        <v>573</v>
      </c>
      <c r="C2106" s="4" t="n">
        <v>24686.94</v>
      </c>
    </row>
    <row r="2107" customFormat="false" ht="12.75" hidden="false" customHeight="false" outlineLevel="0" collapsed="false">
      <c r="A2107" s="4" t="s">
        <v>574</v>
      </c>
      <c r="B2107" s="4" t="s">
        <v>575</v>
      </c>
      <c r="C2107" s="4" t="n">
        <v>120165.46</v>
      </c>
    </row>
    <row r="2108" customFormat="false" ht="12.75" hidden="false" customHeight="false" outlineLevel="0" collapsed="false">
      <c r="A2108" s="4" t="s">
        <v>576</v>
      </c>
      <c r="B2108" s="4" t="s">
        <v>577</v>
      </c>
      <c r="C2108" s="4" t="n">
        <v>14570.19</v>
      </c>
    </row>
    <row r="2109" customFormat="false" ht="12.75" hidden="false" customHeight="false" outlineLevel="0" collapsed="false">
      <c r="A2109" s="4" t="s">
        <v>576</v>
      </c>
      <c r="B2109" s="4" t="s">
        <v>577</v>
      </c>
      <c r="C2109" s="4" t="n">
        <v>83.72</v>
      </c>
    </row>
    <row r="2110" customFormat="false" ht="12.75" hidden="false" customHeight="false" outlineLevel="0" collapsed="false">
      <c r="A2110" s="4" t="s">
        <v>576</v>
      </c>
      <c r="B2110" s="4" t="s">
        <v>577</v>
      </c>
      <c r="C2110" s="4" t="n">
        <v>68.77</v>
      </c>
    </row>
    <row r="2111" customFormat="false" ht="12.75" hidden="false" customHeight="false" outlineLevel="0" collapsed="false">
      <c r="A2111" s="4" t="s">
        <v>576</v>
      </c>
      <c r="B2111" s="4" t="s">
        <v>577</v>
      </c>
      <c r="C2111" s="4" t="n">
        <v>143.52</v>
      </c>
    </row>
    <row r="2112" customFormat="false" ht="12.75" hidden="false" customHeight="false" outlineLevel="0" collapsed="false">
      <c r="A2112" s="4" t="s">
        <v>576</v>
      </c>
      <c r="B2112" s="4" t="s">
        <v>577</v>
      </c>
      <c r="C2112" s="4" t="n">
        <v>17.94</v>
      </c>
    </row>
    <row r="2113" customFormat="false" ht="12.75" hidden="false" customHeight="false" outlineLevel="0" collapsed="false">
      <c r="A2113" s="4" t="s">
        <v>576</v>
      </c>
      <c r="B2113" s="4" t="s">
        <v>577</v>
      </c>
      <c r="C2113" s="4" t="n">
        <v>116.61</v>
      </c>
    </row>
    <row r="2114" customFormat="false" ht="12.75" hidden="false" customHeight="false" outlineLevel="0" collapsed="false">
      <c r="A2114" s="4" t="s">
        <v>576</v>
      </c>
      <c r="B2114" s="4" t="s">
        <v>577</v>
      </c>
      <c r="C2114" s="4" t="n">
        <v>206.31</v>
      </c>
    </row>
    <row r="2115" customFormat="false" ht="12.75" hidden="false" customHeight="false" outlineLevel="0" collapsed="false">
      <c r="A2115" s="4" t="s">
        <v>576</v>
      </c>
      <c r="B2115" s="4" t="s">
        <v>577</v>
      </c>
      <c r="C2115" s="4" t="n">
        <v>110.63</v>
      </c>
    </row>
    <row r="2116" customFormat="false" ht="12.75" hidden="false" customHeight="false" outlineLevel="0" collapsed="false">
      <c r="A2116" s="4" t="s">
        <v>576</v>
      </c>
      <c r="B2116" s="4" t="s">
        <v>577</v>
      </c>
      <c r="C2116" s="4" t="n">
        <v>146.51</v>
      </c>
    </row>
    <row r="2117" customFormat="false" ht="12.75" hidden="false" customHeight="false" outlineLevel="0" collapsed="false">
      <c r="A2117" s="4" t="s">
        <v>578</v>
      </c>
      <c r="B2117" s="4" t="s">
        <v>579</v>
      </c>
      <c r="C2117" s="4" t="n">
        <v>13688.69</v>
      </c>
    </row>
    <row r="2118" customFormat="false" ht="12.75" hidden="false" customHeight="false" outlineLevel="0" collapsed="false">
      <c r="A2118" s="4" t="s">
        <v>578</v>
      </c>
      <c r="B2118" s="4" t="s">
        <v>579</v>
      </c>
      <c r="C2118" s="4" t="n">
        <v>537.32</v>
      </c>
    </row>
    <row r="2119" customFormat="false" ht="12.75" hidden="false" customHeight="false" outlineLevel="0" collapsed="false">
      <c r="A2119" s="4" t="s">
        <v>580</v>
      </c>
      <c r="B2119" s="4" t="s">
        <v>581</v>
      </c>
      <c r="C2119" s="4" t="n">
        <v>38242.64</v>
      </c>
    </row>
    <row r="2120" customFormat="false" ht="12.75" hidden="false" customHeight="false" outlineLevel="0" collapsed="false">
      <c r="A2120" s="4" t="s">
        <v>580</v>
      </c>
      <c r="B2120" s="4" t="s">
        <v>581</v>
      </c>
      <c r="C2120" s="4" t="n">
        <v>80.16</v>
      </c>
    </row>
    <row r="2121" customFormat="false" ht="12.75" hidden="false" customHeight="false" outlineLevel="0" collapsed="false">
      <c r="A2121" s="4" t="s">
        <v>580</v>
      </c>
      <c r="B2121" s="4" t="s">
        <v>581</v>
      </c>
      <c r="C2121" s="4" t="n">
        <v>235.76</v>
      </c>
    </row>
    <row r="2122" customFormat="false" ht="12.75" hidden="false" customHeight="false" outlineLevel="0" collapsed="false">
      <c r="A2122" s="4" t="s">
        <v>580</v>
      </c>
      <c r="B2122" s="4" t="s">
        <v>581</v>
      </c>
      <c r="C2122" s="4" t="n">
        <v>432.26</v>
      </c>
    </row>
    <row r="2123" customFormat="false" ht="12.75" hidden="false" customHeight="false" outlineLevel="0" collapsed="false">
      <c r="A2123" s="4" t="s">
        <v>580</v>
      </c>
      <c r="B2123" s="4" t="s">
        <v>581</v>
      </c>
      <c r="C2123" s="4" t="n">
        <v>1611.57</v>
      </c>
    </row>
    <row r="2124" customFormat="false" ht="12.75" hidden="false" customHeight="false" outlineLevel="0" collapsed="false">
      <c r="A2124" s="4" t="s">
        <v>580</v>
      </c>
      <c r="B2124" s="4" t="s">
        <v>581</v>
      </c>
      <c r="C2124" s="4" t="n">
        <v>1533.11</v>
      </c>
    </row>
    <row r="2125" customFormat="false" ht="12.75" hidden="false" customHeight="false" outlineLevel="0" collapsed="false">
      <c r="A2125" s="4" t="s">
        <v>580</v>
      </c>
      <c r="B2125" s="4" t="s">
        <v>581</v>
      </c>
      <c r="C2125" s="4" t="n">
        <v>1006.14</v>
      </c>
    </row>
    <row r="2126" customFormat="false" ht="12.75" hidden="false" customHeight="false" outlineLevel="0" collapsed="false">
      <c r="A2126" s="4" t="s">
        <v>580</v>
      </c>
      <c r="B2126" s="4" t="s">
        <v>581</v>
      </c>
      <c r="C2126" s="4" t="n">
        <v>2601.88</v>
      </c>
    </row>
    <row r="2127" customFormat="false" ht="12.75" hidden="false" customHeight="false" outlineLevel="0" collapsed="false">
      <c r="A2127" s="4" t="s">
        <v>582</v>
      </c>
      <c r="B2127" s="4" t="s">
        <v>583</v>
      </c>
      <c r="C2127" s="4" t="n">
        <v>2852.9</v>
      </c>
    </row>
    <row r="2128" customFormat="false" ht="12.75" hidden="false" customHeight="false" outlineLevel="0" collapsed="false">
      <c r="A2128" s="4" t="s">
        <v>582</v>
      </c>
      <c r="B2128" s="4" t="s">
        <v>583</v>
      </c>
      <c r="C2128" s="4" t="n">
        <v>6026.35</v>
      </c>
    </row>
    <row r="2129" customFormat="false" ht="12.75" hidden="false" customHeight="false" outlineLevel="0" collapsed="false">
      <c r="A2129" s="4" t="s">
        <v>582</v>
      </c>
      <c r="B2129" s="4" t="s">
        <v>583</v>
      </c>
      <c r="C2129" s="4" t="n">
        <v>113.98</v>
      </c>
    </row>
    <row r="2130" customFormat="false" ht="12.75" hidden="false" customHeight="false" outlineLevel="0" collapsed="false">
      <c r="A2130" s="4" t="s">
        <v>582</v>
      </c>
      <c r="B2130" s="4" t="s">
        <v>583</v>
      </c>
      <c r="C2130" s="4" t="n">
        <v>18.24</v>
      </c>
    </row>
    <row r="2131" customFormat="false" ht="12.75" hidden="false" customHeight="false" outlineLevel="0" collapsed="false">
      <c r="A2131" s="4" t="s">
        <v>582</v>
      </c>
      <c r="B2131" s="4" t="s">
        <v>583</v>
      </c>
      <c r="C2131" s="4" t="n">
        <v>45.6</v>
      </c>
    </row>
    <row r="2132" customFormat="false" ht="12.75" hidden="false" customHeight="false" outlineLevel="0" collapsed="false">
      <c r="A2132" s="4" t="s">
        <v>582</v>
      </c>
      <c r="B2132" s="4" t="s">
        <v>583</v>
      </c>
      <c r="C2132" s="4" t="n">
        <v>61.14</v>
      </c>
    </row>
    <row r="2133" customFormat="false" ht="12.75" hidden="false" customHeight="false" outlineLevel="0" collapsed="false">
      <c r="A2133" s="4" t="s">
        <v>582</v>
      </c>
      <c r="B2133" s="4" t="s">
        <v>583</v>
      </c>
      <c r="C2133" s="4" t="n">
        <v>9.12</v>
      </c>
    </row>
    <row r="2134" customFormat="false" ht="12.75" hidden="false" customHeight="false" outlineLevel="0" collapsed="false">
      <c r="A2134" s="4" t="s">
        <v>582</v>
      </c>
      <c r="B2134" s="4" t="s">
        <v>583</v>
      </c>
      <c r="C2134" s="4" t="n">
        <v>9.12</v>
      </c>
    </row>
    <row r="2135" customFormat="false" ht="12.75" hidden="false" customHeight="false" outlineLevel="0" collapsed="false">
      <c r="A2135" s="4" t="s">
        <v>582</v>
      </c>
      <c r="B2135" s="4" t="s">
        <v>583</v>
      </c>
      <c r="C2135" s="4" t="n">
        <v>36.14</v>
      </c>
    </row>
    <row r="2136" customFormat="false" ht="12.75" hidden="false" customHeight="false" outlineLevel="0" collapsed="false">
      <c r="A2136" s="4" t="s">
        <v>582</v>
      </c>
      <c r="B2136" s="4" t="s">
        <v>583</v>
      </c>
      <c r="C2136" s="4" t="n">
        <v>91.2</v>
      </c>
    </row>
    <row r="2137" customFormat="false" ht="12.75" hidden="false" customHeight="false" outlineLevel="0" collapsed="false">
      <c r="A2137" s="4" t="s">
        <v>582</v>
      </c>
      <c r="B2137" s="4" t="s">
        <v>583</v>
      </c>
      <c r="C2137" s="4" t="n">
        <v>91.2</v>
      </c>
    </row>
    <row r="2138" customFormat="false" ht="12.75" hidden="false" customHeight="false" outlineLevel="0" collapsed="false">
      <c r="A2138" s="4" t="s">
        <v>582</v>
      </c>
      <c r="B2138" s="4" t="s">
        <v>583</v>
      </c>
      <c r="C2138" s="4" t="n">
        <v>91.74</v>
      </c>
    </row>
    <row r="2139" customFormat="false" ht="12.75" hidden="false" customHeight="false" outlineLevel="0" collapsed="false">
      <c r="A2139" s="4" t="s">
        <v>582</v>
      </c>
      <c r="B2139" s="4" t="s">
        <v>583</v>
      </c>
      <c r="C2139" s="4" t="n">
        <v>66.72</v>
      </c>
    </row>
    <row r="2140" customFormat="false" ht="12.75" hidden="false" customHeight="false" outlineLevel="0" collapsed="false">
      <c r="A2140" s="4" t="s">
        <v>582</v>
      </c>
      <c r="B2140" s="4" t="s">
        <v>583</v>
      </c>
      <c r="C2140" s="4" t="n">
        <v>27.36</v>
      </c>
    </row>
    <row r="2141" customFormat="false" ht="12.75" hidden="false" customHeight="false" outlineLevel="0" collapsed="false">
      <c r="A2141" s="4" t="s">
        <v>582</v>
      </c>
      <c r="B2141" s="4" t="s">
        <v>583</v>
      </c>
      <c r="C2141" s="4" t="n">
        <v>16.68</v>
      </c>
    </row>
    <row r="2142" customFormat="false" ht="12.75" hidden="false" customHeight="false" outlineLevel="0" collapsed="false">
      <c r="A2142" s="4" t="s">
        <v>582</v>
      </c>
      <c r="B2142" s="4" t="s">
        <v>583</v>
      </c>
      <c r="C2142" s="4" t="n">
        <v>483.36</v>
      </c>
    </row>
    <row r="2143" customFormat="false" ht="12.75" hidden="false" customHeight="false" outlineLevel="0" collapsed="false">
      <c r="A2143" s="4" t="s">
        <v>582</v>
      </c>
      <c r="B2143" s="4" t="s">
        <v>583</v>
      </c>
      <c r="C2143" s="4" t="n">
        <v>36.48</v>
      </c>
    </row>
    <row r="2144" customFormat="false" ht="12.75" hidden="false" customHeight="false" outlineLevel="0" collapsed="false">
      <c r="A2144" s="4" t="s">
        <v>582</v>
      </c>
      <c r="B2144" s="4" t="s">
        <v>583</v>
      </c>
      <c r="C2144" s="4" t="n">
        <v>11.12</v>
      </c>
    </row>
    <row r="2145" customFormat="false" ht="12.75" hidden="false" customHeight="false" outlineLevel="0" collapsed="false">
      <c r="A2145" s="4" t="s">
        <v>582</v>
      </c>
      <c r="B2145" s="4" t="s">
        <v>583</v>
      </c>
      <c r="C2145" s="4" t="n">
        <v>94.51</v>
      </c>
    </row>
    <row r="2146" customFormat="false" ht="12.75" hidden="false" customHeight="false" outlineLevel="0" collapsed="false">
      <c r="A2146" s="4" t="s">
        <v>582</v>
      </c>
      <c r="B2146" s="4" t="s">
        <v>583</v>
      </c>
      <c r="C2146" s="4" t="n">
        <v>218.88</v>
      </c>
    </row>
    <row r="2147" customFormat="false" ht="12.75" hidden="false" customHeight="false" outlineLevel="0" collapsed="false">
      <c r="A2147" s="4" t="s">
        <v>582</v>
      </c>
      <c r="B2147" s="4" t="s">
        <v>583</v>
      </c>
      <c r="C2147" s="4" t="n">
        <v>100.32</v>
      </c>
    </row>
    <row r="2148" customFormat="false" ht="12.75" hidden="false" customHeight="false" outlineLevel="0" collapsed="false">
      <c r="A2148" s="4" t="s">
        <v>582</v>
      </c>
      <c r="B2148" s="4" t="s">
        <v>583</v>
      </c>
      <c r="C2148" s="4" t="n">
        <v>373.92</v>
      </c>
    </row>
    <row r="2149" customFormat="false" ht="12.75" hidden="false" customHeight="false" outlineLevel="0" collapsed="false">
      <c r="A2149" s="4" t="s">
        <v>582</v>
      </c>
      <c r="B2149" s="4" t="s">
        <v>583</v>
      </c>
      <c r="C2149" s="4" t="n">
        <v>2817.32</v>
      </c>
    </row>
    <row r="2150" customFormat="false" ht="12.75" hidden="false" customHeight="false" outlineLevel="0" collapsed="false">
      <c r="A2150" s="4" t="s">
        <v>582</v>
      </c>
      <c r="B2150" s="4" t="s">
        <v>583</v>
      </c>
      <c r="C2150" s="4" t="n">
        <v>16.68</v>
      </c>
    </row>
    <row r="2151" customFormat="false" ht="12.75" hidden="false" customHeight="false" outlineLevel="0" collapsed="false">
      <c r="A2151" s="4" t="s">
        <v>582</v>
      </c>
      <c r="B2151" s="4" t="s">
        <v>583</v>
      </c>
      <c r="C2151" s="4" t="n">
        <v>264.48</v>
      </c>
    </row>
    <row r="2152" customFormat="false" ht="12.75" hidden="false" customHeight="false" outlineLevel="0" collapsed="false">
      <c r="A2152" s="4" t="s">
        <v>582</v>
      </c>
      <c r="B2152" s="4" t="s">
        <v>583</v>
      </c>
      <c r="C2152" s="4" t="n">
        <v>82.08</v>
      </c>
    </row>
    <row r="2153" customFormat="false" ht="12.75" hidden="false" customHeight="false" outlineLevel="0" collapsed="false">
      <c r="A2153" s="4" t="s">
        <v>582</v>
      </c>
      <c r="B2153" s="4" t="s">
        <v>583</v>
      </c>
      <c r="C2153" s="4" t="n">
        <v>5.56</v>
      </c>
    </row>
    <row r="2154" customFormat="false" ht="12.75" hidden="false" customHeight="false" outlineLevel="0" collapsed="false">
      <c r="A2154" s="4" t="s">
        <v>582</v>
      </c>
      <c r="B2154" s="4" t="s">
        <v>583</v>
      </c>
      <c r="C2154" s="4" t="n">
        <v>145.92</v>
      </c>
    </row>
    <row r="2155" customFormat="false" ht="12.75" hidden="false" customHeight="false" outlineLevel="0" collapsed="false">
      <c r="A2155" s="4" t="s">
        <v>584</v>
      </c>
      <c r="B2155" s="4" t="s">
        <v>585</v>
      </c>
      <c r="C2155" s="4" t="n">
        <v>1036.8</v>
      </c>
    </row>
    <row r="2156" customFormat="false" ht="12.75" hidden="false" customHeight="false" outlineLevel="0" collapsed="false">
      <c r="A2156" s="4" t="s">
        <v>584</v>
      </c>
      <c r="B2156" s="4" t="s">
        <v>585</v>
      </c>
      <c r="C2156" s="4" t="n">
        <v>9580.26</v>
      </c>
    </row>
    <row r="2157" customFormat="false" ht="12.75" hidden="false" customHeight="false" outlineLevel="0" collapsed="false">
      <c r="A2157" s="4" t="s">
        <v>584</v>
      </c>
      <c r="B2157" s="4" t="s">
        <v>585</v>
      </c>
      <c r="C2157" s="4" t="n">
        <v>80.48</v>
      </c>
    </row>
    <row r="2158" customFormat="false" ht="12.75" hidden="false" customHeight="false" outlineLevel="0" collapsed="false">
      <c r="A2158" s="4" t="s">
        <v>584</v>
      </c>
      <c r="B2158" s="4" t="s">
        <v>585</v>
      </c>
      <c r="C2158" s="4" t="n">
        <v>28.8</v>
      </c>
    </row>
    <row r="2159" customFormat="false" ht="12.75" hidden="false" customHeight="false" outlineLevel="0" collapsed="false">
      <c r="A2159" s="4" t="s">
        <v>584</v>
      </c>
      <c r="B2159" s="4" t="s">
        <v>585</v>
      </c>
      <c r="C2159" s="4" t="n">
        <v>191.14</v>
      </c>
    </row>
    <row r="2160" customFormat="false" ht="12.75" hidden="false" customHeight="false" outlineLevel="0" collapsed="false">
      <c r="A2160" s="4" t="s">
        <v>584</v>
      </c>
      <c r="B2160" s="4" t="s">
        <v>585</v>
      </c>
      <c r="C2160" s="4" t="n">
        <v>130.78</v>
      </c>
    </row>
    <row r="2161" customFormat="false" ht="12.75" hidden="false" customHeight="false" outlineLevel="0" collapsed="false">
      <c r="A2161" s="4" t="s">
        <v>584</v>
      </c>
      <c r="B2161" s="4" t="s">
        <v>585</v>
      </c>
      <c r="C2161" s="4" t="n">
        <v>14.4</v>
      </c>
    </row>
    <row r="2162" customFormat="false" ht="12.75" hidden="false" customHeight="false" outlineLevel="0" collapsed="false">
      <c r="A2162" s="4" t="s">
        <v>584</v>
      </c>
      <c r="B2162" s="4" t="s">
        <v>585</v>
      </c>
      <c r="C2162" s="4" t="n">
        <v>28.8</v>
      </c>
    </row>
    <row r="2163" customFormat="false" ht="12.75" hidden="false" customHeight="false" outlineLevel="0" collapsed="false">
      <c r="A2163" s="4" t="s">
        <v>584</v>
      </c>
      <c r="B2163" s="4" t="s">
        <v>585</v>
      </c>
      <c r="C2163" s="4" t="n">
        <v>43.2</v>
      </c>
    </row>
    <row r="2164" customFormat="false" ht="12.75" hidden="false" customHeight="false" outlineLevel="0" collapsed="false">
      <c r="A2164" s="4" t="s">
        <v>584</v>
      </c>
      <c r="B2164" s="4" t="s">
        <v>585</v>
      </c>
      <c r="C2164" s="4" t="n">
        <v>28.8</v>
      </c>
    </row>
    <row r="2165" customFormat="false" ht="12.75" hidden="false" customHeight="false" outlineLevel="0" collapsed="false">
      <c r="A2165" s="4" t="s">
        <v>584</v>
      </c>
      <c r="B2165" s="4" t="s">
        <v>585</v>
      </c>
      <c r="C2165" s="4" t="n">
        <v>57.6</v>
      </c>
    </row>
    <row r="2166" customFormat="false" ht="12.75" hidden="false" customHeight="false" outlineLevel="0" collapsed="false">
      <c r="A2166" s="4" t="s">
        <v>586</v>
      </c>
      <c r="B2166" s="4" t="s">
        <v>587</v>
      </c>
      <c r="C2166" s="4" t="n">
        <v>162538.43</v>
      </c>
    </row>
    <row r="2167" customFormat="false" ht="12.75" hidden="false" customHeight="false" outlineLevel="0" collapsed="false">
      <c r="A2167" s="4" t="s">
        <v>586</v>
      </c>
      <c r="B2167" s="4" t="s">
        <v>587</v>
      </c>
      <c r="C2167" s="4" t="n">
        <v>1823.49</v>
      </c>
    </row>
    <row r="2168" customFormat="false" ht="12.75" hidden="false" customHeight="false" outlineLevel="0" collapsed="false">
      <c r="A2168" s="4" t="s">
        <v>586</v>
      </c>
      <c r="B2168" s="4" t="s">
        <v>587</v>
      </c>
      <c r="C2168" s="4" t="n">
        <v>1823.99</v>
      </c>
    </row>
    <row r="2169" customFormat="false" ht="12.75" hidden="false" customHeight="false" outlineLevel="0" collapsed="false">
      <c r="A2169" s="4" t="s">
        <v>586</v>
      </c>
      <c r="B2169" s="4" t="s">
        <v>587</v>
      </c>
      <c r="C2169" s="4" t="n">
        <v>1779.07</v>
      </c>
    </row>
    <row r="2170" customFormat="false" ht="12.75" hidden="false" customHeight="false" outlineLevel="0" collapsed="false">
      <c r="A2170" s="4" t="s">
        <v>588</v>
      </c>
      <c r="B2170" s="4" t="s">
        <v>589</v>
      </c>
      <c r="C2170" s="4" t="n">
        <v>21570.7</v>
      </c>
    </row>
    <row r="2171" customFormat="false" ht="12.75" hidden="false" customHeight="false" outlineLevel="0" collapsed="false">
      <c r="A2171" s="4" t="s">
        <v>588</v>
      </c>
      <c r="B2171" s="4" t="s">
        <v>589</v>
      </c>
      <c r="C2171" s="4" t="n">
        <v>365483.44</v>
      </c>
    </row>
    <row r="2172" customFormat="false" ht="12.75" hidden="false" customHeight="false" outlineLevel="0" collapsed="false">
      <c r="A2172" s="4" t="s">
        <v>588</v>
      </c>
      <c r="B2172" s="4" t="s">
        <v>589</v>
      </c>
      <c r="C2172" s="4" t="n">
        <v>554.06</v>
      </c>
    </row>
    <row r="2173" customFormat="false" ht="12.75" hidden="false" customHeight="false" outlineLevel="0" collapsed="false">
      <c r="A2173" s="4" t="s">
        <v>588</v>
      </c>
      <c r="B2173" s="4" t="s">
        <v>589</v>
      </c>
      <c r="C2173" s="4" t="n">
        <v>131.44</v>
      </c>
    </row>
    <row r="2174" customFormat="false" ht="12.75" hidden="false" customHeight="false" outlineLevel="0" collapsed="false">
      <c r="A2174" s="4" t="s">
        <v>588</v>
      </c>
      <c r="B2174" s="4" t="s">
        <v>589</v>
      </c>
      <c r="C2174" s="4" t="n">
        <v>174.87</v>
      </c>
    </row>
    <row r="2175" customFormat="false" ht="12.75" hidden="false" customHeight="false" outlineLevel="0" collapsed="false">
      <c r="A2175" s="4" t="s">
        <v>588</v>
      </c>
      <c r="B2175" s="4" t="s">
        <v>589</v>
      </c>
      <c r="C2175" s="4" t="n">
        <v>3283.28</v>
      </c>
    </row>
    <row r="2176" customFormat="false" ht="12.75" hidden="false" customHeight="false" outlineLevel="0" collapsed="false">
      <c r="A2176" s="4" t="s">
        <v>588</v>
      </c>
      <c r="B2176" s="4" t="s">
        <v>589</v>
      </c>
      <c r="C2176" s="4" t="n">
        <v>190.35</v>
      </c>
    </row>
    <row r="2177" customFormat="false" ht="12.75" hidden="false" customHeight="false" outlineLevel="0" collapsed="false">
      <c r="A2177" s="4" t="s">
        <v>588</v>
      </c>
      <c r="B2177" s="4" t="s">
        <v>589</v>
      </c>
      <c r="C2177" s="4" t="n">
        <v>41.39</v>
      </c>
    </row>
    <row r="2178" customFormat="false" ht="12.75" hidden="false" customHeight="false" outlineLevel="0" collapsed="false">
      <c r="A2178" s="4" t="s">
        <v>588</v>
      </c>
      <c r="B2178" s="4" t="s">
        <v>589</v>
      </c>
      <c r="C2178" s="4" t="n">
        <v>23.9</v>
      </c>
    </row>
    <row r="2179" customFormat="false" ht="12.75" hidden="false" customHeight="false" outlineLevel="0" collapsed="false">
      <c r="A2179" s="4" t="s">
        <v>588</v>
      </c>
      <c r="B2179" s="4" t="s">
        <v>589</v>
      </c>
      <c r="C2179" s="4" t="n">
        <v>674.05</v>
      </c>
    </row>
    <row r="2180" customFormat="false" ht="12.75" hidden="false" customHeight="false" outlineLevel="0" collapsed="false">
      <c r="A2180" s="4" t="s">
        <v>588</v>
      </c>
      <c r="B2180" s="4" t="s">
        <v>589</v>
      </c>
      <c r="C2180" s="4" t="n">
        <v>923.97</v>
      </c>
    </row>
    <row r="2181" customFormat="false" ht="12.75" hidden="false" customHeight="false" outlineLevel="0" collapsed="false">
      <c r="A2181" s="4" t="s">
        <v>588</v>
      </c>
      <c r="B2181" s="4" t="s">
        <v>589</v>
      </c>
      <c r="C2181" s="4" t="n">
        <v>415.13</v>
      </c>
    </row>
    <row r="2182" customFormat="false" ht="12.75" hidden="false" customHeight="false" outlineLevel="0" collapsed="false">
      <c r="A2182" s="4" t="s">
        <v>588</v>
      </c>
      <c r="B2182" s="4" t="s">
        <v>589</v>
      </c>
      <c r="C2182" s="4" t="n">
        <v>1393.18</v>
      </c>
    </row>
    <row r="2183" customFormat="false" ht="12.75" hidden="false" customHeight="false" outlineLevel="0" collapsed="false">
      <c r="A2183" s="4" t="s">
        <v>588</v>
      </c>
      <c r="B2183" s="4" t="s">
        <v>589</v>
      </c>
      <c r="C2183" s="4" t="n">
        <v>655.09</v>
      </c>
    </row>
    <row r="2184" customFormat="false" ht="12.75" hidden="false" customHeight="false" outlineLevel="0" collapsed="false">
      <c r="A2184" s="4" t="s">
        <v>590</v>
      </c>
      <c r="B2184" s="4" t="s">
        <v>591</v>
      </c>
      <c r="C2184" s="4" t="n">
        <v>20909.51</v>
      </c>
    </row>
    <row r="2185" customFormat="false" ht="12.75" hidden="false" customHeight="false" outlineLevel="0" collapsed="false">
      <c r="A2185" s="4" t="s">
        <v>590</v>
      </c>
      <c r="B2185" s="4" t="s">
        <v>591</v>
      </c>
      <c r="C2185" s="4" t="n">
        <v>7412.35</v>
      </c>
    </row>
    <row r="2186" customFormat="false" ht="12.75" hidden="false" customHeight="false" outlineLevel="0" collapsed="false">
      <c r="A2186" s="4" t="s">
        <v>590</v>
      </c>
      <c r="B2186" s="4" t="s">
        <v>591</v>
      </c>
      <c r="C2186" s="4" t="n">
        <v>138.69</v>
      </c>
    </row>
    <row r="2187" customFormat="false" ht="12.75" hidden="false" customHeight="false" outlineLevel="0" collapsed="false">
      <c r="A2187" s="4" t="s">
        <v>590</v>
      </c>
      <c r="B2187" s="4" t="s">
        <v>591</v>
      </c>
      <c r="C2187" s="4" t="n">
        <v>192.63</v>
      </c>
    </row>
    <row r="2188" customFormat="false" ht="12.75" hidden="false" customHeight="false" outlineLevel="0" collapsed="false">
      <c r="A2188" s="4" t="s">
        <v>590</v>
      </c>
      <c r="B2188" s="4" t="s">
        <v>591</v>
      </c>
      <c r="C2188" s="4" t="n">
        <v>130.91</v>
      </c>
    </row>
    <row r="2189" customFormat="false" ht="12.75" hidden="false" customHeight="false" outlineLevel="0" collapsed="false">
      <c r="A2189" s="4" t="s">
        <v>590</v>
      </c>
      <c r="B2189" s="4" t="s">
        <v>591</v>
      </c>
      <c r="C2189" s="4" t="n">
        <v>146.4</v>
      </c>
    </row>
    <row r="2190" customFormat="false" ht="12.75" hidden="false" customHeight="false" outlineLevel="0" collapsed="false">
      <c r="A2190" s="4" t="s">
        <v>590</v>
      </c>
      <c r="B2190" s="4" t="s">
        <v>591</v>
      </c>
      <c r="C2190" s="4" t="n">
        <v>570.24</v>
      </c>
    </row>
    <row r="2191" customFormat="false" ht="12.75" hidden="false" customHeight="false" outlineLevel="0" collapsed="false">
      <c r="A2191" s="4" t="s">
        <v>590</v>
      </c>
      <c r="B2191" s="4" t="s">
        <v>591</v>
      </c>
      <c r="C2191" s="4" t="n">
        <v>84.76</v>
      </c>
    </row>
    <row r="2192" customFormat="false" ht="12.75" hidden="false" customHeight="false" outlineLevel="0" collapsed="false">
      <c r="A2192" s="4" t="s">
        <v>590</v>
      </c>
      <c r="B2192" s="4" t="s">
        <v>591</v>
      </c>
      <c r="C2192" s="4" t="n">
        <v>3760.41</v>
      </c>
    </row>
    <row r="2193" customFormat="false" ht="12.75" hidden="false" customHeight="false" outlineLevel="0" collapsed="false">
      <c r="A2193" s="4" t="s">
        <v>590</v>
      </c>
      <c r="B2193" s="4" t="s">
        <v>591</v>
      </c>
      <c r="C2193" s="4" t="n">
        <v>616.41</v>
      </c>
    </row>
    <row r="2194" customFormat="false" ht="12.75" hidden="false" customHeight="false" outlineLevel="0" collapsed="false">
      <c r="A2194" s="4" t="s">
        <v>590</v>
      </c>
      <c r="B2194" s="4" t="s">
        <v>591</v>
      </c>
      <c r="C2194" s="4" t="n">
        <v>3109.06</v>
      </c>
    </row>
    <row r="2195" customFormat="false" ht="12.75" hidden="false" customHeight="false" outlineLevel="0" collapsed="false">
      <c r="A2195" s="4" t="s">
        <v>590</v>
      </c>
      <c r="B2195" s="4" t="s">
        <v>591</v>
      </c>
      <c r="C2195" s="4" t="n">
        <v>893.79</v>
      </c>
    </row>
    <row r="2196" customFormat="false" ht="12.75" hidden="false" customHeight="false" outlineLevel="0" collapsed="false">
      <c r="A2196" s="4" t="s">
        <v>590</v>
      </c>
      <c r="B2196" s="4" t="s">
        <v>591</v>
      </c>
      <c r="C2196" s="4" t="n">
        <v>1286.61</v>
      </c>
    </row>
    <row r="2197" customFormat="false" ht="12.75" hidden="false" customHeight="false" outlineLevel="0" collapsed="false">
      <c r="A2197" s="4" t="s">
        <v>590</v>
      </c>
      <c r="B2197" s="4" t="s">
        <v>591</v>
      </c>
      <c r="C2197" s="4" t="n">
        <v>408.37</v>
      </c>
    </row>
    <row r="2198" customFormat="false" ht="12.75" hidden="false" customHeight="false" outlineLevel="0" collapsed="false">
      <c r="A2198" s="4" t="s">
        <v>590</v>
      </c>
      <c r="B2198" s="4" t="s">
        <v>591</v>
      </c>
      <c r="C2198" s="4" t="n">
        <v>6212.33</v>
      </c>
    </row>
    <row r="2199" customFormat="false" ht="12.75" hidden="false" customHeight="false" outlineLevel="0" collapsed="false">
      <c r="A2199" s="4" t="s">
        <v>590</v>
      </c>
      <c r="B2199" s="4" t="s">
        <v>591</v>
      </c>
      <c r="C2199" s="4" t="n">
        <v>1756.78</v>
      </c>
    </row>
    <row r="2200" customFormat="false" ht="12.75" hidden="false" customHeight="false" outlineLevel="0" collapsed="false">
      <c r="A2200" s="4" t="s">
        <v>590</v>
      </c>
      <c r="B2200" s="4" t="s">
        <v>591</v>
      </c>
      <c r="C2200" s="4" t="n">
        <v>655.03</v>
      </c>
    </row>
    <row r="2201" customFormat="false" ht="12.75" hidden="false" customHeight="false" outlineLevel="0" collapsed="false">
      <c r="A2201" s="4" t="s">
        <v>590</v>
      </c>
      <c r="B2201" s="4" t="s">
        <v>591</v>
      </c>
      <c r="C2201" s="4" t="n">
        <v>261.98</v>
      </c>
    </row>
    <row r="2202" customFormat="false" ht="12.75" hidden="false" customHeight="false" outlineLevel="0" collapsed="false">
      <c r="A2202" s="4" t="s">
        <v>590</v>
      </c>
      <c r="B2202" s="4" t="s">
        <v>591</v>
      </c>
      <c r="C2202" s="4" t="n">
        <v>277.43</v>
      </c>
    </row>
    <row r="2203" customFormat="false" ht="12.75" hidden="false" customHeight="false" outlineLevel="0" collapsed="false">
      <c r="A2203" s="4" t="s">
        <v>590</v>
      </c>
      <c r="B2203" s="4" t="s">
        <v>591</v>
      </c>
      <c r="C2203" s="4" t="n">
        <v>192.63</v>
      </c>
    </row>
    <row r="2204" customFormat="false" ht="12.75" hidden="false" customHeight="false" outlineLevel="0" collapsed="false">
      <c r="A2204" s="4" t="s">
        <v>590</v>
      </c>
      <c r="B2204" s="4" t="s">
        <v>591</v>
      </c>
      <c r="C2204" s="4" t="n">
        <v>4367.81</v>
      </c>
    </row>
    <row r="2205" customFormat="false" ht="12.75" hidden="false" customHeight="false" outlineLevel="0" collapsed="false">
      <c r="A2205" s="4" t="s">
        <v>590</v>
      </c>
      <c r="B2205" s="4" t="s">
        <v>591</v>
      </c>
      <c r="C2205" s="4" t="n">
        <v>1356.11</v>
      </c>
    </row>
    <row r="2206" customFormat="false" ht="12.75" hidden="false" customHeight="false" outlineLevel="0" collapsed="false">
      <c r="A2206" s="4" t="s">
        <v>590</v>
      </c>
      <c r="B2206" s="4" t="s">
        <v>591</v>
      </c>
      <c r="C2206" s="4" t="n">
        <v>3266.94</v>
      </c>
    </row>
    <row r="2207" customFormat="false" ht="12.75" hidden="false" customHeight="false" outlineLevel="0" collapsed="false">
      <c r="A2207" s="4" t="s">
        <v>590</v>
      </c>
      <c r="B2207" s="4" t="s">
        <v>591</v>
      </c>
      <c r="C2207" s="4" t="n">
        <v>1433.17</v>
      </c>
    </row>
    <row r="2208" customFormat="false" ht="12.75" hidden="false" customHeight="false" outlineLevel="0" collapsed="false">
      <c r="A2208" s="4" t="s">
        <v>592</v>
      </c>
      <c r="B2208" s="4" t="s">
        <v>593</v>
      </c>
      <c r="C2208" s="4" t="n">
        <v>4365.24</v>
      </c>
    </row>
    <row r="2209" customFormat="false" ht="12.75" hidden="false" customHeight="false" outlineLevel="0" collapsed="false">
      <c r="A2209" s="4" t="s">
        <v>592</v>
      </c>
      <c r="B2209" s="4" t="s">
        <v>593</v>
      </c>
      <c r="C2209" s="4" t="n">
        <v>892.89</v>
      </c>
    </row>
    <row r="2210" customFormat="false" ht="12.75" hidden="false" customHeight="false" outlineLevel="0" collapsed="false">
      <c r="A2210" s="4" t="s">
        <v>592</v>
      </c>
      <c r="B2210" s="4" t="s">
        <v>593</v>
      </c>
      <c r="C2210" s="4" t="n">
        <v>7143.12</v>
      </c>
    </row>
    <row r="2211" customFormat="false" ht="12.75" hidden="false" customHeight="false" outlineLevel="0" collapsed="false">
      <c r="A2211" s="4" t="s">
        <v>594</v>
      </c>
      <c r="B2211" s="4" t="s">
        <v>595</v>
      </c>
      <c r="C2211" s="4" t="n">
        <v>22109.68</v>
      </c>
    </row>
    <row r="2212" customFormat="false" ht="12.75" hidden="false" customHeight="false" outlineLevel="0" collapsed="false">
      <c r="A2212" s="4" t="s">
        <v>594</v>
      </c>
      <c r="B2212" s="4" t="s">
        <v>595</v>
      </c>
      <c r="C2212" s="4" t="n">
        <v>60074.1</v>
      </c>
    </row>
    <row r="2213" customFormat="false" ht="12.75" hidden="false" customHeight="false" outlineLevel="0" collapsed="false">
      <c r="A2213" s="4" t="s">
        <v>594</v>
      </c>
      <c r="B2213" s="4" t="s">
        <v>595</v>
      </c>
      <c r="C2213" s="4" t="n">
        <v>102.96</v>
      </c>
    </row>
    <row r="2214" customFormat="false" ht="12.75" hidden="false" customHeight="false" outlineLevel="0" collapsed="false">
      <c r="A2214" s="4" t="s">
        <v>594</v>
      </c>
      <c r="B2214" s="4" t="s">
        <v>595</v>
      </c>
      <c r="C2214" s="4" t="n">
        <v>257.4</v>
      </c>
    </row>
    <row r="2215" customFormat="false" ht="12.75" hidden="false" customHeight="false" outlineLevel="0" collapsed="false">
      <c r="A2215" s="4" t="s">
        <v>594</v>
      </c>
      <c r="B2215" s="4" t="s">
        <v>595</v>
      </c>
      <c r="C2215" s="4" t="n">
        <v>283.14</v>
      </c>
    </row>
    <row r="2216" customFormat="false" ht="12.75" hidden="false" customHeight="false" outlineLevel="0" collapsed="false">
      <c r="A2216" s="4" t="s">
        <v>594</v>
      </c>
      <c r="B2216" s="4" t="s">
        <v>595</v>
      </c>
      <c r="C2216" s="4" t="n">
        <v>514.8</v>
      </c>
    </row>
    <row r="2217" customFormat="false" ht="12.75" hidden="false" customHeight="false" outlineLevel="0" collapsed="false">
      <c r="A2217" s="4" t="s">
        <v>594</v>
      </c>
      <c r="B2217" s="4" t="s">
        <v>595</v>
      </c>
      <c r="C2217" s="4" t="n">
        <v>257.4</v>
      </c>
    </row>
    <row r="2218" customFormat="false" ht="12.75" hidden="false" customHeight="false" outlineLevel="0" collapsed="false">
      <c r="A2218" s="4" t="s">
        <v>594</v>
      </c>
      <c r="B2218" s="4" t="s">
        <v>595</v>
      </c>
      <c r="C2218" s="4" t="n">
        <v>540.54</v>
      </c>
    </row>
    <row r="2219" customFormat="false" ht="12.75" hidden="false" customHeight="false" outlineLevel="0" collapsed="false">
      <c r="A2219" s="4" t="s">
        <v>596</v>
      </c>
      <c r="B2219" s="4" t="s">
        <v>597</v>
      </c>
      <c r="C2219" s="4" t="n">
        <v>20201.41</v>
      </c>
    </row>
    <row r="2220" customFormat="false" ht="12.75" hidden="false" customHeight="false" outlineLevel="0" collapsed="false">
      <c r="A2220" s="4" t="s">
        <v>596</v>
      </c>
      <c r="B2220" s="4" t="s">
        <v>597</v>
      </c>
      <c r="C2220" s="4" t="n">
        <v>13202.1</v>
      </c>
    </row>
    <row r="2221" customFormat="false" ht="12.75" hidden="false" customHeight="false" outlineLevel="0" collapsed="false">
      <c r="A2221" s="4" t="s">
        <v>596</v>
      </c>
      <c r="B2221" s="4" t="s">
        <v>597</v>
      </c>
      <c r="C2221" s="4" t="n">
        <v>134.84</v>
      </c>
    </row>
    <row r="2222" customFormat="false" ht="12.75" hidden="false" customHeight="false" outlineLevel="0" collapsed="false">
      <c r="A2222" s="4" t="s">
        <v>596</v>
      </c>
      <c r="B2222" s="4" t="s">
        <v>597</v>
      </c>
      <c r="C2222" s="4" t="n">
        <v>144.06</v>
      </c>
    </row>
    <row r="2223" customFormat="false" ht="12.75" hidden="false" customHeight="false" outlineLevel="0" collapsed="false">
      <c r="A2223" s="4" t="s">
        <v>596</v>
      </c>
      <c r="B2223" s="4" t="s">
        <v>597</v>
      </c>
      <c r="C2223" s="4" t="n">
        <v>144</v>
      </c>
    </row>
    <row r="2224" customFormat="false" ht="12.75" hidden="false" customHeight="false" outlineLevel="0" collapsed="false">
      <c r="A2224" s="4" t="s">
        <v>596</v>
      </c>
      <c r="B2224" s="4" t="s">
        <v>597</v>
      </c>
      <c r="C2224" s="4" t="n">
        <v>168.06</v>
      </c>
    </row>
    <row r="2225" customFormat="false" ht="12.75" hidden="false" customHeight="false" outlineLevel="0" collapsed="false">
      <c r="A2225" s="4" t="s">
        <v>596</v>
      </c>
      <c r="B2225" s="4" t="s">
        <v>597</v>
      </c>
      <c r="C2225" s="4" t="n">
        <v>260.66</v>
      </c>
    </row>
    <row r="2226" customFormat="false" ht="12.75" hidden="false" customHeight="false" outlineLevel="0" collapsed="false">
      <c r="A2226" s="4" t="s">
        <v>596</v>
      </c>
      <c r="B2226" s="4" t="s">
        <v>597</v>
      </c>
      <c r="C2226" s="4" t="n">
        <v>230.8</v>
      </c>
    </row>
    <row r="2227" customFormat="false" ht="12.75" hidden="false" customHeight="false" outlineLevel="0" collapsed="false">
      <c r="A2227" s="4" t="s">
        <v>596</v>
      </c>
      <c r="B2227" s="4" t="s">
        <v>597</v>
      </c>
      <c r="C2227" s="4" t="n">
        <v>236.97</v>
      </c>
    </row>
    <row r="2228" customFormat="false" ht="12.75" hidden="false" customHeight="false" outlineLevel="0" collapsed="false">
      <c r="A2228" s="4" t="s">
        <v>596</v>
      </c>
      <c r="B2228" s="4" t="s">
        <v>597</v>
      </c>
      <c r="C2228" s="4" t="n">
        <v>410.31</v>
      </c>
    </row>
    <row r="2229" customFormat="false" ht="12.75" hidden="false" customHeight="false" outlineLevel="0" collapsed="false">
      <c r="A2229" s="4" t="s">
        <v>596</v>
      </c>
      <c r="B2229" s="4" t="s">
        <v>597</v>
      </c>
      <c r="C2229" s="4" t="n">
        <v>150.88</v>
      </c>
    </row>
    <row r="2230" customFormat="false" ht="12.75" hidden="false" customHeight="false" outlineLevel="0" collapsed="false">
      <c r="A2230" s="4" t="s">
        <v>596</v>
      </c>
      <c r="B2230" s="4" t="s">
        <v>597</v>
      </c>
      <c r="C2230" s="4" t="n">
        <v>291.54</v>
      </c>
    </row>
    <row r="2231" customFormat="false" ht="12.75" hidden="false" customHeight="false" outlineLevel="0" collapsed="false">
      <c r="A2231" s="4" t="s">
        <v>596</v>
      </c>
      <c r="B2231" s="4" t="s">
        <v>597</v>
      </c>
      <c r="C2231" s="4" t="n">
        <v>89.17</v>
      </c>
    </row>
    <row r="2232" customFormat="false" ht="12.75" hidden="false" customHeight="false" outlineLevel="0" collapsed="false">
      <c r="A2232" s="4" t="s">
        <v>596</v>
      </c>
      <c r="B2232" s="4" t="s">
        <v>597</v>
      </c>
      <c r="C2232" s="4" t="n">
        <v>139.44</v>
      </c>
    </row>
    <row r="2233" customFormat="false" ht="12.75" hidden="false" customHeight="false" outlineLevel="0" collapsed="false">
      <c r="A2233" s="4" t="s">
        <v>598</v>
      </c>
      <c r="B2233" s="4" t="s">
        <v>599</v>
      </c>
      <c r="C2233" s="4" t="n">
        <v>57654.02</v>
      </c>
    </row>
    <row r="2234" customFormat="false" ht="12.75" hidden="false" customHeight="false" outlineLevel="0" collapsed="false">
      <c r="A2234" s="4" t="s">
        <v>598</v>
      </c>
      <c r="B2234" s="4" t="s">
        <v>599</v>
      </c>
      <c r="C2234" s="4" t="n">
        <v>1686.96</v>
      </c>
    </row>
    <row r="2235" customFormat="false" ht="12.75" hidden="false" customHeight="false" outlineLevel="0" collapsed="false">
      <c r="A2235" s="4" t="s">
        <v>598</v>
      </c>
      <c r="B2235" s="4" t="s">
        <v>599</v>
      </c>
      <c r="C2235" s="4" t="n">
        <v>264476.48</v>
      </c>
    </row>
    <row r="2236" customFormat="false" ht="12.75" hidden="false" customHeight="false" outlineLevel="0" collapsed="false">
      <c r="A2236" s="4" t="s">
        <v>598</v>
      </c>
      <c r="B2236" s="4" t="s">
        <v>599</v>
      </c>
      <c r="C2236" s="4" t="n">
        <v>10244.57</v>
      </c>
    </row>
    <row r="2237" customFormat="false" ht="12.75" hidden="false" customHeight="false" outlineLevel="0" collapsed="false">
      <c r="A2237" s="4" t="s">
        <v>598</v>
      </c>
      <c r="B2237" s="4" t="s">
        <v>599</v>
      </c>
      <c r="C2237" s="4" t="n">
        <v>434.75</v>
      </c>
    </row>
    <row r="2238" customFormat="false" ht="12.75" hidden="false" customHeight="false" outlineLevel="0" collapsed="false">
      <c r="A2238" s="4" t="s">
        <v>598</v>
      </c>
      <c r="B2238" s="4" t="s">
        <v>599</v>
      </c>
      <c r="C2238" s="4" t="n">
        <v>424.89</v>
      </c>
    </row>
    <row r="2239" customFormat="false" ht="12.75" hidden="false" customHeight="false" outlineLevel="0" collapsed="false">
      <c r="A2239" s="4" t="s">
        <v>598</v>
      </c>
      <c r="B2239" s="4" t="s">
        <v>599</v>
      </c>
      <c r="C2239" s="4" t="n">
        <v>1083.92</v>
      </c>
    </row>
    <row r="2240" customFormat="false" ht="12.75" hidden="false" customHeight="false" outlineLevel="0" collapsed="false">
      <c r="A2240" s="4" t="s">
        <v>598</v>
      </c>
      <c r="B2240" s="4" t="s">
        <v>599</v>
      </c>
      <c r="C2240" s="4" t="n">
        <v>218.61</v>
      </c>
    </row>
    <row r="2241" customFormat="false" ht="12.75" hidden="false" customHeight="false" outlineLevel="0" collapsed="false">
      <c r="A2241" s="4" t="s">
        <v>598</v>
      </c>
      <c r="B2241" s="4" t="s">
        <v>599</v>
      </c>
      <c r="C2241" s="4" t="n">
        <v>141.63</v>
      </c>
    </row>
    <row r="2242" customFormat="false" ht="12.75" hidden="false" customHeight="false" outlineLevel="0" collapsed="false">
      <c r="A2242" s="4" t="s">
        <v>598</v>
      </c>
      <c r="B2242" s="4" t="s">
        <v>599</v>
      </c>
      <c r="C2242" s="4" t="n">
        <v>1083.92</v>
      </c>
    </row>
    <row r="2243" customFormat="false" ht="12.75" hidden="false" customHeight="false" outlineLevel="0" collapsed="false">
      <c r="A2243" s="4" t="s">
        <v>598</v>
      </c>
      <c r="B2243" s="4" t="s">
        <v>599</v>
      </c>
      <c r="C2243" s="4" t="n">
        <v>18.53</v>
      </c>
    </row>
    <row r="2244" customFormat="false" ht="12.75" hidden="false" customHeight="false" outlineLevel="0" collapsed="false">
      <c r="A2244" s="4" t="s">
        <v>598</v>
      </c>
      <c r="B2244" s="4" t="s">
        <v>599</v>
      </c>
      <c r="C2244" s="4" t="n">
        <v>2167.84</v>
      </c>
    </row>
    <row r="2245" customFormat="false" ht="12.75" hidden="false" customHeight="false" outlineLevel="0" collapsed="false">
      <c r="A2245" s="4" t="s">
        <v>598</v>
      </c>
      <c r="B2245" s="4" t="s">
        <v>599</v>
      </c>
      <c r="C2245" s="4" t="n">
        <v>876.1</v>
      </c>
    </row>
    <row r="2246" customFormat="false" ht="12.75" hidden="false" customHeight="false" outlineLevel="0" collapsed="false">
      <c r="A2246" s="4" t="s">
        <v>598</v>
      </c>
      <c r="B2246" s="4" t="s">
        <v>599</v>
      </c>
      <c r="C2246" s="4" t="n">
        <v>141.63</v>
      </c>
    </row>
    <row r="2247" customFormat="false" ht="12.75" hidden="false" customHeight="false" outlineLevel="0" collapsed="false">
      <c r="A2247" s="4" t="s">
        <v>598</v>
      </c>
      <c r="B2247" s="4" t="s">
        <v>599</v>
      </c>
      <c r="C2247" s="4" t="n">
        <v>17.29</v>
      </c>
    </row>
    <row r="2248" customFormat="false" ht="12.75" hidden="false" customHeight="false" outlineLevel="0" collapsed="false">
      <c r="A2248" s="4" t="s">
        <v>598</v>
      </c>
      <c r="B2248" s="4" t="s">
        <v>599</v>
      </c>
      <c r="C2248" s="4" t="n">
        <v>130.1</v>
      </c>
    </row>
    <row r="2249" customFormat="false" ht="12.75" hidden="false" customHeight="false" outlineLevel="0" collapsed="false">
      <c r="A2249" s="4" t="s">
        <v>598</v>
      </c>
      <c r="B2249" s="4" t="s">
        <v>599</v>
      </c>
      <c r="C2249" s="4" t="n">
        <v>88.93</v>
      </c>
    </row>
    <row r="2250" customFormat="false" ht="12.75" hidden="false" customHeight="false" outlineLevel="0" collapsed="false">
      <c r="A2250" s="4" t="s">
        <v>598</v>
      </c>
      <c r="B2250" s="4" t="s">
        <v>599</v>
      </c>
      <c r="C2250" s="4" t="n">
        <v>208.72</v>
      </c>
    </row>
    <row r="2251" customFormat="false" ht="12.75" hidden="false" customHeight="false" outlineLevel="0" collapsed="false">
      <c r="A2251" s="4" t="s">
        <v>598</v>
      </c>
      <c r="B2251" s="4" t="s">
        <v>599</v>
      </c>
      <c r="C2251" s="4" t="n">
        <v>5633.57</v>
      </c>
    </row>
    <row r="2252" customFormat="false" ht="12.75" hidden="false" customHeight="false" outlineLevel="0" collapsed="false">
      <c r="A2252" s="4" t="s">
        <v>598</v>
      </c>
      <c r="B2252" s="4" t="s">
        <v>599</v>
      </c>
      <c r="C2252" s="4" t="n">
        <v>1982.82</v>
      </c>
    </row>
    <row r="2253" customFormat="false" ht="12.75" hidden="false" customHeight="false" outlineLevel="0" collapsed="false">
      <c r="A2253" s="4" t="s">
        <v>598</v>
      </c>
      <c r="B2253" s="4" t="s">
        <v>599</v>
      </c>
      <c r="C2253" s="4" t="n">
        <v>103.74</v>
      </c>
    </row>
    <row r="2254" customFormat="false" ht="12.75" hidden="false" customHeight="false" outlineLevel="0" collapsed="false">
      <c r="A2254" s="4" t="s">
        <v>598</v>
      </c>
      <c r="B2254" s="4" t="s">
        <v>599</v>
      </c>
      <c r="C2254" s="4" t="n">
        <v>2124.45</v>
      </c>
    </row>
    <row r="2255" customFormat="false" ht="12.75" hidden="false" customHeight="false" outlineLevel="0" collapsed="false">
      <c r="A2255" s="4" t="s">
        <v>598</v>
      </c>
      <c r="B2255" s="4" t="s">
        <v>599</v>
      </c>
      <c r="C2255" s="4" t="n">
        <v>4248</v>
      </c>
    </row>
    <row r="2256" customFormat="false" ht="12.75" hidden="false" customHeight="false" outlineLevel="0" collapsed="false">
      <c r="A2256" s="4" t="s">
        <v>598</v>
      </c>
      <c r="B2256" s="4" t="s">
        <v>599</v>
      </c>
      <c r="C2256" s="4" t="n">
        <v>1885.18</v>
      </c>
    </row>
    <row r="2257" customFormat="false" ht="12.75" hidden="false" customHeight="false" outlineLevel="0" collapsed="false">
      <c r="A2257" s="4" t="s">
        <v>598</v>
      </c>
      <c r="B2257" s="4" t="s">
        <v>599</v>
      </c>
      <c r="C2257" s="4" t="n">
        <v>122.27</v>
      </c>
    </row>
    <row r="2258" customFormat="false" ht="12.75" hidden="false" customHeight="false" outlineLevel="0" collapsed="false">
      <c r="A2258" s="4" t="s">
        <v>598</v>
      </c>
      <c r="B2258" s="4" t="s">
        <v>599</v>
      </c>
      <c r="C2258" s="4" t="n">
        <v>1510.72</v>
      </c>
    </row>
    <row r="2259" customFormat="false" ht="12.75" hidden="false" customHeight="false" outlineLevel="0" collapsed="false">
      <c r="A2259" s="4" t="s">
        <v>598</v>
      </c>
      <c r="B2259" s="4" t="s">
        <v>599</v>
      </c>
      <c r="C2259" s="4" t="n">
        <v>2266.08</v>
      </c>
    </row>
    <row r="2260" customFormat="false" ht="12.75" hidden="false" customHeight="false" outlineLevel="0" collapsed="false">
      <c r="A2260" s="4" t="s">
        <v>598</v>
      </c>
      <c r="B2260" s="4" t="s">
        <v>599</v>
      </c>
      <c r="C2260" s="4" t="n">
        <v>4674.96</v>
      </c>
    </row>
    <row r="2261" customFormat="false" ht="12.75" hidden="false" customHeight="false" outlineLevel="0" collapsed="false">
      <c r="A2261" s="4" t="s">
        <v>598</v>
      </c>
      <c r="B2261" s="4" t="s">
        <v>599</v>
      </c>
      <c r="C2261" s="4" t="n">
        <v>69.16</v>
      </c>
    </row>
    <row r="2262" customFormat="false" ht="12.75" hidden="false" customHeight="false" outlineLevel="0" collapsed="false">
      <c r="A2262" s="4" t="s">
        <v>600</v>
      </c>
      <c r="B2262" s="4" t="s">
        <v>601</v>
      </c>
      <c r="C2262" s="4" t="n">
        <v>123695.09</v>
      </c>
    </row>
    <row r="2263" customFormat="false" ht="12.75" hidden="false" customHeight="false" outlineLevel="0" collapsed="false">
      <c r="A2263" s="4" t="s">
        <v>600</v>
      </c>
      <c r="B2263" s="4" t="s">
        <v>601</v>
      </c>
      <c r="C2263" s="4" t="n">
        <v>873339.94</v>
      </c>
    </row>
    <row r="2264" customFormat="false" ht="12.75" hidden="false" customHeight="false" outlineLevel="0" collapsed="false">
      <c r="A2264" s="4" t="s">
        <v>600</v>
      </c>
      <c r="B2264" s="4" t="s">
        <v>601</v>
      </c>
      <c r="C2264" s="4" t="n">
        <v>1351.29</v>
      </c>
    </row>
    <row r="2265" customFormat="false" ht="12.75" hidden="false" customHeight="false" outlineLevel="0" collapsed="false">
      <c r="A2265" s="4" t="s">
        <v>600</v>
      </c>
      <c r="B2265" s="4" t="s">
        <v>601</v>
      </c>
      <c r="C2265" s="4" t="n">
        <v>7295.21</v>
      </c>
    </row>
    <row r="2266" customFormat="false" ht="12.75" hidden="false" customHeight="false" outlineLevel="0" collapsed="false">
      <c r="A2266" s="4" t="s">
        <v>600</v>
      </c>
      <c r="B2266" s="4" t="s">
        <v>601</v>
      </c>
      <c r="C2266" s="4" t="n">
        <v>1559.19</v>
      </c>
    </row>
    <row r="2267" customFormat="false" ht="12.75" hidden="false" customHeight="false" outlineLevel="0" collapsed="false">
      <c r="A2267" s="4" t="s">
        <v>600</v>
      </c>
      <c r="B2267" s="4" t="s">
        <v>601</v>
      </c>
      <c r="C2267" s="4" t="n">
        <v>5957.75</v>
      </c>
    </row>
    <row r="2268" customFormat="false" ht="12.75" hidden="false" customHeight="false" outlineLevel="0" collapsed="false">
      <c r="A2268" s="4" t="s">
        <v>600</v>
      </c>
      <c r="B2268" s="4" t="s">
        <v>601</v>
      </c>
      <c r="C2268" s="4" t="n">
        <v>1871.01</v>
      </c>
    </row>
    <row r="2269" customFormat="false" ht="12.75" hidden="false" customHeight="false" outlineLevel="0" collapsed="false">
      <c r="A2269" s="4" t="s">
        <v>600</v>
      </c>
      <c r="B2269" s="4" t="s">
        <v>601</v>
      </c>
      <c r="C2269" s="4" t="n">
        <v>5957.72</v>
      </c>
    </row>
    <row r="2270" customFormat="false" ht="12.75" hidden="false" customHeight="false" outlineLevel="0" collapsed="false">
      <c r="A2270" s="4" t="s">
        <v>602</v>
      </c>
      <c r="B2270" s="4" t="s">
        <v>603</v>
      </c>
      <c r="C2270" s="4" t="n">
        <v>18.48</v>
      </c>
    </row>
    <row r="2271" customFormat="false" ht="12.75" hidden="false" customHeight="false" outlineLevel="0" collapsed="false">
      <c r="A2271" s="4" t="s">
        <v>602</v>
      </c>
      <c r="B2271" s="4" t="s">
        <v>603</v>
      </c>
      <c r="C2271" s="4" t="n">
        <v>1.76</v>
      </c>
    </row>
    <row r="2272" customFormat="false" ht="12.75" hidden="false" customHeight="false" outlineLevel="0" collapsed="false">
      <c r="A2272" s="4" t="s">
        <v>602</v>
      </c>
      <c r="B2272" s="4" t="s">
        <v>603</v>
      </c>
      <c r="C2272" s="4" t="n">
        <v>22.88</v>
      </c>
    </row>
    <row r="2273" customFormat="false" ht="12.75" hidden="false" customHeight="false" outlineLevel="0" collapsed="false">
      <c r="A2273" s="4" t="s">
        <v>602</v>
      </c>
      <c r="B2273" s="4" t="s">
        <v>603</v>
      </c>
      <c r="C2273" s="4" t="n">
        <v>0.88</v>
      </c>
    </row>
    <row r="2274" customFormat="false" ht="12.75" hidden="false" customHeight="false" outlineLevel="0" collapsed="false">
      <c r="A2274" s="4" t="s">
        <v>602</v>
      </c>
      <c r="B2274" s="4" t="s">
        <v>603</v>
      </c>
      <c r="C2274" s="4" t="n">
        <v>41.36</v>
      </c>
    </row>
    <row r="2275" customFormat="false" ht="12.75" hidden="false" customHeight="false" outlineLevel="0" collapsed="false">
      <c r="A2275" s="4" t="s">
        <v>602</v>
      </c>
      <c r="B2275" s="4" t="s">
        <v>603</v>
      </c>
      <c r="C2275" s="4" t="n">
        <v>256.96</v>
      </c>
    </row>
    <row r="2276" customFormat="false" ht="12.75" hidden="false" customHeight="false" outlineLevel="0" collapsed="false">
      <c r="A2276" s="4" t="s">
        <v>602</v>
      </c>
      <c r="B2276" s="4" t="s">
        <v>603</v>
      </c>
      <c r="C2276" s="4" t="n">
        <v>14.96</v>
      </c>
    </row>
    <row r="2277" customFormat="false" ht="12.75" hidden="false" customHeight="false" outlineLevel="0" collapsed="false">
      <c r="A2277" s="4" t="s">
        <v>602</v>
      </c>
      <c r="B2277" s="4" t="s">
        <v>603</v>
      </c>
      <c r="C2277" s="4" t="n">
        <v>5.28</v>
      </c>
    </row>
    <row r="2278" customFormat="false" ht="12.75" hidden="false" customHeight="false" outlineLevel="0" collapsed="false">
      <c r="A2278" s="4" t="s">
        <v>602</v>
      </c>
      <c r="B2278" s="4" t="s">
        <v>603</v>
      </c>
      <c r="C2278" s="4" t="n">
        <v>6.16</v>
      </c>
    </row>
    <row r="2279" customFormat="false" ht="12.75" hidden="false" customHeight="false" outlineLevel="0" collapsed="false">
      <c r="A2279" s="4" t="s">
        <v>604</v>
      </c>
      <c r="B2279" s="4" t="s">
        <v>605</v>
      </c>
      <c r="C2279" s="4" t="n">
        <v>82.08</v>
      </c>
    </row>
    <row r="2280" customFormat="false" ht="12.75" hidden="false" customHeight="false" outlineLevel="0" collapsed="false">
      <c r="A2280" s="4" t="s">
        <v>604</v>
      </c>
      <c r="B2280" s="4" t="s">
        <v>605</v>
      </c>
      <c r="C2280" s="4" t="n">
        <v>619.02</v>
      </c>
    </row>
    <row r="2281" customFormat="false" ht="12.75" hidden="false" customHeight="false" outlineLevel="0" collapsed="false">
      <c r="A2281" s="4" t="s">
        <v>604</v>
      </c>
      <c r="B2281" s="4" t="s">
        <v>605</v>
      </c>
      <c r="C2281" s="4" t="n">
        <v>167.58</v>
      </c>
    </row>
    <row r="2282" customFormat="false" ht="12.75" hidden="false" customHeight="false" outlineLevel="0" collapsed="false">
      <c r="A2282" s="4" t="s">
        <v>604</v>
      </c>
      <c r="B2282" s="4" t="s">
        <v>605</v>
      </c>
      <c r="C2282" s="4" t="n">
        <v>54.72</v>
      </c>
    </row>
    <row r="2283" customFormat="false" ht="12.75" hidden="false" customHeight="false" outlineLevel="0" collapsed="false">
      <c r="A2283" s="4" t="s">
        <v>604</v>
      </c>
      <c r="B2283" s="4" t="s">
        <v>605</v>
      </c>
      <c r="C2283" s="4" t="n">
        <v>20.52</v>
      </c>
    </row>
    <row r="2284" customFormat="false" ht="12.75" hidden="false" customHeight="false" outlineLevel="0" collapsed="false">
      <c r="A2284" s="4" t="s">
        <v>604</v>
      </c>
      <c r="B2284" s="4" t="s">
        <v>605</v>
      </c>
      <c r="C2284" s="4" t="n">
        <v>6.84</v>
      </c>
    </row>
    <row r="2285" customFormat="false" ht="12.75" hidden="false" customHeight="false" outlineLevel="0" collapsed="false">
      <c r="A2285" s="4" t="s">
        <v>604</v>
      </c>
      <c r="B2285" s="4" t="s">
        <v>605</v>
      </c>
      <c r="C2285" s="4" t="n">
        <v>160.74</v>
      </c>
    </row>
    <row r="2286" customFormat="false" ht="12.75" hidden="false" customHeight="false" outlineLevel="0" collapsed="false">
      <c r="A2286" s="4" t="s">
        <v>604</v>
      </c>
      <c r="B2286" s="4" t="s">
        <v>605</v>
      </c>
      <c r="C2286" s="4" t="n">
        <v>30.78</v>
      </c>
    </row>
    <row r="2287" customFormat="false" ht="12.75" hidden="false" customHeight="false" outlineLevel="0" collapsed="false">
      <c r="A2287" s="4" t="s">
        <v>604</v>
      </c>
      <c r="B2287" s="4" t="s">
        <v>605</v>
      </c>
      <c r="C2287" s="4" t="n">
        <v>17.1</v>
      </c>
    </row>
    <row r="2288" customFormat="false" ht="12.75" hidden="false" customHeight="false" outlineLevel="0" collapsed="false">
      <c r="A2288" s="4" t="s">
        <v>604</v>
      </c>
      <c r="B2288" s="4" t="s">
        <v>605</v>
      </c>
      <c r="C2288" s="4" t="n">
        <v>37.62</v>
      </c>
    </row>
    <row r="2289" customFormat="false" ht="12.75" hidden="false" customHeight="false" outlineLevel="0" collapsed="false">
      <c r="A2289" s="4" t="s">
        <v>604</v>
      </c>
      <c r="B2289" s="4" t="s">
        <v>605</v>
      </c>
      <c r="C2289" s="4" t="n">
        <v>129.96</v>
      </c>
    </row>
    <row r="2290" customFormat="false" ht="12.75" hidden="false" customHeight="false" outlineLevel="0" collapsed="false">
      <c r="A2290" s="4" t="s">
        <v>604</v>
      </c>
      <c r="B2290" s="4" t="s">
        <v>605</v>
      </c>
      <c r="C2290" s="4" t="n">
        <v>222.3</v>
      </c>
    </row>
    <row r="2291" customFormat="false" ht="12.75" hidden="false" customHeight="false" outlineLevel="0" collapsed="false">
      <c r="A2291" s="4" t="s">
        <v>604</v>
      </c>
      <c r="B2291" s="4" t="s">
        <v>605</v>
      </c>
      <c r="C2291" s="4" t="n">
        <v>1063.62</v>
      </c>
    </row>
    <row r="2292" customFormat="false" ht="12.75" hidden="false" customHeight="false" outlineLevel="0" collapsed="false">
      <c r="A2292" s="4" t="s">
        <v>604</v>
      </c>
      <c r="B2292" s="4" t="s">
        <v>605</v>
      </c>
      <c r="C2292" s="4" t="n">
        <v>171</v>
      </c>
    </row>
    <row r="2293" customFormat="false" ht="12.75" hidden="false" customHeight="false" outlineLevel="0" collapsed="false">
      <c r="A2293" s="4" t="s">
        <v>604</v>
      </c>
      <c r="B2293" s="4" t="s">
        <v>605</v>
      </c>
      <c r="C2293" s="4" t="n">
        <v>58.14</v>
      </c>
    </row>
    <row r="2294" customFormat="false" ht="12.75" hidden="false" customHeight="false" outlineLevel="0" collapsed="false">
      <c r="A2294" s="4" t="s">
        <v>604</v>
      </c>
      <c r="B2294" s="4" t="s">
        <v>605</v>
      </c>
      <c r="C2294" s="4" t="n">
        <v>4928.22</v>
      </c>
    </row>
    <row r="2295" customFormat="false" ht="12.75" hidden="false" customHeight="false" outlineLevel="0" collapsed="false">
      <c r="A2295" s="4" t="s">
        <v>604</v>
      </c>
      <c r="B2295" s="4" t="s">
        <v>605</v>
      </c>
      <c r="C2295" s="4" t="n">
        <v>338.58</v>
      </c>
    </row>
    <row r="2296" customFormat="false" ht="12.75" hidden="false" customHeight="false" outlineLevel="0" collapsed="false">
      <c r="A2296" s="4" t="s">
        <v>604</v>
      </c>
      <c r="B2296" s="4" t="s">
        <v>605</v>
      </c>
      <c r="C2296" s="4" t="n">
        <v>1179.9</v>
      </c>
    </row>
    <row r="2297" customFormat="false" ht="12.75" hidden="false" customHeight="false" outlineLevel="0" collapsed="false">
      <c r="A2297" s="4" t="s">
        <v>604</v>
      </c>
      <c r="B2297" s="4" t="s">
        <v>605</v>
      </c>
      <c r="C2297" s="4" t="n">
        <v>300.96</v>
      </c>
    </row>
    <row r="2298" customFormat="false" ht="12.75" hidden="false" customHeight="false" outlineLevel="0" collapsed="false">
      <c r="A2298" s="4" t="s">
        <v>604</v>
      </c>
      <c r="B2298" s="4" t="s">
        <v>605</v>
      </c>
      <c r="C2298" s="4" t="n">
        <v>44.46</v>
      </c>
    </row>
    <row r="2299" customFormat="false" ht="12.75" hidden="false" customHeight="false" outlineLevel="0" collapsed="false">
      <c r="A2299" s="4" t="s">
        <v>604</v>
      </c>
      <c r="B2299" s="4" t="s">
        <v>605</v>
      </c>
      <c r="C2299" s="4" t="n">
        <v>37.62</v>
      </c>
    </row>
    <row r="2300" customFormat="false" ht="12.75" hidden="false" customHeight="false" outlineLevel="0" collapsed="false">
      <c r="A2300" s="4" t="s">
        <v>604</v>
      </c>
      <c r="B2300" s="4" t="s">
        <v>605</v>
      </c>
      <c r="C2300" s="4" t="n">
        <v>64.98</v>
      </c>
    </row>
    <row r="2301" customFormat="false" ht="12.75" hidden="false" customHeight="false" outlineLevel="0" collapsed="false">
      <c r="A2301" s="4" t="s">
        <v>604</v>
      </c>
      <c r="B2301" s="4" t="s">
        <v>605</v>
      </c>
      <c r="C2301" s="4" t="n">
        <v>3.42</v>
      </c>
    </row>
    <row r="2302" customFormat="false" ht="12.75" hidden="false" customHeight="false" outlineLevel="0" collapsed="false">
      <c r="A2302" s="4" t="s">
        <v>604</v>
      </c>
      <c r="B2302" s="4" t="s">
        <v>605</v>
      </c>
      <c r="C2302" s="4" t="n">
        <v>112.86</v>
      </c>
    </row>
    <row r="2303" customFormat="false" ht="12.75" hidden="false" customHeight="false" outlineLevel="0" collapsed="false">
      <c r="A2303" s="4" t="s">
        <v>604</v>
      </c>
      <c r="B2303" s="4" t="s">
        <v>605</v>
      </c>
      <c r="C2303" s="4" t="n">
        <v>37.62</v>
      </c>
    </row>
    <row r="2304" customFormat="false" ht="12.75" hidden="false" customHeight="false" outlineLevel="0" collapsed="false">
      <c r="A2304" s="4" t="s">
        <v>604</v>
      </c>
      <c r="B2304" s="4" t="s">
        <v>605</v>
      </c>
      <c r="C2304" s="4" t="n">
        <v>803.7</v>
      </c>
    </row>
    <row r="2305" customFormat="false" ht="12.75" hidden="false" customHeight="false" outlineLevel="0" collapsed="false">
      <c r="A2305" s="4" t="s">
        <v>606</v>
      </c>
      <c r="B2305" s="4" t="s">
        <v>607</v>
      </c>
      <c r="C2305" s="4" t="n">
        <v>222.63</v>
      </c>
    </row>
    <row r="2306" customFormat="false" ht="12.75" hidden="false" customHeight="false" outlineLevel="0" collapsed="false">
      <c r="A2306" s="4" t="s">
        <v>606</v>
      </c>
      <c r="B2306" s="4" t="s">
        <v>607</v>
      </c>
      <c r="C2306" s="4" t="n">
        <v>157.85</v>
      </c>
    </row>
    <row r="2307" customFormat="false" ht="12.75" hidden="false" customHeight="false" outlineLevel="0" collapsed="false">
      <c r="A2307" s="4" t="s">
        <v>606</v>
      </c>
      <c r="B2307" s="4" t="s">
        <v>607</v>
      </c>
      <c r="C2307" s="4" t="n">
        <v>34.84</v>
      </c>
    </row>
    <row r="2308" customFormat="false" ht="12.75" hidden="false" customHeight="false" outlineLevel="0" collapsed="false">
      <c r="A2308" s="4" t="s">
        <v>606</v>
      </c>
      <c r="B2308" s="4" t="s">
        <v>607</v>
      </c>
      <c r="C2308" s="4" t="n">
        <v>14.35</v>
      </c>
    </row>
    <row r="2309" customFormat="false" ht="12.75" hidden="false" customHeight="false" outlineLevel="0" collapsed="false">
      <c r="A2309" s="4" t="s">
        <v>606</v>
      </c>
      <c r="B2309" s="4" t="s">
        <v>607</v>
      </c>
      <c r="C2309" s="4" t="n">
        <v>8.04</v>
      </c>
    </row>
    <row r="2310" customFormat="false" ht="12.75" hidden="false" customHeight="false" outlineLevel="0" collapsed="false">
      <c r="A2310" s="4" t="s">
        <v>606</v>
      </c>
      <c r="B2310" s="4" t="s">
        <v>607</v>
      </c>
      <c r="C2310" s="4" t="n">
        <v>2.87</v>
      </c>
    </row>
    <row r="2311" customFormat="false" ht="12.75" hidden="false" customHeight="false" outlineLevel="0" collapsed="false">
      <c r="A2311" s="4" t="s">
        <v>606</v>
      </c>
      <c r="B2311" s="4" t="s">
        <v>607</v>
      </c>
      <c r="C2311" s="4" t="n">
        <v>106.19</v>
      </c>
    </row>
    <row r="2312" customFormat="false" ht="12.75" hidden="false" customHeight="false" outlineLevel="0" collapsed="false">
      <c r="A2312" s="4" t="s">
        <v>606</v>
      </c>
      <c r="B2312" s="4" t="s">
        <v>607</v>
      </c>
      <c r="C2312" s="4" t="n">
        <v>24.12</v>
      </c>
    </row>
    <row r="2313" customFormat="false" ht="12.75" hidden="false" customHeight="false" outlineLevel="0" collapsed="false">
      <c r="A2313" s="4" t="s">
        <v>606</v>
      </c>
      <c r="B2313" s="4" t="s">
        <v>607</v>
      </c>
      <c r="C2313" s="4" t="n">
        <v>34.84</v>
      </c>
    </row>
    <row r="2314" customFormat="false" ht="12.75" hidden="false" customHeight="false" outlineLevel="0" collapsed="false">
      <c r="A2314" s="4" t="s">
        <v>606</v>
      </c>
      <c r="B2314" s="4" t="s">
        <v>607</v>
      </c>
      <c r="C2314" s="4" t="n">
        <v>34.44</v>
      </c>
    </row>
    <row r="2315" customFormat="false" ht="12.75" hidden="false" customHeight="false" outlineLevel="0" collapsed="false">
      <c r="A2315" s="4" t="s">
        <v>606</v>
      </c>
      <c r="B2315" s="4" t="s">
        <v>607</v>
      </c>
      <c r="C2315" s="4" t="n">
        <v>412.72</v>
      </c>
    </row>
    <row r="2316" customFormat="false" ht="12.75" hidden="false" customHeight="false" outlineLevel="0" collapsed="false">
      <c r="A2316" s="4" t="s">
        <v>606</v>
      </c>
      <c r="B2316" s="4" t="s">
        <v>607</v>
      </c>
      <c r="C2316" s="4" t="n">
        <v>350.14</v>
      </c>
    </row>
    <row r="2317" customFormat="false" ht="12.75" hidden="false" customHeight="false" outlineLevel="0" collapsed="false">
      <c r="A2317" s="4" t="s">
        <v>606</v>
      </c>
      <c r="B2317" s="4" t="s">
        <v>607</v>
      </c>
      <c r="C2317" s="4" t="n">
        <v>2004.83</v>
      </c>
    </row>
    <row r="2318" customFormat="false" ht="12.75" hidden="false" customHeight="false" outlineLevel="0" collapsed="false">
      <c r="A2318" s="4" t="s">
        <v>606</v>
      </c>
      <c r="B2318" s="4" t="s">
        <v>607</v>
      </c>
      <c r="C2318" s="4" t="n">
        <v>1874.11</v>
      </c>
    </row>
    <row r="2319" customFormat="false" ht="12.75" hidden="false" customHeight="false" outlineLevel="0" collapsed="false">
      <c r="A2319" s="4" t="s">
        <v>606</v>
      </c>
      <c r="B2319" s="4" t="s">
        <v>607</v>
      </c>
      <c r="C2319" s="4" t="n">
        <v>83.23</v>
      </c>
    </row>
    <row r="2320" customFormat="false" ht="12.75" hidden="false" customHeight="false" outlineLevel="0" collapsed="false">
      <c r="A2320" s="4" t="s">
        <v>606</v>
      </c>
      <c r="B2320" s="4" t="s">
        <v>607</v>
      </c>
      <c r="C2320" s="4" t="n">
        <v>85.76</v>
      </c>
    </row>
    <row r="2321" customFormat="false" ht="12.75" hidden="false" customHeight="false" outlineLevel="0" collapsed="false">
      <c r="A2321" s="4" t="s">
        <v>606</v>
      </c>
      <c r="B2321" s="4" t="s">
        <v>607</v>
      </c>
      <c r="C2321" s="4" t="n">
        <v>2.87</v>
      </c>
    </row>
    <row r="2322" customFormat="false" ht="12.75" hidden="false" customHeight="false" outlineLevel="0" collapsed="false">
      <c r="A2322" s="4" t="s">
        <v>606</v>
      </c>
      <c r="B2322" s="4" t="s">
        <v>607</v>
      </c>
      <c r="C2322" s="4" t="n">
        <v>2.68</v>
      </c>
    </row>
    <row r="2323" customFormat="false" ht="12.75" hidden="false" customHeight="false" outlineLevel="0" collapsed="false">
      <c r="A2323" s="4" t="s">
        <v>606</v>
      </c>
      <c r="B2323" s="4" t="s">
        <v>607</v>
      </c>
      <c r="C2323" s="4" t="n">
        <v>101.84</v>
      </c>
    </row>
    <row r="2324" customFormat="false" ht="12.75" hidden="false" customHeight="false" outlineLevel="0" collapsed="false">
      <c r="A2324" s="4" t="s">
        <v>606</v>
      </c>
      <c r="B2324" s="4" t="s">
        <v>607</v>
      </c>
      <c r="C2324" s="4" t="n">
        <v>60.27</v>
      </c>
    </row>
    <row r="2325" customFormat="false" ht="12.75" hidden="false" customHeight="false" outlineLevel="0" collapsed="false">
      <c r="A2325" s="4" t="s">
        <v>608</v>
      </c>
      <c r="B2325" s="4" t="s">
        <v>609</v>
      </c>
      <c r="C2325" s="4" t="n">
        <v>51.31</v>
      </c>
    </row>
    <row r="2326" customFormat="false" ht="12.75" hidden="false" customHeight="false" outlineLevel="0" collapsed="false">
      <c r="A2326" s="4" t="s">
        <v>608</v>
      </c>
      <c r="B2326" s="4" t="s">
        <v>609</v>
      </c>
      <c r="C2326" s="4" t="n">
        <v>7.33</v>
      </c>
    </row>
    <row r="2327" customFormat="false" ht="12.75" hidden="false" customHeight="false" outlineLevel="0" collapsed="false">
      <c r="A2327" s="4" t="s">
        <v>608</v>
      </c>
      <c r="B2327" s="4" t="s">
        <v>609</v>
      </c>
      <c r="C2327" s="4" t="n">
        <v>36.65</v>
      </c>
    </row>
    <row r="2328" customFormat="false" ht="12.75" hidden="false" customHeight="false" outlineLevel="0" collapsed="false">
      <c r="A2328" s="4" t="s">
        <v>608</v>
      </c>
      <c r="B2328" s="4" t="s">
        <v>609</v>
      </c>
      <c r="C2328" s="4" t="n">
        <v>109.95</v>
      </c>
    </row>
    <row r="2329" customFormat="false" ht="12.75" hidden="false" customHeight="false" outlineLevel="0" collapsed="false">
      <c r="A2329" s="4" t="s">
        <v>608</v>
      </c>
      <c r="B2329" s="4" t="s">
        <v>609</v>
      </c>
      <c r="C2329" s="4" t="n">
        <v>439.8</v>
      </c>
    </row>
    <row r="2330" customFormat="false" ht="12.75" hidden="false" customHeight="false" outlineLevel="0" collapsed="false">
      <c r="A2330" s="4" t="s">
        <v>608</v>
      </c>
      <c r="B2330" s="4" t="s">
        <v>609</v>
      </c>
      <c r="C2330" s="4" t="n">
        <v>21.99</v>
      </c>
    </row>
    <row r="2331" customFormat="false" ht="12.75" hidden="false" customHeight="false" outlineLevel="0" collapsed="false">
      <c r="A2331" s="4" t="s">
        <v>608</v>
      </c>
      <c r="B2331" s="4" t="s">
        <v>609</v>
      </c>
      <c r="C2331" s="4" t="n">
        <v>51.31</v>
      </c>
    </row>
    <row r="2332" customFormat="false" ht="12.75" hidden="false" customHeight="false" outlineLevel="0" collapsed="false">
      <c r="A2332" s="4" t="s">
        <v>610</v>
      </c>
      <c r="B2332" s="4" t="s">
        <v>611</v>
      </c>
      <c r="C2332" s="4" t="n">
        <v>845.33</v>
      </c>
    </row>
    <row r="2333" customFormat="false" ht="12.75" hidden="false" customHeight="false" outlineLevel="0" collapsed="false">
      <c r="A2333" s="4" t="s">
        <v>610</v>
      </c>
      <c r="B2333" s="4" t="s">
        <v>611</v>
      </c>
      <c r="C2333" s="4" t="n">
        <v>96.64</v>
      </c>
    </row>
    <row r="2334" customFormat="false" ht="12.75" hidden="false" customHeight="false" outlineLevel="0" collapsed="false">
      <c r="A2334" s="4" t="s">
        <v>610</v>
      </c>
      <c r="B2334" s="4" t="s">
        <v>611</v>
      </c>
      <c r="C2334" s="4" t="n">
        <v>64.05</v>
      </c>
    </row>
    <row r="2335" customFormat="false" ht="12.75" hidden="false" customHeight="false" outlineLevel="0" collapsed="false">
      <c r="A2335" s="4" t="s">
        <v>610</v>
      </c>
      <c r="B2335" s="4" t="s">
        <v>611</v>
      </c>
      <c r="C2335" s="4" t="n">
        <v>27.18</v>
      </c>
    </row>
    <row r="2336" customFormat="false" ht="12.75" hidden="false" customHeight="false" outlineLevel="0" collapsed="false">
      <c r="A2336" s="4" t="s">
        <v>610</v>
      </c>
      <c r="B2336" s="4" t="s">
        <v>611</v>
      </c>
      <c r="C2336" s="4" t="n">
        <v>21.56</v>
      </c>
    </row>
    <row r="2337" customFormat="false" ht="12.75" hidden="false" customHeight="false" outlineLevel="0" collapsed="false">
      <c r="A2337" s="4" t="s">
        <v>610</v>
      </c>
      <c r="B2337" s="4" t="s">
        <v>611</v>
      </c>
      <c r="C2337" s="4" t="n">
        <v>332.67</v>
      </c>
    </row>
    <row r="2338" customFormat="false" ht="12.75" hidden="false" customHeight="false" outlineLevel="0" collapsed="false">
      <c r="A2338" s="4" t="s">
        <v>610</v>
      </c>
      <c r="B2338" s="4" t="s">
        <v>611</v>
      </c>
      <c r="C2338" s="4" t="n">
        <v>39.26</v>
      </c>
    </row>
    <row r="2339" customFormat="false" ht="12.75" hidden="false" customHeight="false" outlineLevel="0" collapsed="false">
      <c r="A2339" s="4" t="s">
        <v>610</v>
      </c>
      <c r="B2339" s="4" t="s">
        <v>611</v>
      </c>
      <c r="C2339" s="4" t="n">
        <v>363.97</v>
      </c>
    </row>
    <row r="2340" customFormat="false" ht="12.75" hidden="false" customHeight="false" outlineLevel="0" collapsed="false">
      <c r="A2340" s="4" t="s">
        <v>610</v>
      </c>
      <c r="B2340" s="4" t="s">
        <v>611</v>
      </c>
      <c r="C2340" s="4" t="n">
        <v>33.22</v>
      </c>
    </row>
    <row r="2341" customFormat="false" ht="12.75" hidden="false" customHeight="false" outlineLevel="0" collapsed="false">
      <c r="A2341" s="4" t="s">
        <v>610</v>
      </c>
      <c r="B2341" s="4" t="s">
        <v>611</v>
      </c>
      <c r="C2341" s="4" t="n">
        <v>1481.55</v>
      </c>
    </row>
    <row r="2342" customFormat="false" ht="12.75" hidden="false" customHeight="false" outlineLevel="0" collapsed="false">
      <c r="A2342" s="4" t="s">
        <v>610</v>
      </c>
      <c r="B2342" s="4" t="s">
        <v>611</v>
      </c>
      <c r="C2342" s="4" t="n">
        <v>359.38</v>
      </c>
    </row>
    <row r="2343" customFormat="false" ht="12.75" hidden="false" customHeight="false" outlineLevel="0" collapsed="false">
      <c r="A2343" s="4" t="s">
        <v>610</v>
      </c>
      <c r="B2343" s="4" t="s">
        <v>611</v>
      </c>
      <c r="C2343" s="4" t="n">
        <v>1981.12</v>
      </c>
    </row>
    <row r="2344" customFormat="false" ht="12.75" hidden="false" customHeight="false" outlineLevel="0" collapsed="false">
      <c r="A2344" s="4" t="s">
        <v>610</v>
      </c>
      <c r="B2344" s="4" t="s">
        <v>611</v>
      </c>
      <c r="C2344" s="4" t="n">
        <v>7541.3</v>
      </c>
    </row>
    <row r="2345" customFormat="false" ht="12.75" hidden="false" customHeight="false" outlineLevel="0" collapsed="false">
      <c r="A2345" s="4" t="s">
        <v>610</v>
      </c>
      <c r="B2345" s="4" t="s">
        <v>611</v>
      </c>
      <c r="C2345" s="4" t="n">
        <v>322.98</v>
      </c>
    </row>
    <row r="2346" customFormat="false" ht="12.75" hidden="false" customHeight="false" outlineLevel="0" collapsed="false">
      <c r="A2346" s="4" t="s">
        <v>610</v>
      </c>
      <c r="B2346" s="4" t="s">
        <v>611</v>
      </c>
      <c r="C2346" s="4" t="n">
        <v>108.72</v>
      </c>
    </row>
    <row r="2347" customFormat="false" ht="12.75" hidden="false" customHeight="false" outlineLevel="0" collapsed="false">
      <c r="A2347" s="4" t="s">
        <v>610</v>
      </c>
      <c r="B2347" s="4" t="s">
        <v>611</v>
      </c>
      <c r="C2347" s="4" t="n">
        <v>42.7</v>
      </c>
    </row>
    <row r="2348" customFormat="false" ht="12.75" hidden="false" customHeight="false" outlineLevel="0" collapsed="false">
      <c r="A2348" s="4" t="s">
        <v>610</v>
      </c>
      <c r="B2348" s="4" t="s">
        <v>611</v>
      </c>
      <c r="C2348" s="4" t="n">
        <v>12.08</v>
      </c>
    </row>
    <row r="2349" customFormat="false" ht="12.75" hidden="false" customHeight="false" outlineLevel="0" collapsed="false">
      <c r="A2349" s="4" t="s">
        <v>610</v>
      </c>
      <c r="B2349" s="4" t="s">
        <v>611</v>
      </c>
      <c r="C2349" s="4" t="n">
        <v>160.06</v>
      </c>
    </row>
    <row r="2350" customFormat="false" ht="12.75" hidden="false" customHeight="false" outlineLevel="0" collapsed="false">
      <c r="A2350" s="4" t="s">
        <v>610</v>
      </c>
      <c r="B2350" s="4" t="s">
        <v>611</v>
      </c>
      <c r="C2350" s="4" t="n">
        <v>557.88</v>
      </c>
    </row>
    <row r="2351" customFormat="false" ht="12.75" hidden="false" customHeight="false" outlineLevel="0" collapsed="false">
      <c r="A2351" s="4" t="s">
        <v>612</v>
      </c>
      <c r="B2351" s="4" t="s">
        <v>613</v>
      </c>
      <c r="C2351" s="4" t="n">
        <v>526.68</v>
      </c>
    </row>
    <row r="2352" customFormat="false" ht="12.75" hidden="false" customHeight="false" outlineLevel="0" collapsed="false">
      <c r="A2352" s="4" t="s">
        <v>612</v>
      </c>
      <c r="B2352" s="4" t="s">
        <v>613</v>
      </c>
      <c r="C2352" s="4" t="n">
        <v>582.54</v>
      </c>
    </row>
    <row r="2353" customFormat="false" ht="12.75" hidden="false" customHeight="false" outlineLevel="0" collapsed="false">
      <c r="A2353" s="4" t="s">
        <v>612</v>
      </c>
      <c r="B2353" s="4" t="s">
        <v>613</v>
      </c>
      <c r="C2353" s="4" t="n">
        <v>111.72</v>
      </c>
    </row>
    <row r="2354" customFormat="false" ht="12.75" hidden="false" customHeight="false" outlineLevel="0" collapsed="false">
      <c r="A2354" s="4" t="s">
        <v>612</v>
      </c>
      <c r="B2354" s="4" t="s">
        <v>613</v>
      </c>
      <c r="C2354" s="4" t="n">
        <v>42.56</v>
      </c>
    </row>
    <row r="2355" customFormat="false" ht="12.75" hidden="false" customHeight="false" outlineLevel="0" collapsed="false">
      <c r="A2355" s="4" t="s">
        <v>612</v>
      </c>
      <c r="B2355" s="4" t="s">
        <v>613</v>
      </c>
      <c r="C2355" s="4" t="n">
        <v>31.92</v>
      </c>
    </row>
    <row r="2356" customFormat="false" ht="12.75" hidden="false" customHeight="false" outlineLevel="0" collapsed="false">
      <c r="A2356" s="4" t="s">
        <v>612</v>
      </c>
      <c r="B2356" s="4" t="s">
        <v>613</v>
      </c>
      <c r="C2356" s="4" t="n">
        <v>239.4</v>
      </c>
    </row>
    <row r="2357" customFormat="false" ht="12.75" hidden="false" customHeight="false" outlineLevel="0" collapsed="false">
      <c r="A2357" s="4" t="s">
        <v>612</v>
      </c>
      <c r="B2357" s="4" t="s">
        <v>613</v>
      </c>
      <c r="C2357" s="4" t="n">
        <v>133</v>
      </c>
    </row>
    <row r="2358" customFormat="false" ht="12.75" hidden="false" customHeight="false" outlineLevel="0" collapsed="false">
      <c r="A2358" s="4" t="s">
        <v>612</v>
      </c>
      <c r="B2358" s="4" t="s">
        <v>613</v>
      </c>
      <c r="C2358" s="4" t="n">
        <v>111.72</v>
      </c>
    </row>
    <row r="2359" customFormat="false" ht="12.75" hidden="false" customHeight="false" outlineLevel="0" collapsed="false">
      <c r="A2359" s="4" t="s">
        <v>612</v>
      </c>
      <c r="B2359" s="4" t="s">
        <v>613</v>
      </c>
      <c r="C2359" s="4" t="n">
        <v>199.5</v>
      </c>
    </row>
    <row r="2360" customFormat="false" ht="12.75" hidden="false" customHeight="false" outlineLevel="0" collapsed="false">
      <c r="A2360" s="4" t="s">
        <v>612</v>
      </c>
      <c r="B2360" s="4" t="s">
        <v>613</v>
      </c>
      <c r="C2360" s="4" t="n">
        <v>566.58</v>
      </c>
    </row>
    <row r="2361" customFormat="false" ht="12.75" hidden="false" customHeight="false" outlineLevel="0" collapsed="false">
      <c r="A2361" s="4" t="s">
        <v>612</v>
      </c>
      <c r="B2361" s="4" t="s">
        <v>613</v>
      </c>
      <c r="C2361" s="4" t="n">
        <v>1048.04</v>
      </c>
    </row>
    <row r="2362" customFormat="false" ht="12.75" hidden="false" customHeight="false" outlineLevel="0" collapsed="false">
      <c r="A2362" s="4" t="s">
        <v>612</v>
      </c>
      <c r="B2362" s="4" t="s">
        <v>613</v>
      </c>
      <c r="C2362" s="4" t="n">
        <v>5075.28</v>
      </c>
    </row>
    <row r="2363" customFormat="false" ht="12.75" hidden="false" customHeight="false" outlineLevel="0" collapsed="false">
      <c r="A2363" s="4" t="s">
        <v>612</v>
      </c>
      <c r="B2363" s="4" t="s">
        <v>613</v>
      </c>
      <c r="C2363" s="4" t="n">
        <v>5306.7</v>
      </c>
    </row>
    <row r="2364" customFormat="false" ht="12.75" hidden="false" customHeight="false" outlineLevel="0" collapsed="false">
      <c r="A2364" s="4" t="s">
        <v>612</v>
      </c>
      <c r="B2364" s="4" t="s">
        <v>613</v>
      </c>
      <c r="C2364" s="4" t="n">
        <v>266</v>
      </c>
    </row>
    <row r="2365" customFormat="false" ht="12.75" hidden="false" customHeight="false" outlineLevel="0" collapsed="false">
      <c r="A2365" s="4" t="s">
        <v>612</v>
      </c>
      <c r="B2365" s="4" t="s">
        <v>613</v>
      </c>
      <c r="C2365" s="4" t="n">
        <v>327.18</v>
      </c>
    </row>
    <row r="2366" customFormat="false" ht="12.75" hidden="false" customHeight="false" outlineLevel="0" collapsed="false">
      <c r="A2366" s="4" t="s">
        <v>612</v>
      </c>
      <c r="B2366" s="4" t="s">
        <v>613</v>
      </c>
      <c r="C2366" s="4" t="n">
        <v>26.6</v>
      </c>
    </row>
    <row r="2367" customFormat="false" ht="12.75" hidden="false" customHeight="false" outlineLevel="0" collapsed="false">
      <c r="A2367" s="4" t="s">
        <v>612</v>
      </c>
      <c r="B2367" s="4" t="s">
        <v>613</v>
      </c>
      <c r="C2367" s="4" t="n">
        <v>55.86</v>
      </c>
    </row>
    <row r="2368" customFormat="false" ht="12.75" hidden="false" customHeight="false" outlineLevel="0" collapsed="false">
      <c r="A2368" s="4" t="s">
        <v>612</v>
      </c>
      <c r="B2368" s="4" t="s">
        <v>613</v>
      </c>
      <c r="C2368" s="4" t="n">
        <v>199.5</v>
      </c>
    </row>
    <row r="2369" customFormat="false" ht="12.75" hidden="false" customHeight="false" outlineLevel="0" collapsed="false">
      <c r="A2369" s="4" t="s">
        <v>612</v>
      </c>
      <c r="B2369" s="4" t="s">
        <v>613</v>
      </c>
      <c r="C2369" s="4" t="n">
        <v>164.92</v>
      </c>
    </row>
    <row r="2370" customFormat="false" ht="12.75" hidden="false" customHeight="false" outlineLevel="0" collapsed="false">
      <c r="A2370" s="4" t="s">
        <v>614</v>
      </c>
      <c r="B2370" s="4" t="s">
        <v>615</v>
      </c>
      <c r="C2370" s="4" t="n">
        <v>1066.24</v>
      </c>
    </row>
    <row r="2371" customFormat="false" ht="12.75" hidden="false" customHeight="false" outlineLevel="0" collapsed="false">
      <c r="A2371" s="4" t="s">
        <v>614</v>
      </c>
      <c r="B2371" s="4" t="s">
        <v>615</v>
      </c>
      <c r="C2371" s="4" t="n">
        <v>190.4</v>
      </c>
    </row>
    <row r="2372" customFormat="false" ht="12.75" hidden="false" customHeight="false" outlineLevel="0" collapsed="false">
      <c r="A2372" s="4" t="s">
        <v>614</v>
      </c>
      <c r="B2372" s="4" t="s">
        <v>615</v>
      </c>
      <c r="C2372" s="4" t="n">
        <v>16.32</v>
      </c>
    </row>
    <row r="2373" customFormat="false" ht="12.75" hidden="false" customHeight="false" outlineLevel="0" collapsed="false">
      <c r="A2373" s="4" t="s">
        <v>614</v>
      </c>
      <c r="B2373" s="4" t="s">
        <v>615</v>
      </c>
      <c r="C2373" s="4" t="n">
        <v>315.52</v>
      </c>
    </row>
    <row r="2374" customFormat="false" ht="12.75" hidden="false" customHeight="false" outlineLevel="0" collapsed="false">
      <c r="A2374" s="4" t="s">
        <v>614</v>
      </c>
      <c r="B2374" s="4" t="s">
        <v>615</v>
      </c>
      <c r="C2374" s="4" t="n">
        <v>228.48</v>
      </c>
    </row>
    <row r="2375" customFormat="false" ht="12.75" hidden="false" customHeight="false" outlineLevel="0" collapsed="false">
      <c r="A2375" s="4" t="s">
        <v>614</v>
      </c>
      <c r="B2375" s="4" t="s">
        <v>615</v>
      </c>
      <c r="C2375" s="4" t="n">
        <v>1370.88</v>
      </c>
    </row>
    <row r="2376" customFormat="false" ht="12.75" hidden="false" customHeight="false" outlineLevel="0" collapsed="false">
      <c r="A2376" s="4" t="s">
        <v>614</v>
      </c>
      <c r="B2376" s="4" t="s">
        <v>615</v>
      </c>
      <c r="C2376" s="4" t="n">
        <v>7637.76</v>
      </c>
    </row>
    <row r="2377" customFormat="false" ht="12.75" hidden="false" customHeight="false" outlineLevel="0" collapsed="false">
      <c r="A2377" s="4" t="s">
        <v>614</v>
      </c>
      <c r="B2377" s="4" t="s">
        <v>615</v>
      </c>
      <c r="C2377" s="4" t="n">
        <v>435.2</v>
      </c>
    </row>
    <row r="2378" customFormat="false" ht="12.75" hidden="false" customHeight="false" outlineLevel="0" collapsed="false">
      <c r="A2378" s="4" t="s">
        <v>614</v>
      </c>
      <c r="B2378" s="4" t="s">
        <v>615</v>
      </c>
      <c r="C2378" s="4" t="n">
        <v>54.4</v>
      </c>
    </row>
    <row r="2379" customFormat="false" ht="12.75" hidden="false" customHeight="false" outlineLevel="0" collapsed="false">
      <c r="A2379" s="4" t="s">
        <v>614</v>
      </c>
      <c r="B2379" s="4" t="s">
        <v>615</v>
      </c>
      <c r="C2379" s="4" t="n">
        <v>402.56</v>
      </c>
    </row>
    <row r="2380" customFormat="false" ht="12.75" hidden="false" customHeight="false" outlineLevel="0" collapsed="false">
      <c r="A2380" s="4" t="s">
        <v>616</v>
      </c>
      <c r="B2380" s="4" t="s">
        <v>617</v>
      </c>
      <c r="C2380" s="4" t="n">
        <v>1100</v>
      </c>
    </row>
    <row r="2381" customFormat="false" ht="12.75" hidden="false" customHeight="false" outlineLevel="0" collapsed="false">
      <c r="A2381" s="4" t="s">
        <v>616</v>
      </c>
      <c r="B2381" s="4" t="s">
        <v>617</v>
      </c>
      <c r="C2381" s="4" t="n">
        <v>187.68</v>
      </c>
    </row>
    <row r="2382" customFormat="false" ht="12.75" hidden="false" customHeight="false" outlineLevel="0" collapsed="false">
      <c r="A2382" s="4" t="s">
        <v>616</v>
      </c>
      <c r="B2382" s="4" t="s">
        <v>617</v>
      </c>
      <c r="C2382" s="4" t="n">
        <v>38.08</v>
      </c>
    </row>
    <row r="2383" customFormat="false" ht="12.75" hidden="false" customHeight="false" outlineLevel="0" collapsed="false">
      <c r="A2383" s="4" t="s">
        <v>616</v>
      </c>
      <c r="B2383" s="4" t="s">
        <v>617</v>
      </c>
      <c r="C2383" s="4" t="n">
        <v>230.39</v>
      </c>
    </row>
    <row r="2384" customFormat="false" ht="12.75" hidden="false" customHeight="false" outlineLevel="0" collapsed="false">
      <c r="A2384" s="4" t="s">
        <v>616</v>
      </c>
      <c r="B2384" s="4" t="s">
        <v>617</v>
      </c>
      <c r="C2384" s="4" t="n">
        <v>5.44</v>
      </c>
    </row>
    <row r="2385" customFormat="false" ht="12.75" hidden="false" customHeight="false" outlineLevel="0" collapsed="false">
      <c r="A2385" s="4" t="s">
        <v>616</v>
      </c>
      <c r="B2385" s="4" t="s">
        <v>617</v>
      </c>
      <c r="C2385" s="4" t="n">
        <v>15.58</v>
      </c>
    </row>
    <row r="2386" customFormat="false" ht="12.75" hidden="false" customHeight="false" outlineLevel="0" collapsed="false">
      <c r="A2386" s="4" t="s">
        <v>616</v>
      </c>
      <c r="B2386" s="4" t="s">
        <v>617</v>
      </c>
      <c r="C2386" s="4" t="n">
        <v>146.88</v>
      </c>
    </row>
    <row r="2387" customFormat="false" ht="12.75" hidden="false" customHeight="false" outlineLevel="0" collapsed="false">
      <c r="A2387" s="4" t="s">
        <v>616</v>
      </c>
      <c r="B2387" s="4" t="s">
        <v>617</v>
      </c>
      <c r="C2387" s="4" t="n">
        <v>449.32</v>
      </c>
    </row>
    <row r="2388" customFormat="false" ht="12.75" hidden="false" customHeight="false" outlineLevel="0" collapsed="false">
      <c r="A2388" s="4" t="s">
        <v>616</v>
      </c>
      <c r="B2388" s="4" t="s">
        <v>617</v>
      </c>
      <c r="C2388" s="4" t="n">
        <v>57.12</v>
      </c>
    </row>
    <row r="2389" customFormat="false" ht="12.75" hidden="false" customHeight="false" outlineLevel="0" collapsed="false">
      <c r="A2389" s="4" t="s">
        <v>616</v>
      </c>
      <c r="B2389" s="4" t="s">
        <v>617</v>
      </c>
      <c r="C2389" s="4" t="n">
        <v>286.59</v>
      </c>
    </row>
    <row r="2390" customFormat="false" ht="12.75" hidden="false" customHeight="false" outlineLevel="0" collapsed="false">
      <c r="A2390" s="4" t="s">
        <v>616</v>
      </c>
      <c r="B2390" s="4" t="s">
        <v>617</v>
      </c>
      <c r="C2390" s="4" t="n">
        <v>724.35</v>
      </c>
    </row>
    <row r="2391" customFormat="false" ht="12.75" hidden="false" customHeight="false" outlineLevel="0" collapsed="false">
      <c r="A2391" s="4" t="s">
        <v>616</v>
      </c>
      <c r="B2391" s="4" t="s">
        <v>617</v>
      </c>
      <c r="C2391" s="4" t="n">
        <v>103.36</v>
      </c>
    </row>
    <row r="2392" customFormat="false" ht="12.75" hidden="false" customHeight="false" outlineLevel="0" collapsed="false">
      <c r="A2392" s="4" t="s">
        <v>616</v>
      </c>
      <c r="B2392" s="4" t="s">
        <v>617</v>
      </c>
      <c r="C2392" s="4" t="n">
        <v>807.84</v>
      </c>
    </row>
    <row r="2393" customFormat="false" ht="12.75" hidden="false" customHeight="false" outlineLevel="0" collapsed="false">
      <c r="A2393" s="4" t="s">
        <v>616</v>
      </c>
      <c r="B2393" s="4" t="s">
        <v>617</v>
      </c>
      <c r="C2393" s="4" t="n">
        <v>5419.43</v>
      </c>
    </row>
    <row r="2394" customFormat="false" ht="12.75" hidden="false" customHeight="false" outlineLevel="0" collapsed="false">
      <c r="A2394" s="4" t="s">
        <v>616</v>
      </c>
      <c r="B2394" s="4" t="s">
        <v>617</v>
      </c>
      <c r="C2394" s="4" t="n">
        <v>65.28</v>
      </c>
    </row>
    <row r="2395" customFormat="false" ht="12.75" hidden="false" customHeight="false" outlineLevel="0" collapsed="false">
      <c r="A2395" s="4" t="s">
        <v>616</v>
      </c>
      <c r="B2395" s="4" t="s">
        <v>617</v>
      </c>
      <c r="C2395" s="4" t="n">
        <v>438.72</v>
      </c>
    </row>
    <row r="2396" customFormat="false" ht="12.75" hidden="false" customHeight="false" outlineLevel="0" collapsed="false">
      <c r="A2396" s="4" t="s">
        <v>616</v>
      </c>
      <c r="B2396" s="4" t="s">
        <v>617</v>
      </c>
      <c r="C2396" s="4" t="n">
        <v>5.44</v>
      </c>
    </row>
    <row r="2397" customFormat="false" ht="12.75" hidden="false" customHeight="false" outlineLevel="0" collapsed="false">
      <c r="A2397" s="4" t="s">
        <v>616</v>
      </c>
      <c r="B2397" s="4" t="s">
        <v>617</v>
      </c>
      <c r="C2397" s="4" t="n">
        <v>74.35</v>
      </c>
    </row>
    <row r="2398" customFormat="false" ht="12.75" hidden="false" customHeight="false" outlineLevel="0" collapsed="false">
      <c r="A2398" s="4" t="s">
        <v>616</v>
      </c>
      <c r="B2398" s="4" t="s">
        <v>617</v>
      </c>
      <c r="C2398" s="4" t="n">
        <v>552.54</v>
      </c>
    </row>
    <row r="2399" customFormat="false" ht="12.75" hidden="false" customHeight="false" outlineLevel="0" collapsed="false">
      <c r="A2399" s="4" t="s">
        <v>616</v>
      </c>
      <c r="B2399" s="4" t="s">
        <v>617</v>
      </c>
      <c r="C2399" s="4" t="n">
        <v>103.36</v>
      </c>
    </row>
    <row r="2400" customFormat="false" ht="12.75" hidden="false" customHeight="false" outlineLevel="0" collapsed="false">
      <c r="A2400" s="4" t="s">
        <v>618</v>
      </c>
      <c r="B2400" s="4" t="s">
        <v>619</v>
      </c>
      <c r="C2400" s="4" t="n">
        <v>97.24</v>
      </c>
    </row>
    <row r="2401" customFormat="false" ht="12.75" hidden="false" customHeight="false" outlineLevel="0" collapsed="false">
      <c r="A2401" s="4" t="s">
        <v>620</v>
      </c>
      <c r="B2401" s="4" t="s">
        <v>621</v>
      </c>
      <c r="C2401" s="4" t="n">
        <v>148.08</v>
      </c>
    </row>
    <row r="2402" customFormat="false" ht="12.75" hidden="false" customHeight="false" outlineLevel="0" collapsed="false">
      <c r="A2402" s="4" t="s">
        <v>620</v>
      </c>
      <c r="B2402" s="4" t="s">
        <v>621</v>
      </c>
      <c r="C2402" s="4" t="n">
        <v>385.9</v>
      </c>
    </row>
    <row r="2403" customFormat="false" ht="12.75" hidden="false" customHeight="false" outlineLevel="0" collapsed="false">
      <c r="A2403" s="4" t="s">
        <v>620</v>
      </c>
      <c r="B2403" s="4" t="s">
        <v>621</v>
      </c>
      <c r="C2403" s="4" t="n">
        <v>598.59</v>
      </c>
    </row>
    <row r="2404" customFormat="false" ht="12.75" hidden="false" customHeight="false" outlineLevel="0" collapsed="false">
      <c r="A2404" s="4" t="s">
        <v>620</v>
      </c>
      <c r="B2404" s="4" t="s">
        <v>621</v>
      </c>
      <c r="C2404" s="4" t="n">
        <v>38.95</v>
      </c>
    </row>
    <row r="2405" customFormat="false" ht="12.75" hidden="false" customHeight="false" outlineLevel="0" collapsed="false">
      <c r="A2405" s="4" t="s">
        <v>620</v>
      </c>
      <c r="B2405" s="4" t="s">
        <v>621</v>
      </c>
      <c r="C2405" s="4" t="n">
        <v>123.98</v>
      </c>
    </row>
    <row r="2406" customFormat="false" ht="12.75" hidden="false" customHeight="false" outlineLevel="0" collapsed="false">
      <c r="A2406" s="4" t="s">
        <v>620</v>
      </c>
      <c r="B2406" s="4" t="s">
        <v>621</v>
      </c>
      <c r="C2406" s="4" t="n">
        <v>30.36</v>
      </c>
    </row>
    <row r="2407" customFormat="false" ht="12.75" hidden="false" customHeight="false" outlineLevel="0" collapsed="false">
      <c r="A2407" s="4" t="s">
        <v>620</v>
      </c>
      <c r="B2407" s="4" t="s">
        <v>621</v>
      </c>
      <c r="C2407" s="4" t="n">
        <v>7.09</v>
      </c>
    </row>
    <row r="2408" customFormat="false" ht="12.75" hidden="false" customHeight="false" outlineLevel="0" collapsed="false">
      <c r="A2408" s="4" t="s">
        <v>620</v>
      </c>
      <c r="B2408" s="4" t="s">
        <v>621</v>
      </c>
      <c r="C2408" s="4" t="n">
        <v>276.53</v>
      </c>
    </row>
    <row r="2409" customFormat="false" ht="12.75" hidden="false" customHeight="false" outlineLevel="0" collapsed="false">
      <c r="A2409" s="4" t="s">
        <v>620</v>
      </c>
      <c r="B2409" s="4" t="s">
        <v>621</v>
      </c>
      <c r="C2409" s="4" t="n">
        <v>400.19</v>
      </c>
    </row>
    <row r="2410" customFormat="false" ht="12.75" hidden="false" customHeight="false" outlineLevel="0" collapsed="false">
      <c r="A2410" s="4" t="s">
        <v>620</v>
      </c>
      <c r="B2410" s="4" t="s">
        <v>621</v>
      </c>
      <c r="C2410" s="4" t="n">
        <v>83.32</v>
      </c>
    </row>
    <row r="2411" customFormat="false" ht="12.75" hidden="false" customHeight="false" outlineLevel="0" collapsed="false">
      <c r="A2411" s="4" t="s">
        <v>620</v>
      </c>
      <c r="B2411" s="4" t="s">
        <v>621</v>
      </c>
      <c r="C2411" s="4" t="n">
        <v>642.17</v>
      </c>
    </row>
    <row r="2412" customFormat="false" ht="12.75" hidden="false" customHeight="false" outlineLevel="0" collapsed="false">
      <c r="A2412" s="4" t="s">
        <v>620</v>
      </c>
      <c r="B2412" s="4" t="s">
        <v>621</v>
      </c>
      <c r="C2412" s="4" t="n">
        <v>2529.1</v>
      </c>
    </row>
    <row r="2413" customFormat="false" ht="12.75" hidden="false" customHeight="false" outlineLevel="0" collapsed="false">
      <c r="A2413" s="4" t="s">
        <v>620</v>
      </c>
      <c r="B2413" s="4" t="s">
        <v>621</v>
      </c>
      <c r="C2413" s="4" t="n">
        <v>2343.96</v>
      </c>
    </row>
    <row r="2414" customFormat="false" ht="12.75" hidden="false" customHeight="false" outlineLevel="0" collapsed="false">
      <c r="A2414" s="4" t="s">
        <v>620</v>
      </c>
      <c r="B2414" s="4" t="s">
        <v>621</v>
      </c>
      <c r="C2414" s="4" t="n">
        <v>208.95</v>
      </c>
    </row>
    <row r="2415" customFormat="false" ht="12.75" hidden="false" customHeight="false" outlineLevel="0" collapsed="false">
      <c r="A2415" s="4" t="s">
        <v>620</v>
      </c>
      <c r="B2415" s="4" t="s">
        <v>621</v>
      </c>
      <c r="C2415" s="4" t="n">
        <v>111.05</v>
      </c>
    </row>
    <row r="2416" customFormat="false" ht="12.75" hidden="false" customHeight="false" outlineLevel="0" collapsed="false">
      <c r="A2416" s="4" t="s">
        <v>620</v>
      </c>
      <c r="B2416" s="4" t="s">
        <v>621</v>
      </c>
      <c r="C2416" s="4" t="n">
        <v>26.59</v>
      </c>
    </row>
    <row r="2417" customFormat="false" ht="12.75" hidden="false" customHeight="false" outlineLevel="0" collapsed="false">
      <c r="A2417" s="4" t="s">
        <v>620</v>
      </c>
      <c r="B2417" s="4" t="s">
        <v>621</v>
      </c>
      <c r="C2417" s="4" t="n">
        <v>25.8</v>
      </c>
    </row>
    <row r="2418" customFormat="false" ht="12.75" hidden="false" customHeight="false" outlineLevel="0" collapsed="false">
      <c r="A2418" s="4" t="s">
        <v>620</v>
      </c>
      <c r="B2418" s="4" t="s">
        <v>621</v>
      </c>
      <c r="C2418" s="4" t="n">
        <v>11.39</v>
      </c>
    </row>
    <row r="2419" customFormat="false" ht="12.75" hidden="false" customHeight="false" outlineLevel="0" collapsed="false">
      <c r="A2419" s="4" t="s">
        <v>620</v>
      </c>
      <c r="B2419" s="4" t="s">
        <v>621</v>
      </c>
      <c r="C2419" s="4" t="n">
        <v>31.88</v>
      </c>
    </row>
    <row r="2420" customFormat="false" ht="12.75" hidden="false" customHeight="false" outlineLevel="0" collapsed="false">
      <c r="A2420" s="4" t="s">
        <v>620</v>
      </c>
      <c r="B2420" s="4" t="s">
        <v>621</v>
      </c>
      <c r="C2420" s="4" t="n">
        <v>629.62</v>
      </c>
    </row>
    <row r="2421" customFormat="false" ht="12.75" hidden="false" customHeight="false" outlineLevel="0" collapsed="false">
      <c r="A2421" s="4" t="s">
        <v>620</v>
      </c>
      <c r="B2421" s="4" t="s">
        <v>621</v>
      </c>
      <c r="C2421" s="4" t="n">
        <v>498.87</v>
      </c>
    </row>
    <row r="2422" customFormat="false" ht="12.75" hidden="false" customHeight="false" outlineLevel="0" collapsed="false">
      <c r="A2422" s="4" t="s">
        <v>620</v>
      </c>
      <c r="B2422" s="4" t="s">
        <v>621</v>
      </c>
      <c r="C2422" s="4" t="n">
        <v>1381.24</v>
      </c>
    </row>
    <row r="2423" customFormat="false" ht="12.75" hidden="false" customHeight="false" outlineLevel="0" collapsed="false">
      <c r="A2423" s="4" t="s">
        <v>622</v>
      </c>
      <c r="B2423" s="4" t="s">
        <v>623</v>
      </c>
      <c r="C2423" s="4" t="n">
        <v>1184.1</v>
      </c>
    </row>
    <row r="2424" customFormat="false" ht="12.75" hidden="false" customHeight="false" outlineLevel="0" collapsed="false">
      <c r="A2424" s="4" t="s">
        <v>622</v>
      </c>
      <c r="B2424" s="4" t="s">
        <v>623</v>
      </c>
      <c r="C2424" s="4" t="n">
        <v>236.82</v>
      </c>
    </row>
    <row r="2425" customFormat="false" ht="12.75" hidden="false" customHeight="false" outlineLevel="0" collapsed="false">
      <c r="A2425" s="4" t="s">
        <v>622</v>
      </c>
      <c r="B2425" s="4" t="s">
        <v>623</v>
      </c>
      <c r="C2425" s="4" t="n">
        <v>39.47</v>
      </c>
    </row>
    <row r="2426" customFormat="false" ht="12.75" hidden="false" customHeight="false" outlineLevel="0" collapsed="false">
      <c r="A2426" s="4" t="s">
        <v>622</v>
      </c>
      <c r="B2426" s="4" t="s">
        <v>623</v>
      </c>
      <c r="C2426" s="4" t="n">
        <v>670.99</v>
      </c>
    </row>
    <row r="2427" customFormat="false" ht="12.75" hidden="false" customHeight="false" outlineLevel="0" collapsed="false">
      <c r="A2427" s="4" t="s">
        <v>622</v>
      </c>
      <c r="B2427" s="4" t="s">
        <v>623</v>
      </c>
      <c r="C2427" s="4" t="n">
        <v>355.23</v>
      </c>
    </row>
    <row r="2428" customFormat="false" ht="12.75" hidden="false" customHeight="false" outlineLevel="0" collapsed="false">
      <c r="A2428" s="4" t="s">
        <v>622</v>
      </c>
      <c r="B2428" s="4" t="s">
        <v>623</v>
      </c>
      <c r="C2428" s="4" t="n">
        <v>2447.14</v>
      </c>
    </row>
    <row r="2429" customFormat="false" ht="12.75" hidden="false" customHeight="false" outlineLevel="0" collapsed="false">
      <c r="A2429" s="4" t="s">
        <v>622</v>
      </c>
      <c r="B2429" s="4" t="s">
        <v>623</v>
      </c>
      <c r="C2429" s="4" t="n">
        <v>13893.44</v>
      </c>
    </row>
    <row r="2430" customFormat="false" ht="12.75" hidden="false" customHeight="false" outlineLevel="0" collapsed="false">
      <c r="A2430" s="4" t="s">
        <v>622</v>
      </c>
      <c r="B2430" s="4" t="s">
        <v>623</v>
      </c>
      <c r="C2430" s="4" t="n">
        <v>868.34</v>
      </c>
    </row>
    <row r="2431" customFormat="false" ht="12.75" hidden="false" customHeight="false" outlineLevel="0" collapsed="false">
      <c r="A2431" s="4" t="s">
        <v>622</v>
      </c>
      <c r="B2431" s="4" t="s">
        <v>623</v>
      </c>
      <c r="C2431" s="4" t="n">
        <v>197.35</v>
      </c>
    </row>
    <row r="2432" customFormat="false" ht="12.75" hidden="false" customHeight="false" outlineLevel="0" collapsed="false">
      <c r="A2432" s="4" t="s">
        <v>622</v>
      </c>
      <c r="B2432" s="4" t="s">
        <v>623</v>
      </c>
      <c r="C2432" s="4" t="n">
        <v>592.05</v>
      </c>
    </row>
    <row r="2433" customFormat="false" ht="12.75" hidden="false" customHeight="false" outlineLevel="0" collapsed="false">
      <c r="A2433" s="4" t="s">
        <v>624</v>
      </c>
      <c r="B2433" s="4" t="s">
        <v>625</v>
      </c>
      <c r="C2433" s="4" t="n">
        <v>692.1</v>
      </c>
    </row>
    <row r="2434" customFormat="false" ht="12.75" hidden="false" customHeight="false" outlineLevel="0" collapsed="false">
      <c r="A2434" s="4" t="s">
        <v>624</v>
      </c>
      <c r="B2434" s="4" t="s">
        <v>625</v>
      </c>
      <c r="C2434" s="4" t="n">
        <v>107.66</v>
      </c>
    </row>
    <row r="2435" customFormat="false" ht="12.75" hidden="false" customHeight="false" outlineLevel="0" collapsed="false">
      <c r="A2435" s="4" t="s">
        <v>624</v>
      </c>
      <c r="B2435" s="4" t="s">
        <v>625</v>
      </c>
      <c r="C2435" s="4" t="n">
        <v>30.76</v>
      </c>
    </row>
    <row r="2436" customFormat="false" ht="12.75" hidden="false" customHeight="false" outlineLevel="0" collapsed="false">
      <c r="A2436" s="4" t="s">
        <v>624</v>
      </c>
      <c r="B2436" s="4" t="s">
        <v>625</v>
      </c>
      <c r="C2436" s="4" t="n">
        <v>46.14</v>
      </c>
    </row>
    <row r="2437" customFormat="false" ht="12.75" hidden="false" customHeight="false" outlineLevel="0" collapsed="false">
      <c r="A2437" s="4" t="s">
        <v>624</v>
      </c>
      <c r="B2437" s="4" t="s">
        <v>625</v>
      </c>
      <c r="C2437" s="4" t="n">
        <v>92.28</v>
      </c>
    </row>
    <row r="2438" customFormat="false" ht="12.75" hidden="false" customHeight="false" outlineLevel="0" collapsed="false">
      <c r="A2438" s="4" t="s">
        <v>624</v>
      </c>
      <c r="B2438" s="4" t="s">
        <v>625</v>
      </c>
      <c r="C2438" s="4" t="n">
        <v>507.54</v>
      </c>
    </row>
    <row r="2439" customFormat="false" ht="12.75" hidden="false" customHeight="false" outlineLevel="0" collapsed="false">
      <c r="A2439" s="4" t="s">
        <v>624</v>
      </c>
      <c r="B2439" s="4" t="s">
        <v>625</v>
      </c>
      <c r="C2439" s="4" t="n">
        <v>3275.94</v>
      </c>
    </row>
    <row r="2440" customFormat="false" ht="12.75" hidden="false" customHeight="false" outlineLevel="0" collapsed="false">
      <c r="A2440" s="4" t="s">
        <v>624</v>
      </c>
      <c r="B2440" s="4" t="s">
        <v>625</v>
      </c>
      <c r="C2440" s="4" t="n">
        <v>307.6</v>
      </c>
    </row>
    <row r="2441" customFormat="false" ht="12.75" hidden="false" customHeight="false" outlineLevel="0" collapsed="false">
      <c r="A2441" s="4" t="s">
        <v>624</v>
      </c>
      <c r="B2441" s="4" t="s">
        <v>625</v>
      </c>
      <c r="C2441" s="4" t="n">
        <v>30.76</v>
      </c>
    </row>
    <row r="2442" customFormat="false" ht="12.75" hidden="false" customHeight="false" outlineLevel="0" collapsed="false">
      <c r="A2442" s="4" t="s">
        <v>624</v>
      </c>
      <c r="B2442" s="4" t="s">
        <v>625</v>
      </c>
      <c r="C2442" s="4" t="n">
        <v>46.14</v>
      </c>
    </row>
    <row r="2443" customFormat="false" ht="12.75" hidden="false" customHeight="false" outlineLevel="0" collapsed="false">
      <c r="A2443" s="4" t="s">
        <v>626</v>
      </c>
      <c r="B2443" s="4" t="s">
        <v>627</v>
      </c>
      <c r="C2443" s="4" t="n">
        <v>3.87</v>
      </c>
    </row>
    <row r="2444" customFormat="false" ht="12.75" hidden="false" customHeight="false" outlineLevel="0" collapsed="false">
      <c r="A2444" s="4" t="s">
        <v>626</v>
      </c>
      <c r="B2444" s="4" t="s">
        <v>627</v>
      </c>
      <c r="C2444" s="4" t="n">
        <v>2.58</v>
      </c>
    </row>
    <row r="2445" customFormat="false" ht="12.75" hidden="false" customHeight="false" outlineLevel="0" collapsed="false">
      <c r="A2445" s="4" t="s">
        <v>626</v>
      </c>
      <c r="B2445" s="4" t="s">
        <v>627</v>
      </c>
      <c r="C2445" s="4" t="n">
        <v>3.87</v>
      </c>
    </row>
    <row r="2446" customFormat="false" ht="12.75" hidden="false" customHeight="false" outlineLevel="0" collapsed="false">
      <c r="A2446" s="4" t="s">
        <v>626</v>
      </c>
      <c r="B2446" s="4" t="s">
        <v>627</v>
      </c>
      <c r="C2446" s="4" t="n">
        <v>2.58</v>
      </c>
    </row>
    <row r="2447" customFormat="false" ht="12.75" hidden="false" customHeight="false" outlineLevel="0" collapsed="false">
      <c r="A2447" s="4" t="s">
        <v>626</v>
      </c>
      <c r="B2447" s="4" t="s">
        <v>627</v>
      </c>
      <c r="C2447" s="4" t="n">
        <v>5.16</v>
      </c>
    </row>
    <row r="2448" customFormat="false" ht="12.75" hidden="false" customHeight="false" outlineLevel="0" collapsed="false">
      <c r="A2448" s="4" t="s">
        <v>626</v>
      </c>
      <c r="B2448" s="4" t="s">
        <v>627</v>
      </c>
      <c r="C2448" s="4" t="n">
        <v>23.22</v>
      </c>
    </row>
    <row r="2449" customFormat="false" ht="12.75" hidden="false" customHeight="false" outlineLevel="0" collapsed="false">
      <c r="A2449" s="4" t="s">
        <v>626</v>
      </c>
      <c r="B2449" s="4" t="s">
        <v>627</v>
      </c>
      <c r="C2449" s="4" t="n">
        <v>1.29</v>
      </c>
    </row>
    <row r="2450" customFormat="false" ht="12.75" hidden="false" customHeight="false" outlineLevel="0" collapsed="false">
      <c r="A2450" s="4" t="s">
        <v>626</v>
      </c>
      <c r="B2450" s="4" t="s">
        <v>627</v>
      </c>
      <c r="C2450" s="4" t="n">
        <v>6.91</v>
      </c>
    </row>
    <row r="2451" customFormat="false" ht="12.75" hidden="false" customHeight="false" outlineLevel="0" collapsed="false">
      <c r="A2451" s="4" t="s">
        <v>626</v>
      </c>
      <c r="B2451" s="4" t="s">
        <v>627</v>
      </c>
      <c r="C2451" s="4" t="n">
        <v>40.34</v>
      </c>
    </row>
    <row r="2452" customFormat="false" ht="12.75" hidden="false" customHeight="false" outlineLevel="0" collapsed="false">
      <c r="A2452" s="4" t="s">
        <v>626</v>
      </c>
      <c r="B2452" s="4" t="s">
        <v>627</v>
      </c>
      <c r="C2452" s="4" t="n">
        <v>3.44</v>
      </c>
    </row>
    <row r="2453" customFormat="false" ht="12.75" hidden="false" customHeight="false" outlineLevel="0" collapsed="false">
      <c r="A2453" s="4" t="s">
        <v>626</v>
      </c>
      <c r="B2453" s="4" t="s">
        <v>627</v>
      </c>
      <c r="C2453" s="4" t="n">
        <v>1.71</v>
      </c>
    </row>
    <row r="2454" customFormat="false" ht="12.75" hidden="false" customHeight="false" outlineLevel="0" collapsed="false">
      <c r="A2454" s="4" t="s">
        <v>626</v>
      </c>
      <c r="B2454" s="4" t="s">
        <v>627</v>
      </c>
      <c r="C2454" s="4" t="n">
        <v>2.58</v>
      </c>
    </row>
    <row r="2455" customFormat="false" ht="12.75" hidden="false" customHeight="false" outlineLevel="0" collapsed="false">
      <c r="A2455" s="4" t="s">
        <v>626</v>
      </c>
      <c r="B2455" s="4" t="s">
        <v>627</v>
      </c>
      <c r="C2455" s="4" t="n">
        <v>1.14</v>
      </c>
    </row>
    <row r="2456" customFormat="false" ht="12.75" hidden="false" customHeight="false" outlineLevel="0" collapsed="false">
      <c r="A2456" s="4" t="s">
        <v>626</v>
      </c>
      <c r="B2456" s="4" t="s">
        <v>627</v>
      </c>
      <c r="C2456" s="4" t="n">
        <v>1.72</v>
      </c>
    </row>
    <row r="2457" customFormat="false" ht="12.75" hidden="false" customHeight="false" outlineLevel="0" collapsed="false">
      <c r="A2457" s="4" t="s">
        <v>626</v>
      </c>
      <c r="B2457" s="4" t="s">
        <v>627</v>
      </c>
      <c r="C2457" s="4" t="n">
        <v>2.59</v>
      </c>
    </row>
    <row r="2458" customFormat="false" ht="12.75" hidden="false" customHeight="false" outlineLevel="0" collapsed="false">
      <c r="A2458" s="4" t="s">
        <v>626</v>
      </c>
      <c r="B2458" s="4" t="s">
        <v>627</v>
      </c>
      <c r="C2458" s="4" t="n">
        <v>0.86</v>
      </c>
    </row>
    <row r="2459" customFormat="false" ht="12.75" hidden="false" customHeight="false" outlineLevel="0" collapsed="false">
      <c r="A2459" s="4" t="s">
        <v>626</v>
      </c>
      <c r="B2459" s="4" t="s">
        <v>627</v>
      </c>
      <c r="C2459" s="4" t="n">
        <v>7.44</v>
      </c>
    </row>
    <row r="2460" customFormat="false" ht="12.75" hidden="false" customHeight="false" outlineLevel="0" collapsed="false">
      <c r="A2460" s="4" t="s">
        <v>626</v>
      </c>
      <c r="B2460" s="4" t="s">
        <v>627</v>
      </c>
      <c r="C2460" s="4" t="n">
        <v>3.44</v>
      </c>
    </row>
    <row r="2461" customFormat="false" ht="12.75" hidden="false" customHeight="false" outlineLevel="0" collapsed="false">
      <c r="A2461" s="4" t="s">
        <v>626</v>
      </c>
      <c r="B2461" s="4" t="s">
        <v>627</v>
      </c>
      <c r="C2461" s="4" t="n">
        <v>20.91</v>
      </c>
    </row>
    <row r="2462" customFormat="false" ht="12.75" hidden="false" customHeight="false" outlineLevel="0" collapsed="false">
      <c r="A2462" s="4" t="s">
        <v>626</v>
      </c>
      <c r="B2462" s="4" t="s">
        <v>627</v>
      </c>
      <c r="C2462" s="4" t="n">
        <v>4.32</v>
      </c>
    </row>
    <row r="2463" customFormat="false" ht="12.75" hidden="false" customHeight="false" outlineLevel="0" collapsed="false">
      <c r="A2463" s="4" t="s">
        <v>626</v>
      </c>
      <c r="B2463" s="4" t="s">
        <v>627</v>
      </c>
      <c r="C2463" s="4" t="n">
        <v>367.17</v>
      </c>
    </row>
    <row r="2464" customFormat="false" ht="12.75" hidden="false" customHeight="false" outlineLevel="0" collapsed="false">
      <c r="A2464" s="4" t="s">
        <v>626</v>
      </c>
      <c r="B2464" s="4" t="s">
        <v>627</v>
      </c>
      <c r="C2464" s="4" t="n">
        <v>4.3</v>
      </c>
    </row>
    <row r="2465" customFormat="false" ht="12.75" hidden="false" customHeight="false" outlineLevel="0" collapsed="false">
      <c r="A2465" s="4" t="s">
        <v>626</v>
      </c>
      <c r="B2465" s="4" t="s">
        <v>627</v>
      </c>
      <c r="C2465" s="4" t="n">
        <v>85.45</v>
      </c>
    </row>
    <row r="2466" customFormat="false" ht="12.75" hidden="false" customHeight="false" outlineLevel="0" collapsed="false">
      <c r="A2466" s="4" t="s">
        <v>626</v>
      </c>
      <c r="B2466" s="4" t="s">
        <v>627</v>
      </c>
      <c r="C2466" s="4" t="n">
        <v>17.2</v>
      </c>
    </row>
    <row r="2467" customFormat="false" ht="12.75" hidden="false" customHeight="false" outlineLevel="0" collapsed="false">
      <c r="A2467" s="4" t="s">
        <v>626</v>
      </c>
      <c r="B2467" s="4" t="s">
        <v>627</v>
      </c>
      <c r="C2467" s="4" t="n">
        <v>236.46</v>
      </c>
    </row>
    <row r="2468" customFormat="false" ht="12.75" hidden="false" customHeight="false" outlineLevel="0" collapsed="false">
      <c r="A2468" s="4" t="s">
        <v>626</v>
      </c>
      <c r="B2468" s="4" t="s">
        <v>627</v>
      </c>
      <c r="C2468" s="4" t="n">
        <v>14.88</v>
      </c>
    </row>
    <row r="2469" customFormat="false" ht="12.75" hidden="false" customHeight="false" outlineLevel="0" collapsed="false">
      <c r="A2469" s="4" t="s">
        <v>626</v>
      </c>
      <c r="B2469" s="4" t="s">
        <v>627</v>
      </c>
      <c r="C2469" s="4" t="n">
        <v>855.54</v>
      </c>
    </row>
    <row r="2470" customFormat="false" ht="12.75" hidden="false" customHeight="false" outlineLevel="0" collapsed="false">
      <c r="A2470" s="4" t="s">
        <v>626</v>
      </c>
      <c r="B2470" s="4" t="s">
        <v>627</v>
      </c>
      <c r="C2470" s="4" t="n">
        <v>1.72</v>
      </c>
    </row>
    <row r="2471" customFormat="false" ht="12.75" hidden="false" customHeight="false" outlineLevel="0" collapsed="false">
      <c r="A2471" s="4" t="s">
        <v>626</v>
      </c>
      <c r="B2471" s="4" t="s">
        <v>627</v>
      </c>
      <c r="C2471" s="4" t="n">
        <v>83.41</v>
      </c>
    </row>
    <row r="2472" customFormat="false" ht="12.75" hidden="false" customHeight="false" outlineLevel="0" collapsed="false">
      <c r="A2472" s="4" t="s">
        <v>626</v>
      </c>
      <c r="B2472" s="4" t="s">
        <v>627</v>
      </c>
      <c r="C2472" s="4" t="n">
        <v>25.89</v>
      </c>
    </row>
    <row r="2473" customFormat="false" ht="12.75" hidden="false" customHeight="false" outlineLevel="0" collapsed="false">
      <c r="A2473" s="4" t="s">
        <v>626</v>
      </c>
      <c r="B2473" s="4" t="s">
        <v>627</v>
      </c>
      <c r="C2473" s="4" t="n">
        <v>11520.47</v>
      </c>
    </row>
    <row r="2474" customFormat="false" ht="12.75" hidden="false" customHeight="false" outlineLevel="0" collapsed="false">
      <c r="A2474" s="4" t="s">
        <v>626</v>
      </c>
      <c r="B2474" s="4" t="s">
        <v>627</v>
      </c>
      <c r="C2474" s="4" t="n">
        <v>104.16</v>
      </c>
    </row>
    <row r="2475" customFormat="false" ht="12.75" hidden="false" customHeight="false" outlineLevel="0" collapsed="false">
      <c r="A2475" s="4" t="s">
        <v>626</v>
      </c>
      <c r="B2475" s="4" t="s">
        <v>627</v>
      </c>
      <c r="C2475" s="4" t="n">
        <v>345.96</v>
      </c>
    </row>
    <row r="2476" customFormat="false" ht="12.75" hidden="false" customHeight="false" outlineLevel="0" collapsed="false">
      <c r="A2476" s="4" t="s">
        <v>626</v>
      </c>
      <c r="B2476" s="4" t="s">
        <v>627</v>
      </c>
      <c r="C2476" s="4" t="n">
        <v>47018.81</v>
      </c>
    </row>
    <row r="2477" customFormat="false" ht="12.75" hidden="false" customHeight="false" outlineLevel="0" collapsed="false">
      <c r="A2477" s="4" t="s">
        <v>626</v>
      </c>
      <c r="B2477" s="4" t="s">
        <v>627</v>
      </c>
      <c r="C2477" s="4" t="n">
        <v>412.8</v>
      </c>
    </row>
    <row r="2478" customFormat="false" ht="12.75" hidden="false" customHeight="false" outlineLevel="0" collapsed="false">
      <c r="A2478" s="4" t="s">
        <v>626</v>
      </c>
      <c r="B2478" s="4" t="s">
        <v>627</v>
      </c>
      <c r="C2478" s="4" t="n">
        <v>792.36</v>
      </c>
    </row>
    <row r="2479" customFormat="false" ht="12.75" hidden="false" customHeight="false" outlineLevel="0" collapsed="false">
      <c r="A2479" s="4" t="s">
        <v>626</v>
      </c>
      <c r="B2479" s="4" t="s">
        <v>627</v>
      </c>
      <c r="C2479" s="4" t="n">
        <v>799.14</v>
      </c>
    </row>
    <row r="2480" customFormat="false" ht="12.75" hidden="false" customHeight="false" outlineLevel="0" collapsed="false">
      <c r="A2480" s="4" t="s">
        <v>626</v>
      </c>
      <c r="B2480" s="4" t="s">
        <v>627</v>
      </c>
      <c r="C2480" s="4" t="n">
        <v>11.16</v>
      </c>
    </row>
    <row r="2481" customFormat="false" ht="12.75" hidden="false" customHeight="false" outlineLevel="0" collapsed="false">
      <c r="A2481" s="4" t="s">
        <v>626</v>
      </c>
      <c r="B2481" s="4" t="s">
        <v>627</v>
      </c>
      <c r="C2481" s="4" t="n">
        <v>1.86</v>
      </c>
    </row>
    <row r="2482" customFormat="false" ht="12.75" hidden="false" customHeight="false" outlineLevel="0" collapsed="false">
      <c r="A2482" s="4" t="s">
        <v>626</v>
      </c>
      <c r="B2482" s="4" t="s">
        <v>627</v>
      </c>
      <c r="C2482" s="4" t="n">
        <v>58.48</v>
      </c>
    </row>
    <row r="2483" customFormat="false" ht="12.75" hidden="false" customHeight="false" outlineLevel="0" collapsed="false">
      <c r="A2483" s="4" t="s">
        <v>626</v>
      </c>
      <c r="B2483" s="4" t="s">
        <v>627</v>
      </c>
      <c r="C2483" s="4" t="n">
        <v>74.4</v>
      </c>
    </row>
    <row r="2484" customFormat="false" ht="12.75" hidden="false" customHeight="false" outlineLevel="0" collapsed="false">
      <c r="A2484" s="4" t="s">
        <v>626</v>
      </c>
      <c r="B2484" s="4" t="s">
        <v>627</v>
      </c>
      <c r="C2484" s="4" t="n">
        <v>3355.72</v>
      </c>
    </row>
    <row r="2485" customFormat="false" ht="12.75" hidden="false" customHeight="false" outlineLevel="0" collapsed="false">
      <c r="A2485" s="4" t="s">
        <v>626</v>
      </c>
      <c r="B2485" s="4" t="s">
        <v>627</v>
      </c>
      <c r="C2485" s="4" t="n">
        <v>279</v>
      </c>
    </row>
    <row r="2486" customFormat="false" ht="12.75" hidden="false" customHeight="false" outlineLevel="0" collapsed="false">
      <c r="A2486" s="4" t="s">
        <v>626</v>
      </c>
      <c r="B2486" s="4" t="s">
        <v>627</v>
      </c>
      <c r="C2486" s="4" t="n">
        <v>49833.6</v>
      </c>
    </row>
    <row r="2487" customFormat="false" ht="12.75" hidden="false" customHeight="false" outlineLevel="0" collapsed="false">
      <c r="A2487" s="4" t="s">
        <v>626</v>
      </c>
      <c r="B2487" s="4" t="s">
        <v>627</v>
      </c>
      <c r="C2487" s="4" t="n">
        <v>1305.72</v>
      </c>
    </row>
    <row r="2488" customFormat="false" ht="12.75" hidden="false" customHeight="false" outlineLevel="0" collapsed="false">
      <c r="A2488" s="4" t="s">
        <v>626</v>
      </c>
      <c r="B2488" s="4" t="s">
        <v>627</v>
      </c>
      <c r="C2488" s="4" t="n">
        <v>163.68</v>
      </c>
    </row>
    <row r="2489" customFormat="false" ht="12.75" hidden="false" customHeight="false" outlineLevel="0" collapsed="false">
      <c r="A2489" s="4" t="s">
        <v>626</v>
      </c>
      <c r="B2489" s="4" t="s">
        <v>627</v>
      </c>
      <c r="C2489" s="4" t="n">
        <v>713.8</v>
      </c>
    </row>
    <row r="2490" customFormat="false" ht="12.75" hidden="false" customHeight="false" outlineLevel="0" collapsed="false">
      <c r="A2490" s="4" t="s">
        <v>626</v>
      </c>
      <c r="B2490" s="4" t="s">
        <v>627</v>
      </c>
      <c r="C2490" s="4" t="n">
        <v>12345.1</v>
      </c>
    </row>
    <row r="2491" customFormat="false" ht="12.75" hidden="false" customHeight="false" outlineLevel="0" collapsed="false">
      <c r="A2491" s="4" t="s">
        <v>628</v>
      </c>
      <c r="B2491" s="4" t="s">
        <v>629</v>
      </c>
      <c r="C2491" s="4" t="n">
        <v>361.99</v>
      </c>
    </row>
    <row r="2492" customFormat="false" ht="12.75" hidden="false" customHeight="false" outlineLevel="0" collapsed="false">
      <c r="A2492" s="4" t="s">
        <v>628</v>
      </c>
      <c r="B2492" s="4" t="s">
        <v>629</v>
      </c>
      <c r="C2492" s="4" t="n">
        <v>117911.02</v>
      </c>
    </row>
    <row r="2493" customFormat="false" ht="12.75" hidden="false" customHeight="false" outlineLevel="0" collapsed="false">
      <c r="A2493" s="4" t="s">
        <v>628</v>
      </c>
      <c r="B2493" s="4" t="s">
        <v>629</v>
      </c>
      <c r="C2493" s="4" t="n">
        <v>9824.17</v>
      </c>
    </row>
    <row r="2494" customFormat="false" ht="12.75" hidden="false" customHeight="false" outlineLevel="0" collapsed="false">
      <c r="A2494" s="4" t="s">
        <v>628</v>
      </c>
      <c r="B2494" s="4" t="s">
        <v>629</v>
      </c>
      <c r="C2494" s="4" t="n">
        <v>126075.17</v>
      </c>
    </row>
    <row r="2495" customFormat="false" ht="12.75" hidden="false" customHeight="false" outlineLevel="0" collapsed="false">
      <c r="A2495" s="4" t="s">
        <v>630</v>
      </c>
      <c r="B2495" s="4" t="s">
        <v>631</v>
      </c>
      <c r="C2495" s="4" t="n">
        <v>1350.36</v>
      </c>
    </row>
    <row r="2496" customFormat="false" ht="12.75" hidden="false" customHeight="false" outlineLevel="0" collapsed="false">
      <c r="A2496" s="4" t="s">
        <v>630</v>
      </c>
      <c r="B2496" s="4" t="s">
        <v>631</v>
      </c>
      <c r="C2496" s="4" t="n">
        <v>647.28</v>
      </c>
    </row>
    <row r="2497" customFormat="false" ht="12.75" hidden="false" customHeight="false" outlineLevel="0" collapsed="false">
      <c r="A2497" s="4" t="s">
        <v>630</v>
      </c>
      <c r="B2497" s="4" t="s">
        <v>631</v>
      </c>
      <c r="C2497" s="4" t="n">
        <v>691.92</v>
      </c>
    </row>
    <row r="2498" customFormat="false" ht="12.75" hidden="false" customHeight="false" outlineLevel="0" collapsed="false">
      <c r="A2498" s="4" t="s">
        <v>630</v>
      </c>
      <c r="B2498" s="4" t="s">
        <v>631</v>
      </c>
      <c r="C2498" s="4" t="n">
        <v>3046.68</v>
      </c>
    </row>
    <row r="2499" customFormat="false" ht="12.75" hidden="false" customHeight="false" outlineLevel="0" collapsed="false">
      <c r="A2499" s="4" t="s">
        <v>630</v>
      </c>
      <c r="B2499" s="4" t="s">
        <v>631</v>
      </c>
      <c r="C2499" s="4" t="n">
        <v>9296.28</v>
      </c>
    </row>
    <row r="2500" customFormat="false" ht="12.75" hidden="false" customHeight="false" outlineLevel="0" collapsed="false">
      <c r="A2500" s="4" t="s">
        <v>630</v>
      </c>
      <c r="B2500" s="4" t="s">
        <v>631</v>
      </c>
      <c r="C2500" s="4" t="n">
        <v>4865.76</v>
      </c>
    </row>
    <row r="2501" customFormat="false" ht="12.75" hidden="false" customHeight="false" outlineLevel="0" collapsed="false">
      <c r="A2501" s="4" t="s">
        <v>630</v>
      </c>
      <c r="B2501" s="4" t="s">
        <v>631</v>
      </c>
      <c r="C2501" s="4" t="n">
        <v>200.88</v>
      </c>
    </row>
    <row r="2502" customFormat="false" ht="12.75" hidden="false" customHeight="false" outlineLevel="0" collapsed="false">
      <c r="A2502" s="4" t="s">
        <v>630</v>
      </c>
      <c r="B2502" s="4" t="s">
        <v>631</v>
      </c>
      <c r="C2502" s="4" t="n">
        <v>14965.56</v>
      </c>
    </row>
    <row r="2503" customFormat="false" ht="12.75" hidden="false" customHeight="false" outlineLevel="0" collapsed="false">
      <c r="A2503" s="4" t="s">
        <v>630</v>
      </c>
      <c r="B2503" s="4" t="s">
        <v>631</v>
      </c>
      <c r="C2503" s="4" t="n">
        <v>74258.64</v>
      </c>
    </row>
    <row r="2504" customFormat="false" ht="12.75" hidden="false" customHeight="false" outlineLevel="0" collapsed="false">
      <c r="A2504" s="4" t="s">
        <v>630</v>
      </c>
      <c r="B2504" s="4" t="s">
        <v>631</v>
      </c>
      <c r="C2504" s="4" t="n">
        <v>167.4</v>
      </c>
    </row>
    <row r="2505" customFormat="false" ht="12.75" hidden="false" customHeight="false" outlineLevel="0" collapsed="false">
      <c r="A2505" s="4" t="s">
        <v>630</v>
      </c>
      <c r="B2505" s="4" t="s">
        <v>631</v>
      </c>
      <c r="C2505" s="4" t="n">
        <v>669.6</v>
      </c>
    </row>
    <row r="2506" customFormat="false" ht="12.75" hidden="false" customHeight="false" outlineLevel="0" collapsed="false">
      <c r="A2506" s="4" t="s">
        <v>630</v>
      </c>
      <c r="B2506" s="4" t="s">
        <v>631</v>
      </c>
      <c r="C2506" s="4" t="n">
        <v>156.24</v>
      </c>
    </row>
    <row r="2507" customFormat="false" ht="12.75" hidden="false" customHeight="false" outlineLevel="0" collapsed="false">
      <c r="A2507" s="4" t="s">
        <v>630</v>
      </c>
      <c r="B2507" s="4" t="s">
        <v>631</v>
      </c>
      <c r="C2507" s="4" t="n">
        <v>33.48</v>
      </c>
    </row>
    <row r="2508" customFormat="false" ht="12.75" hidden="false" customHeight="false" outlineLevel="0" collapsed="false">
      <c r="A2508" s="4" t="s">
        <v>630</v>
      </c>
      <c r="B2508" s="4" t="s">
        <v>631</v>
      </c>
      <c r="C2508" s="4" t="n">
        <v>267.84</v>
      </c>
    </row>
    <row r="2509" customFormat="false" ht="12.75" hidden="false" customHeight="false" outlineLevel="0" collapsed="false">
      <c r="A2509" s="4" t="s">
        <v>630</v>
      </c>
      <c r="B2509" s="4" t="s">
        <v>631</v>
      </c>
      <c r="C2509" s="4" t="n">
        <v>100.44</v>
      </c>
    </row>
    <row r="2510" customFormat="false" ht="12.75" hidden="false" customHeight="false" outlineLevel="0" collapsed="false">
      <c r="A2510" s="4" t="s">
        <v>630</v>
      </c>
      <c r="B2510" s="4" t="s">
        <v>631</v>
      </c>
      <c r="C2510" s="4" t="n">
        <v>33.48</v>
      </c>
    </row>
    <row r="2511" customFormat="false" ht="12.75" hidden="false" customHeight="false" outlineLevel="0" collapsed="false">
      <c r="A2511" s="4" t="s">
        <v>630</v>
      </c>
      <c r="B2511" s="4" t="s">
        <v>631</v>
      </c>
      <c r="C2511" s="4" t="n">
        <v>145.08</v>
      </c>
    </row>
    <row r="2512" customFormat="false" ht="12.75" hidden="false" customHeight="false" outlineLevel="0" collapsed="false">
      <c r="A2512" s="4" t="s">
        <v>632</v>
      </c>
      <c r="B2512" s="4" t="s">
        <v>633</v>
      </c>
      <c r="C2512" s="4" t="n">
        <v>522.34</v>
      </c>
    </row>
    <row r="2513" customFormat="false" ht="12.75" hidden="false" customHeight="false" outlineLevel="0" collapsed="false">
      <c r="A2513" s="4" t="s">
        <v>632</v>
      </c>
      <c r="B2513" s="4" t="s">
        <v>633</v>
      </c>
      <c r="C2513" s="4" t="n">
        <v>1620.25</v>
      </c>
    </row>
    <row r="2514" customFormat="false" ht="12.75" hidden="false" customHeight="false" outlineLevel="0" collapsed="false">
      <c r="A2514" s="4" t="s">
        <v>632</v>
      </c>
      <c r="B2514" s="4" t="s">
        <v>633</v>
      </c>
      <c r="C2514" s="4" t="n">
        <v>6570.54</v>
      </c>
    </row>
    <row r="2515" customFormat="false" ht="12.75" hidden="false" customHeight="false" outlineLevel="0" collapsed="false">
      <c r="A2515" s="4" t="s">
        <v>632</v>
      </c>
      <c r="B2515" s="4" t="s">
        <v>633</v>
      </c>
      <c r="C2515" s="4" t="n">
        <v>1865.54</v>
      </c>
    </row>
    <row r="2516" customFormat="false" ht="12.75" hidden="false" customHeight="false" outlineLevel="0" collapsed="false">
      <c r="A2516" s="4" t="s">
        <v>634</v>
      </c>
      <c r="B2516" s="4" t="s">
        <v>635</v>
      </c>
      <c r="C2516" s="4" t="n">
        <v>94148.94</v>
      </c>
    </row>
    <row r="2517" customFormat="false" ht="12.75" hidden="false" customHeight="false" outlineLevel="0" collapsed="false">
      <c r="A2517" s="4" t="s">
        <v>636</v>
      </c>
      <c r="B2517" s="4" t="s">
        <v>637</v>
      </c>
      <c r="C2517" s="4" t="n">
        <v>1113853.34</v>
      </c>
    </row>
    <row r="2518" customFormat="false" ht="12.75" hidden="false" customHeight="false" outlineLevel="0" collapsed="false">
      <c r="A2518" s="4" t="s">
        <v>638</v>
      </c>
      <c r="B2518" s="4" t="s">
        <v>639</v>
      </c>
      <c r="C2518" s="4" t="n">
        <v>159959.12</v>
      </c>
    </row>
    <row r="2519" customFormat="false" ht="12.75" hidden="false" customHeight="false" outlineLevel="0" collapsed="false">
      <c r="A2519" s="4" t="s">
        <v>640</v>
      </c>
      <c r="B2519" s="4" t="s">
        <v>641</v>
      </c>
      <c r="C2519" s="4" t="n">
        <v>32.95</v>
      </c>
    </row>
    <row r="2520" customFormat="false" ht="12.75" hidden="false" customHeight="false" outlineLevel="0" collapsed="false">
      <c r="A2520" s="4" t="s">
        <v>640</v>
      </c>
      <c r="B2520" s="4" t="s">
        <v>641</v>
      </c>
      <c r="C2520" s="4" t="n">
        <v>32.95</v>
      </c>
    </row>
    <row r="2521" customFormat="false" ht="12.75" hidden="false" customHeight="false" outlineLevel="0" collapsed="false">
      <c r="A2521" s="4" t="s">
        <v>640</v>
      </c>
      <c r="B2521" s="4" t="s">
        <v>641</v>
      </c>
      <c r="C2521" s="4" t="n">
        <v>474.48</v>
      </c>
    </row>
    <row r="2522" customFormat="false" ht="12.75" hidden="false" customHeight="false" outlineLevel="0" collapsed="false">
      <c r="A2522" s="4" t="s">
        <v>640</v>
      </c>
      <c r="B2522" s="4" t="s">
        <v>641</v>
      </c>
      <c r="C2522" s="4" t="n">
        <v>13.18</v>
      </c>
    </row>
    <row r="2523" customFormat="false" ht="12.75" hidden="false" customHeight="false" outlineLevel="0" collapsed="false">
      <c r="A2523" s="4" t="s">
        <v>640</v>
      </c>
      <c r="B2523" s="4" t="s">
        <v>641</v>
      </c>
      <c r="C2523" s="4" t="n">
        <v>13.18</v>
      </c>
    </row>
    <row r="2524" customFormat="false" ht="12.75" hidden="false" customHeight="false" outlineLevel="0" collapsed="false">
      <c r="A2524" s="4" t="s">
        <v>640</v>
      </c>
      <c r="B2524" s="4" t="s">
        <v>641</v>
      </c>
      <c r="C2524" s="4" t="n">
        <v>118.62</v>
      </c>
    </row>
    <row r="2525" customFormat="false" ht="12.75" hidden="false" customHeight="false" outlineLevel="0" collapsed="false">
      <c r="A2525" s="4" t="s">
        <v>640</v>
      </c>
      <c r="B2525" s="4" t="s">
        <v>641</v>
      </c>
      <c r="C2525" s="4" t="n">
        <v>217.47</v>
      </c>
    </row>
    <row r="2526" customFormat="false" ht="12.75" hidden="false" customHeight="false" outlineLevel="0" collapsed="false">
      <c r="A2526" s="4" t="s">
        <v>642</v>
      </c>
      <c r="B2526" s="4" t="s">
        <v>643</v>
      </c>
      <c r="C2526" s="4" t="n">
        <v>1647</v>
      </c>
    </row>
    <row r="2527" customFormat="false" ht="12.75" hidden="false" customHeight="false" outlineLevel="0" collapsed="false">
      <c r="A2527" s="4" t="s">
        <v>642</v>
      </c>
      <c r="B2527" s="4" t="s">
        <v>643</v>
      </c>
      <c r="C2527" s="4" t="n">
        <v>183</v>
      </c>
    </row>
    <row r="2528" customFormat="false" ht="12.75" hidden="false" customHeight="false" outlineLevel="0" collapsed="false">
      <c r="A2528" s="4" t="s">
        <v>642</v>
      </c>
      <c r="B2528" s="4" t="s">
        <v>643</v>
      </c>
      <c r="C2528" s="4" t="n">
        <v>549</v>
      </c>
    </row>
    <row r="2529" customFormat="false" ht="12.75" hidden="false" customHeight="false" outlineLevel="0" collapsed="false">
      <c r="A2529" s="4" t="s">
        <v>644</v>
      </c>
      <c r="B2529" s="4" t="s">
        <v>645</v>
      </c>
      <c r="C2529" s="4" t="n">
        <v>3856.31</v>
      </c>
    </row>
    <row r="2530" customFormat="false" ht="12.75" hidden="false" customHeight="false" outlineLevel="0" collapsed="false">
      <c r="A2530" s="4" t="s">
        <v>644</v>
      </c>
      <c r="B2530" s="4" t="s">
        <v>645</v>
      </c>
      <c r="C2530" s="4" t="n">
        <v>5948.26</v>
      </c>
    </row>
    <row r="2531" customFormat="false" ht="12.75" hidden="false" customHeight="false" outlineLevel="0" collapsed="false">
      <c r="A2531" s="4" t="s">
        <v>644</v>
      </c>
      <c r="B2531" s="4" t="s">
        <v>645</v>
      </c>
      <c r="C2531" s="4" t="n">
        <v>9819.94</v>
      </c>
    </row>
    <row r="2532" customFormat="false" ht="12.75" hidden="false" customHeight="false" outlineLevel="0" collapsed="false">
      <c r="A2532" s="4" t="s">
        <v>644</v>
      </c>
      <c r="B2532" s="4" t="s">
        <v>645</v>
      </c>
      <c r="C2532" s="4" t="n">
        <v>5541.59</v>
      </c>
    </row>
    <row r="2533" customFormat="false" ht="12.75" hidden="false" customHeight="false" outlineLevel="0" collapsed="false">
      <c r="A2533" s="4" t="s">
        <v>644</v>
      </c>
      <c r="B2533" s="4" t="s">
        <v>645</v>
      </c>
      <c r="C2533" s="4" t="n">
        <v>971.22</v>
      </c>
    </row>
    <row r="2534" customFormat="false" ht="12.75" hidden="false" customHeight="false" outlineLevel="0" collapsed="false">
      <c r="A2534" s="4" t="s">
        <v>644</v>
      </c>
      <c r="B2534" s="4" t="s">
        <v>645</v>
      </c>
      <c r="C2534" s="4" t="n">
        <v>1690.66</v>
      </c>
    </row>
    <row r="2535" customFormat="false" ht="12.75" hidden="false" customHeight="false" outlineLevel="0" collapsed="false">
      <c r="A2535" s="4" t="s">
        <v>646</v>
      </c>
      <c r="B2535" s="4" t="s">
        <v>647</v>
      </c>
      <c r="C2535" s="4" t="n">
        <v>91471.11</v>
      </c>
    </row>
    <row r="2536" customFormat="false" ht="12.75" hidden="false" customHeight="false" outlineLevel="0" collapsed="false">
      <c r="A2536" s="4" t="s">
        <v>648</v>
      </c>
      <c r="B2536" s="4" t="s">
        <v>649</v>
      </c>
      <c r="C2536" s="4" t="n">
        <v>17488.42</v>
      </c>
    </row>
    <row r="2537" customFormat="false" ht="12.75" hidden="false" customHeight="false" outlineLevel="0" collapsed="false">
      <c r="A2537" s="4" t="s">
        <v>648</v>
      </c>
      <c r="B2537" s="4" t="s">
        <v>649</v>
      </c>
      <c r="C2537" s="4" t="n">
        <v>362703.92</v>
      </c>
    </row>
    <row r="2538" customFormat="false" ht="12.75" hidden="false" customHeight="false" outlineLevel="0" collapsed="false">
      <c r="A2538" s="4" t="s">
        <v>648</v>
      </c>
      <c r="B2538" s="4" t="s">
        <v>649</v>
      </c>
      <c r="C2538" s="4" t="n">
        <v>53175.78</v>
      </c>
    </row>
    <row r="2539" customFormat="false" ht="12.75" hidden="false" customHeight="false" outlineLevel="0" collapsed="false">
      <c r="A2539" s="4" t="s">
        <v>648</v>
      </c>
      <c r="B2539" s="4" t="s">
        <v>649</v>
      </c>
      <c r="C2539" s="4" t="n">
        <v>17545.05</v>
      </c>
    </row>
    <row r="2540" customFormat="false" ht="12.75" hidden="false" customHeight="false" outlineLevel="0" collapsed="false">
      <c r="A2540" s="4" t="s">
        <v>648</v>
      </c>
      <c r="B2540" s="4" t="s">
        <v>649</v>
      </c>
      <c r="C2540" s="4" t="n">
        <v>9293.12</v>
      </c>
    </row>
    <row r="2541" customFormat="false" ht="12.75" hidden="false" customHeight="false" outlineLevel="0" collapsed="false">
      <c r="A2541" s="4" t="s">
        <v>648</v>
      </c>
      <c r="B2541" s="4" t="s">
        <v>649</v>
      </c>
      <c r="C2541" s="4" t="n">
        <v>271487.72</v>
      </c>
    </row>
    <row r="2542" customFormat="false" ht="12.75" hidden="false" customHeight="false" outlineLevel="0" collapsed="false">
      <c r="A2542" s="4" t="s">
        <v>648</v>
      </c>
      <c r="B2542" s="4" t="s">
        <v>649</v>
      </c>
      <c r="C2542" s="4" t="n">
        <v>49535.47</v>
      </c>
    </row>
    <row r="2543" customFormat="false" ht="12.75" hidden="false" customHeight="false" outlineLevel="0" collapsed="false">
      <c r="A2543" s="4" t="s">
        <v>648</v>
      </c>
      <c r="B2543" s="4" t="s">
        <v>649</v>
      </c>
      <c r="C2543" s="4" t="n">
        <v>1484.42</v>
      </c>
    </row>
    <row r="2544" customFormat="false" ht="12.75" hidden="false" customHeight="false" outlineLevel="0" collapsed="false">
      <c r="A2544" s="4" t="s">
        <v>648</v>
      </c>
      <c r="B2544" s="4" t="s">
        <v>649</v>
      </c>
      <c r="C2544" s="4" t="n">
        <v>3269.1</v>
      </c>
    </row>
    <row r="2545" customFormat="false" ht="12.75" hidden="false" customHeight="false" outlineLevel="0" collapsed="false">
      <c r="A2545" s="4" t="s">
        <v>650</v>
      </c>
      <c r="B2545" s="4" t="s">
        <v>651</v>
      </c>
      <c r="C2545" s="4" t="n">
        <v>549669.24</v>
      </c>
    </row>
    <row r="2546" customFormat="false" ht="12.75" hidden="false" customHeight="false" outlineLevel="0" collapsed="false">
      <c r="A2546" s="4" t="s">
        <v>650</v>
      </c>
      <c r="B2546" s="4" t="s">
        <v>651</v>
      </c>
      <c r="C2546" s="4" t="n">
        <v>170720.69</v>
      </c>
    </row>
    <row r="2547" customFormat="false" ht="12.75" hidden="false" customHeight="false" outlineLevel="0" collapsed="false">
      <c r="A2547" s="4" t="s">
        <v>650</v>
      </c>
      <c r="B2547" s="4" t="s">
        <v>651</v>
      </c>
      <c r="C2547" s="4" t="n">
        <v>108260.85</v>
      </c>
    </row>
    <row r="2548" customFormat="false" ht="12.75" hidden="false" customHeight="false" outlineLevel="0" collapsed="false">
      <c r="A2548" s="4" t="s">
        <v>650</v>
      </c>
      <c r="B2548" s="4" t="s">
        <v>651</v>
      </c>
      <c r="C2548" s="4" t="n">
        <v>279603.97</v>
      </c>
    </row>
    <row r="2549" customFormat="false" ht="12.75" hidden="false" customHeight="false" outlineLevel="0" collapsed="false">
      <c r="A2549" s="4" t="s">
        <v>650</v>
      </c>
      <c r="B2549" s="4" t="s">
        <v>651</v>
      </c>
      <c r="C2549" s="4" t="n">
        <v>59152.96</v>
      </c>
    </row>
    <row r="2550" customFormat="false" ht="12.75" hidden="false" customHeight="false" outlineLevel="0" collapsed="false">
      <c r="A2550" s="4" t="s">
        <v>650</v>
      </c>
      <c r="B2550" s="4" t="s">
        <v>651</v>
      </c>
      <c r="C2550" s="4" t="n">
        <v>16517.51</v>
      </c>
    </row>
    <row r="2551" customFormat="false" ht="12.75" hidden="false" customHeight="false" outlineLevel="0" collapsed="false">
      <c r="A2551" s="4" t="s">
        <v>650</v>
      </c>
      <c r="B2551" s="4" t="s">
        <v>651</v>
      </c>
      <c r="C2551" s="4" t="n">
        <v>59689.63</v>
      </c>
    </row>
    <row r="2552" customFormat="false" ht="12.75" hidden="false" customHeight="false" outlineLevel="0" collapsed="false">
      <c r="A2552" s="4" t="s">
        <v>652</v>
      </c>
      <c r="B2552" s="4" t="s">
        <v>653</v>
      </c>
      <c r="C2552" s="4" t="n">
        <v>475128.52</v>
      </c>
    </row>
    <row r="2553" customFormat="false" ht="12.75" hidden="false" customHeight="false" outlineLevel="0" collapsed="false">
      <c r="A2553" s="4" t="s">
        <v>652</v>
      </c>
      <c r="B2553" s="4" t="s">
        <v>653</v>
      </c>
      <c r="C2553" s="4" t="n">
        <v>180580.64</v>
      </c>
    </row>
    <row r="2554" customFormat="false" ht="12.75" hidden="false" customHeight="false" outlineLevel="0" collapsed="false">
      <c r="A2554" s="4" t="s">
        <v>652</v>
      </c>
      <c r="B2554" s="4" t="s">
        <v>653</v>
      </c>
      <c r="C2554" s="4" t="n">
        <v>556512.66</v>
      </c>
    </row>
    <row r="2555" customFormat="false" ht="12.75" hidden="false" customHeight="false" outlineLevel="0" collapsed="false">
      <c r="A2555" s="4" t="s">
        <v>652</v>
      </c>
      <c r="B2555" s="4" t="s">
        <v>653</v>
      </c>
      <c r="C2555" s="4" t="n">
        <v>160407.04</v>
      </c>
    </row>
    <row r="2556" customFormat="false" ht="12.75" hidden="false" customHeight="false" outlineLevel="0" collapsed="false">
      <c r="A2556" s="4" t="s">
        <v>652</v>
      </c>
      <c r="B2556" s="4" t="s">
        <v>653</v>
      </c>
      <c r="C2556" s="4" t="n">
        <v>48407.4</v>
      </c>
    </row>
    <row r="2557" customFormat="false" ht="12.75" hidden="false" customHeight="false" outlineLevel="0" collapsed="false">
      <c r="A2557" s="4" t="s">
        <v>652</v>
      </c>
      <c r="B2557" s="4" t="s">
        <v>653</v>
      </c>
      <c r="C2557" s="4" t="n">
        <v>118963.9</v>
      </c>
    </row>
    <row r="2558" customFormat="false" ht="12.75" hidden="false" customHeight="false" outlineLevel="0" collapsed="false">
      <c r="A2558" s="4" t="s">
        <v>654</v>
      </c>
      <c r="B2558" s="4" t="s">
        <v>655</v>
      </c>
      <c r="C2558" s="4" t="n">
        <v>298392.88</v>
      </c>
    </row>
    <row r="2559" customFormat="false" ht="12.75" hidden="false" customHeight="false" outlineLevel="0" collapsed="false">
      <c r="A2559" s="4" t="s">
        <v>654</v>
      </c>
      <c r="B2559" s="4" t="s">
        <v>655</v>
      </c>
      <c r="C2559" s="4" t="n">
        <v>159767.14</v>
      </c>
    </row>
    <row r="2560" customFormat="false" ht="12.75" hidden="false" customHeight="false" outlineLevel="0" collapsed="false">
      <c r="A2560" s="4" t="s">
        <v>654</v>
      </c>
      <c r="B2560" s="4" t="s">
        <v>655</v>
      </c>
      <c r="C2560" s="4" t="n">
        <v>32779.3</v>
      </c>
    </row>
    <row r="2561" customFormat="false" ht="12.75" hidden="false" customHeight="false" outlineLevel="0" collapsed="false">
      <c r="A2561" s="4" t="s">
        <v>656</v>
      </c>
      <c r="B2561" s="4" t="s">
        <v>657</v>
      </c>
      <c r="C2561" s="4" t="n">
        <v>134314.25</v>
      </c>
    </row>
    <row r="2562" customFormat="false" ht="12.75" hidden="false" customHeight="false" outlineLevel="0" collapsed="false">
      <c r="A2562" s="4" t="s">
        <v>656</v>
      </c>
      <c r="B2562" s="4" t="s">
        <v>657</v>
      </c>
      <c r="C2562" s="4" t="n">
        <v>25342.03</v>
      </c>
    </row>
    <row r="2563" customFormat="false" ht="12.75" hidden="false" customHeight="false" outlineLevel="0" collapsed="false">
      <c r="A2563" s="4" t="s">
        <v>658</v>
      </c>
      <c r="B2563" s="4" t="s">
        <v>659</v>
      </c>
      <c r="C2563" s="4" t="n">
        <v>114667.33</v>
      </c>
    </row>
    <row r="2564" customFormat="false" ht="12.75" hidden="false" customHeight="false" outlineLevel="0" collapsed="false">
      <c r="A2564" s="4" t="s">
        <v>660</v>
      </c>
      <c r="B2564" s="4" t="s">
        <v>661</v>
      </c>
      <c r="C2564" s="4" t="n">
        <v>388811.66</v>
      </c>
    </row>
    <row r="2565" customFormat="false" ht="12.75" hidden="false" customHeight="false" outlineLevel="0" collapsed="false">
      <c r="A2565" s="4" t="s">
        <v>662</v>
      </c>
      <c r="B2565" s="4" t="s">
        <v>663</v>
      </c>
      <c r="C2565" s="4" t="n">
        <v>108104.78</v>
      </c>
    </row>
    <row r="2566" customFormat="false" ht="12.75" hidden="false" customHeight="false" outlineLevel="0" collapsed="false">
      <c r="A2566" s="4" t="s">
        <v>664</v>
      </c>
      <c r="B2566" s="4" t="s">
        <v>665</v>
      </c>
      <c r="C2566" s="4" t="n">
        <v>271202.11</v>
      </c>
    </row>
    <row r="2567" customFormat="false" ht="12.75" hidden="false" customHeight="false" outlineLevel="0" collapsed="false">
      <c r="A2567" s="4" t="s">
        <v>666</v>
      </c>
      <c r="B2567" s="4" t="s">
        <v>667</v>
      </c>
      <c r="C2567" s="4" t="n">
        <v>9105.69</v>
      </c>
    </row>
    <row r="2568" customFormat="false" ht="12.75" hidden="false" customHeight="false" outlineLevel="0" collapsed="false">
      <c r="A2568" s="4" t="s">
        <v>666</v>
      </c>
      <c r="B2568" s="4" t="s">
        <v>667</v>
      </c>
      <c r="C2568" s="4" t="n">
        <v>91896.13</v>
      </c>
    </row>
    <row r="2569" customFormat="false" ht="12.75" hidden="false" customHeight="false" outlineLevel="0" collapsed="false">
      <c r="A2569" s="4" t="s">
        <v>666</v>
      </c>
      <c r="B2569" s="4" t="s">
        <v>667</v>
      </c>
      <c r="C2569" s="4" t="n">
        <v>12985.8</v>
      </c>
    </row>
    <row r="2570" customFormat="false" ht="12.75" hidden="false" customHeight="false" outlineLevel="0" collapsed="false">
      <c r="A2570" s="4" t="s">
        <v>666</v>
      </c>
      <c r="B2570" s="4" t="s">
        <v>667</v>
      </c>
      <c r="C2570" s="4" t="n">
        <v>1033.62</v>
      </c>
    </row>
    <row r="2571" customFormat="false" ht="12.75" hidden="false" customHeight="false" outlineLevel="0" collapsed="false">
      <c r="A2571" s="4" t="s">
        <v>668</v>
      </c>
      <c r="B2571" s="4" t="s">
        <v>669</v>
      </c>
      <c r="C2571" s="4" t="n">
        <v>66812.83</v>
      </c>
    </row>
    <row r="2572" customFormat="false" ht="12.75" hidden="false" customHeight="false" outlineLevel="0" collapsed="false">
      <c r="A2572" s="4" t="s">
        <v>668</v>
      </c>
      <c r="B2572" s="4" t="s">
        <v>669</v>
      </c>
      <c r="C2572" s="4" t="n">
        <v>60.34</v>
      </c>
    </row>
    <row r="2573" customFormat="false" ht="12.75" hidden="false" customHeight="false" outlineLevel="0" collapsed="false">
      <c r="A2573" s="4" t="s">
        <v>668</v>
      </c>
      <c r="B2573" s="4" t="s">
        <v>669</v>
      </c>
      <c r="C2573" s="4" t="n">
        <v>33597.49</v>
      </c>
    </row>
    <row r="2574" customFormat="false" ht="12.75" hidden="false" customHeight="false" outlineLevel="0" collapsed="false">
      <c r="A2574" s="4" t="s">
        <v>668</v>
      </c>
      <c r="B2574" s="4" t="s">
        <v>669</v>
      </c>
      <c r="C2574" s="4" t="n">
        <v>5137.58</v>
      </c>
    </row>
    <row r="2575" customFormat="false" ht="12.75" hidden="false" customHeight="false" outlineLevel="0" collapsed="false">
      <c r="A2575" s="4" t="s">
        <v>670</v>
      </c>
      <c r="B2575" s="4" t="s">
        <v>671</v>
      </c>
      <c r="C2575" s="4" t="n">
        <v>36629.86</v>
      </c>
    </row>
    <row r="2576" customFormat="false" ht="12.75" hidden="false" customHeight="false" outlineLevel="0" collapsed="false">
      <c r="A2576" s="4" t="s">
        <v>670</v>
      </c>
      <c r="B2576" s="4" t="s">
        <v>671</v>
      </c>
      <c r="C2576" s="4" t="n">
        <v>7598.21</v>
      </c>
    </row>
    <row r="2577" customFormat="false" ht="12.75" hidden="false" customHeight="false" outlineLevel="0" collapsed="false">
      <c r="A2577" s="4" t="s">
        <v>672</v>
      </c>
      <c r="B2577" s="4" t="s">
        <v>673</v>
      </c>
      <c r="C2577" s="4" t="n">
        <v>133027.66</v>
      </c>
    </row>
    <row r="2578" customFormat="false" ht="12.75" hidden="false" customHeight="false" outlineLevel="0" collapsed="false">
      <c r="A2578" s="4" t="s">
        <v>672</v>
      </c>
      <c r="B2578" s="4" t="s">
        <v>673</v>
      </c>
      <c r="C2578" s="4" t="n">
        <v>34668.38</v>
      </c>
    </row>
    <row r="2579" customFormat="false" ht="12.75" hidden="false" customHeight="false" outlineLevel="0" collapsed="false">
      <c r="A2579" s="4" t="s">
        <v>672</v>
      </c>
      <c r="B2579" s="4" t="s">
        <v>673</v>
      </c>
      <c r="C2579" s="4" t="n">
        <v>365394.46</v>
      </c>
    </row>
    <row r="2580" customFormat="false" ht="12.75" hidden="false" customHeight="false" outlineLevel="0" collapsed="false">
      <c r="A2580" s="4" t="s">
        <v>672</v>
      </c>
      <c r="B2580" s="4" t="s">
        <v>673</v>
      </c>
      <c r="C2580" s="4" t="n">
        <v>60378.04</v>
      </c>
    </row>
    <row r="2581" customFormat="false" ht="12.75" hidden="false" customHeight="false" outlineLevel="0" collapsed="false">
      <c r="A2581" s="4" t="s">
        <v>672</v>
      </c>
      <c r="B2581" s="4" t="s">
        <v>673</v>
      </c>
      <c r="C2581" s="4" t="n">
        <v>15117.84</v>
      </c>
    </row>
    <row r="2582" customFormat="false" ht="12.75" hidden="false" customHeight="false" outlineLevel="0" collapsed="false">
      <c r="A2582" s="4" t="s">
        <v>674</v>
      </c>
      <c r="B2582" s="4" t="s">
        <v>675</v>
      </c>
      <c r="C2582" s="4" t="n">
        <v>63877.54</v>
      </c>
    </row>
    <row r="2583" customFormat="false" ht="12.75" hidden="false" customHeight="false" outlineLevel="0" collapsed="false">
      <c r="A2583" s="4" t="s">
        <v>676</v>
      </c>
      <c r="B2583" s="4" t="s">
        <v>677</v>
      </c>
      <c r="C2583" s="4" t="n">
        <v>260549.44</v>
      </c>
    </row>
    <row r="2584" customFormat="false" ht="12.75" hidden="false" customHeight="false" outlineLevel="0" collapsed="false">
      <c r="A2584" s="4" t="s">
        <v>678</v>
      </c>
      <c r="B2584" s="4" t="s">
        <v>679</v>
      </c>
      <c r="C2584" s="4" t="n">
        <v>107355.89</v>
      </c>
    </row>
    <row r="2585" customFormat="false" ht="12.75" hidden="false" customHeight="false" outlineLevel="0" collapsed="false">
      <c r="A2585" s="4" t="s">
        <v>680</v>
      </c>
      <c r="B2585" s="4" t="s">
        <v>681</v>
      </c>
      <c r="C2585" s="4" t="n">
        <v>12671.1</v>
      </c>
    </row>
    <row r="2586" customFormat="false" ht="12.75" hidden="false" customHeight="false" outlineLevel="0" collapsed="false">
      <c r="A2586" s="4" t="s">
        <v>680</v>
      </c>
      <c r="B2586" s="4" t="s">
        <v>681</v>
      </c>
      <c r="C2586" s="4" t="n">
        <v>1825.2</v>
      </c>
    </row>
    <row r="2587" customFormat="false" ht="12.75" hidden="false" customHeight="false" outlineLevel="0" collapsed="false">
      <c r="A2587" s="4" t="s">
        <v>680</v>
      </c>
      <c r="B2587" s="4" t="s">
        <v>681</v>
      </c>
      <c r="C2587" s="4" t="n">
        <v>545.22</v>
      </c>
    </row>
    <row r="2588" customFormat="false" ht="12.75" hidden="false" customHeight="false" outlineLevel="0" collapsed="false">
      <c r="A2588" s="4" t="s">
        <v>682</v>
      </c>
      <c r="B2588" s="4" t="s">
        <v>683</v>
      </c>
      <c r="C2588" s="4" t="n">
        <v>3675.74</v>
      </c>
    </row>
    <row r="2589" customFormat="false" ht="12.75" hidden="false" customHeight="false" outlineLevel="0" collapsed="false">
      <c r="A2589" s="4" t="s">
        <v>682</v>
      </c>
      <c r="B2589" s="4" t="s">
        <v>683</v>
      </c>
      <c r="C2589" s="4" t="n">
        <v>52226.53</v>
      </c>
    </row>
    <row r="2590" customFormat="false" ht="12.75" hidden="false" customHeight="false" outlineLevel="0" collapsed="false">
      <c r="A2590" s="4" t="s">
        <v>682</v>
      </c>
      <c r="B2590" s="4" t="s">
        <v>683</v>
      </c>
      <c r="C2590" s="4" t="n">
        <v>6901.73</v>
      </c>
    </row>
    <row r="2591" customFormat="false" ht="12.75" hidden="false" customHeight="false" outlineLevel="0" collapsed="false">
      <c r="A2591" s="4" t="s">
        <v>682</v>
      </c>
      <c r="B2591" s="4" t="s">
        <v>683</v>
      </c>
      <c r="C2591" s="4" t="n">
        <v>41.18</v>
      </c>
    </row>
    <row r="2592" customFormat="false" ht="12.75" hidden="false" customHeight="false" outlineLevel="0" collapsed="false">
      <c r="A2592" s="4" t="s">
        <v>682</v>
      </c>
      <c r="B2592" s="4" t="s">
        <v>683</v>
      </c>
      <c r="C2592" s="4" t="n">
        <v>26849.72</v>
      </c>
    </row>
    <row r="2593" customFormat="false" ht="12.75" hidden="false" customHeight="false" outlineLevel="0" collapsed="false">
      <c r="A2593" s="4" t="s">
        <v>682</v>
      </c>
      <c r="B2593" s="4" t="s">
        <v>683</v>
      </c>
      <c r="C2593" s="4" t="n">
        <v>460.89</v>
      </c>
    </row>
    <row r="2594" customFormat="false" ht="12.75" hidden="false" customHeight="false" outlineLevel="0" collapsed="false">
      <c r="A2594" s="4" t="s">
        <v>682</v>
      </c>
      <c r="B2594" s="4" t="s">
        <v>683</v>
      </c>
      <c r="C2594" s="4" t="n">
        <v>4491.52</v>
      </c>
    </row>
    <row r="2595" customFormat="false" ht="12.75" hidden="false" customHeight="false" outlineLevel="0" collapsed="false">
      <c r="A2595" s="4" t="s">
        <v>682</v>
      </c>
      <c r="B2595" s="4" t="s">
        <v>683</v>
      </c>
      <c r="C2595" s="4" t="n">
        <v>9292.27</v>
      </c>
    </row>
    <row r="2596" customFormat="false" ht="12.75" hidden="false" customHeight="false" outlineLevel="0" collapsed="false">
      <c r="A2596" s="4" t="s">
        <v>682</v>
      </c>
      <c r="B2596" s="4" t="s">
        <v>683</v>
      </c>
      <c r="C2596" s="4" t="n">
        <v>510.4</v>
      </c>
    </row>
    <row r="2597" customFormat="false" ht="12.75" hidden="false" customHeight="false" outlineLevel="0" collapsed="false">
      <c r="A2597" s="4" t="s">
        <v>684</v>
      </c>
      <c r="B2597" s="4" t="s">
        <v>685</v>
      </c>
      <c r="C2597" s="4" t="n">
        <v>501161.94</v>
      </c>
    </row>
    <row r="2598" customFormat="false" ht="12.75" hidden="false" customHeight="false" outlineLevel="0" collapsed="false">
      <c r="A2598" s="4" t="s">
        <v>686</v>
      </c>
      <c r="B2598" s="4" t="s">
        <v>687</v>
      </c>
      <c r="C2598" s="4" t="n">
        <v>9147.51</v>
      </c>
    </row>
    <row r="2599" customFormat="false" ht="12.75" hidden="false" customHeight="false" outlineLevel="0" collapsed="false">
      <c r="A2599" s="4" t="s">
        <v>688</v>
      </c>
      <c r="B2599" s="4" t="s">
        <v>689</v>
      </c>
      <c r="C2599" s="4" t="n">
        <v>192231</v>
      </c>
    </row>
    <row r="2600" customFormat="false" ht="12.75" hidden="false" customHeight="false" outlineLevel="0" collapsed="false">
      <c r="A2600" s="4" t="s">
        <v>690</v>
      </c>
      <c r="B2600" s="4" t="s">
        <v>691</v>
      </c>
      <c r="C2600" s="4" t="n">
        <v>1.7</v>
      </c>
    </row>
    <row r="2601" customFormat="false" ht="12.75" hidden="false" customHeight="false" outlineLevel="0" collapsed="false">
      <c r="A2601" s="4" t="s">
        <v>692</v>
      </c>
      <c r="B2601" s="4" t="s">
        <v>693</v>
      </c>
      <c r="C2601" s="4" t="n">
        <v>3120.18</v>
      </c>
    </row>
    <row r="2602" customFormat="false" ht="12.75" hidden="false" customHeight="false" outlineLevel="0" collapsed="false">
      <c r="A2602" s="4" t="s">
        <v>692</v>
      </c>
      <c r="B2602" s="4" t="s">
        <v>693</v>
      </c>
      <c r="C2602" s="4" t="n">
        <v>13319.67</v>
      </c>
    </row>
    <row r="2603" customFormat="false" ht="12.75" hidden="false" customHeight="false" outlineLevel="0" collapsed="false">
      <c r="A2603" s="4" t="s">
        <v>692</v>
      </c>
      <c r="B2603" s="4" t="s">
        <v>693</v>
      </c>
      <c r="C2603" s="4" t="n">
        <v>528.36</v>
      </c>
    </row>
    <row r="2604" customFormat="false" ht="12.75" hidden="false" customHeight="false" outlineLevel="0" collapsed="false">
      <c r="A2604" s="4" t="s">
        <v>692</v>
      </c>
      <c r="B2604" s="4" t="s">
        <v>693</v>
      </c>
      <c r="C2604" s="4" t="n">
        <v>1581.51</v>
      </c>
    </row>
    <row r="2605" customFormat="false" ht="12.75" hidden="false" customHeight="false" outlineLevel="0" collapsed="false">
      <c r="A2605" s="4" t="s">
        <v>692</v>
      </c>
      <c r="B2605" s="4" t="s">
        <v>693</v>
      </c>
      <c r="C2605" s="4" t="n">
        <v>46.41</v>
      </c>
    </row>
    <row r="2606" customFormat="false" ht="12.75" hidden="false" customHeight="false" outlineLevel="0" collapsed="false">
      <c r="A2606" s="4" t="s">
        <v>694</v>
      </c>
      <c r="B2606" s="4" t="s">
        <v>695</v>
      </c>
      <c r="C2606" s="4" t="n">
        <v>426.36</v>
      </c>
    </row>
    <row r="2607" customFormat="false" ht="12.75" hidden="false" customHeight="false" outlineLevel="0" collapsed="false">
      <c r="A2607" s="4" t="s">
        <v>694</v>
      </c>
      <c r="B2607" s="4" t="s">
        <v>695</v>
      </c>
      <c r="C2607" s="4" t="n">
        <v>3987.78</v>
      </c>
    </row>
    <row r="2608" customFormat="false" ht="12.75" hidden="false" customHeight="false" outlineLevel="0" collapsed="false">
      <c r="A2608" s="4" t="s">
        <v>694</v>
      </c>
      <c r="B2608" s="4" t="s">
        <v>695</v>
      </c>
      <c r="C2608" s="4" t="n">
        <v>14268.45</v>
      </c>
    </row>
    <row r="2609" customFormat="false" ht="12.75" hidden="false" customHeight="false" outlineLevel="0" collapsed="false">
      <c r="A2609" s="4" t="s">
        <v>694</v>
      </c>
      <c r="B2609" s="4" t="s">
        <v>695</v>
      </c>
      <c r="C2609" s="4" t="n">
        <v>1423.29</v>
      </c>
    </row>
    <row r="2610" customFormat="false" ht="12.75" hidden="false" customHeight="false" outlineLevel="0" collapsed="false">
      <c r="A2610" s="4" t="s">
        <v>694</v>
      </c>
      <c r="B2610" s="4" t="s">
        <v>695</v>
      </c>
      <c r="C2610" s="4" t="n">
        <v>1016.73</v>
      </c>
    </row>
    <row r="2611" customFormat="false" ht="12.75" hidden="false" customHeight="false" outlineLevel="0" collapsed="false">
      <c r="A2611" s="4" t="s">
        <v>694</v>
      </c>
      <c r="B2611" s="4" t="s">
        <v>695</v>
      </c>
      <c r="C2611" s="4" t="n">
        <v>75.24</v>
      </c>
    </row>
    <row r="2612" customFormat="false" ht="12.75" hidden="false" customHeight="false" outlineLevel="0" collapsed="false">
      <c r="A2612" s="4" t="s">
        <v>694</v>
      </c>
      <c r="B2612" s="4" t="s">
        <v>695</v>
      </c>
      <c r="C2612" s="4" t="n">
        <v>94.05</v>
      </c>
    </row>
    <row r="2613" customFormat="false" ht="12.75" hidden="false" customHeight="false" outlineLevel="0" collapsed="false">
      <c r="A2613" s="4" t="s">
        <v>694</v>
      </c>
      <c r="B2613" s="4" t="s">
        <v>695</v>
      </c>
      <c r="C2613" s="4" t="n">
        <v>1703.19</v>
      </c>
    </row>
    <row r="2614" customFormat="false" ht="12.75" hidden="false" customHeight="false" outlineLevel="0" collapsed="false">
      <c r="A2614" s="4" t="s">
        <v>694</v>
      </c>
      <c r="B2614" s="4" t="s">
        <v>695</v>
      </c>
      <c r="C2614" s="4" t="n">
        <v>34.23</v>
      </c>
    </row>
    <row r="2615" customFormat="false" ht="12.75" hidden="false" customHeight="false" outlineLevel="0" collapsed="false">
      <c r="A2615" s="4" t="s">
        <v>694</v>
      </c>
      <c r="B2615" s="4" t="s">
        <v>695</v>
      </c>
      <c r="C2615" s="4" t="n">
        <v>6.27</v>
      </c>
    </row>
    <row r="2616" customFormat="false" ht="12.75" hidden="false" customHeight="false" outlineLevel="0" collapsed="false">
      <c r="A2616" s="4" t="s">
        <v>696</v>
      </c>
      <c r="B2616" s="4" t="s">
        <v>697</v>
      </c>
      <c r="C2616" s="4" t="n">
        <v>2817.1</v>
      </c>
    </row>
    <row r="2617" customFormat="false" ht="12.75" hidden="false" customHeight="false" outlineLevel="0" collapsed="false">
      <c r="A2617" s="4" t="s">
        <v>696</v>
      </c>
      <c r="B2617" s="4" t="s">
        <v>697</v>
      </c>
      <c r="C2617" s="4" t="n">
        <v>14765.15</v>
      </c>
    </row>
    <row r="2618" customFormat="false" ht="12.75" hidden="false" customHeight="false" outlineLevel="0" collapsed="false">
      <c r="A2618" s="4" t="s">
        <v>696</v>
      </c>
      <c r="B2618" s="4" t="s">
        <v>697</v>
      </c>
      <c r="C2618" s="4" t="n">
        <v>522.05</v>
      </c>
    </row>
    <row r="2619" customFormat="false" ht="12.75" hidden="false" customHeight="false" outlineLevel="0" collapsed="false">
      <c r="A2619" s="4" t="s">
        <v>696</v>
      </c>
      <c r="B2619" s="4" t="s">
        <v>697</v>
      </c>
      <c r="C2619" s="4" t="n">
        <v>1792.7</v>
      </c>
    </row>
    <row r="2620" customFormat="false" ht="12.75" hidden="false" customHeight="false" outlineLevel="0" collapsed="false">
      <c r="A2620" s="4" t="s">
        <v>696</v>
      </c>
      <c r="B2620" s="4" t="s">
        <v>697</v>
      </c>
      <c r="C2620" s="4" t="n">
        <v>39.4</v>
      </c>
    </row>
    <row r="2621" customFormat="false" ht="12.75" hidden="false" customHeight="false" outlineLevel="0" collapsed="false">
      <c r="A2621" s="4" t="s">
        <v>698</v>
      </c>
      <c r="B2621" s="4" t="s">
        <v>699</v>
      </c>
      <c r="C2621" s="4" t="n">
        <v>1529.08</v>
      </c>
    </row>
    <row r="2622" customFormat="false" ht="12.75" hidden="false" customHeight="false" outlineLevel="0" collapsed="false">
      <c r="A2622" s="4" t="s">
        <v>698</v>
      </c>
      <c r="B2622" s="4" t="s">
        <v>699</v>
      </c>
      <c r="C2622" s="4" t="n">
        <v>2819.25</v>
      </c>
    </row>
    <row r="2623" customFormat="false" ht="12.75" hidden="false" customHeight="false" outlineLevel="0" collapsed="false">
      <c r="A2623" s="4" t="s">
        <v>698</v>
      </c>
      <c r="B2623" s="4" t="s">
        <v>699</v>
      </c>
      <c r="C2623" s="4" t="n">
        <v>7328.26</v>
      </c>
    </row>
    <row r="2624" customFormat="false" ht="12.75" hidden="false" customHeight="false" outlineLevel="0" collapsed="false">
      <c r="A2624" s="4" t="s">
        <v>698</v>
      </c>
      <c r="B2624" s="4" t="s">
        <v>699</v>
      </c>
      <c r="C2624" s="4" t="n">
        <v>4346.44</v>
      </c>
    </row>
    <row r="2625" customFormat="false" ht="12.75" hidden="false" customHeight="false" outlineLevel="0" collapsed="false">
      <c r="A2625" s="4" t="s">
        <v>698</v>
      </c>
      <c r="B2625" s="4" t="s">
        <v>699</v>
      </c>
      <c r="C2625" s="4" t="n">
        <v>96.32</v>
      </c>
    </row>
    <row r="2626" customFormat="false" ht="12.75" hidden="false" customHeight="false" outlineLevel="0" collapsed="false">
      <c r="A2626" s="4" t="s">
        <v>698</v>
      </c>
      <c r="B2626" s="4" t="s">
        <v>699</v>
      </c>
      <c r="C2626" s="4" t="n">
        <v>123.51</v>
      </c>
    </row>
    <row r="2627" customFormat="false" ht="12.75" hidden="false" customHeight="false" outlineLevel="0" collapsed="false">
      <c r="A2627" s="4" t="s">
        <v>698</v>
      </c>
      <c r="B2627" s="4" t="s">
        <v>699</v>
      </c>
      <c r="C2627" s="4" t="n">
        <v>216.72</v>
      </c>
    </row>
    <row r="2628" customFormat="false" ht="12.75" hidden="false" customHeight="false" outlineLevel="0" collapsed="false">
      <c r="A2628" s="4" t="s">
        <v>698</v>
      </c>
      <c r="B2628" s="4" t="s">
        <v>699</v>
      </c>
      <c r="C2628" s="4" t="n">
        <v>426.02</v>
      </c>
    </row>
    <row r="2629" customFormat="false" ht="12.75" hidden="false" customHeight="false" outlineLevel="0" collapsed="false">
      <c r="A2629" s="4" t="s">
        <v>698</v>
      </c>
      <c r="B2629" s="4" t="s">
        <v>699</v>
      </c>
      <c r="C2629" s="4" t="n">
        <v>6.02</v>
      </c>
    </row>
    <row r="2630" customFormat="false" ht="12.75" hidden="false" customHeight="false" outlineLevel="0" collapsed="false">
      <c r="A2630" s="4" t="s">
        <v>698</v>
      </c>
      <c r="B2630" s="4" t="s">
        <v>699</v>
      </c>
      <c r="C2630" s="4" t="n">
        <v>7.16</v>
      </c>
    </row>
    <row r="2631" customFormat="false" ht="12.75" hidden="false" customHeight="false" outlineLevel="0" collapsed="false">
      <c r="A2631" s="4" t="s">
        <v>700</v>
      </c>
      <c r="B2631" s="4" t="s">
        <v>701</v>
      </c>
      <c r="C2631" s="4" t="n">
        <v>15310.98</v>
      </c>
    </row>
    <row r="2632" customFormat="false" ht="12.75" hidden="false" customHeight="false" outlineLevel="0" collapsed="false">
      <c r="A2632" s="4" t="s">
        <v>700</v>
      </c>
      <c r="B2632" s="4" t="s">
        <v>701</v>
      </c>
      <c r="C2632" s="4" t="n">
        <v>30790.34</v>
      </c>
    </row>
    <row r="2633" customFormat="false" ht="12.75" hidden="false" customHeight="false" outlineLevel="0" collapsed="false">
      <c r="A2633" s="4" t="s">
        <v>700</v>
      </c>
      <c r="B2633" s="4" t="s">
        <v>701</v>
      </c>
      <c r="C2633" s="4" t="n">
        <v>116438.54</v>
      </c>
    </row>
    <row r="2634" customFormat="false" ht="12.75" hidden="false" customHeight="false" outlineLevel="0" collapsed="false">
      <c r="A2634" s="4" t="s">
        <v>700</v>
      </c>
      <c r="B2634" s="4" t="s">
        <v>701</v>
      </c>
      <c r="C2634" s="4" t="n">
        <v>64063.66</v>
      </c>
    </row>
    <row r="2635" customFormat="false" ht="12.75" hidden="false" customHeight="false" outlineLevel="0" collapsed="false">
      <c r="A2635" s="4" t="s">
        <v>700</v>
      </c>
      <c r="B2635" s="4" t="s">
        <v>701</v>
      </c>
      <c r="C2635" s="4" t="n">
        <v>1457.15</v>
      </c>
    </row>
    <row r="2636" customFormat="false" ht="12.75" hidden="false" customHeight="false" outlineLevel="0" collapsed="false">
      <c r="A2636" s="4" t="s">
        <v>700</v>
      </c>
      <c r="B2636" s="4" t="s">
        <v>701</v>
      </c>
      <c r="C2636" s="4" t="n">
        <v>5150.43</v>
      </c>
    </row>
    <row r="2637" customFormat="false" ht="12.75" hidden="false" customHeight="false" outlineLevel="0" collapsed="false">
      <c r="A2637" s="4" t="s">
        <v>700</v>
      </c>
      <c r="B2637" s="4" t="s">
        <v>701</v>
      </c>
      <c r="C2637" s="4" t="n">
        <v>10995</v>
      </c>
    </row>
    <row r="2638" customFormat="false" ht="12.75" hidden="false" customHeight="false" outlineLevel="0" collapsed="false">
      <c r="A2638" s="4" t="s">
        <v>700</v>
      </c>
      <c r="B2638" s="4" t="s">
        <v>701</v>
      </c>
      <c r="C2638" s="4" t="n">
        <v>3404.36</v>
      </c>
    </row>
    <row r="2639" customFormat="false" ht="12.75" hidden="false" customHeight="false" outlineLevel="0" collapsed="false">
      <c r="A2639" s="4" t="s">
        <v>700</v>
      </c>
      <c r="B2639" s="4" t="s">
        <v>701</v>
      </c>
      <c r="C2639" s="4" t="n">
        <v>124.52</v>
      </c>
    </row>
    <row r="2640" customFormat="false" ht="12.75" hidden="false" customHeight="false" outlineLevel="0" collapsed="false">
      <c r="A2640" s="4" t="s">
        <v>700</v>
      </c>
      <c r="B2640" s="4" t="s">
        <v>701</v>
      </c>
      <c r="C2640" s="4" t="n">
        <v>222.57</v>
      </c>
    </row>
    <row r="2641" customFormat="false" ht="12.75" hidden="false" customHeight="false" outlineLevel="0" collapsed="false">
      <c r="A2641" s="4" t="s">
        <v>702</v>
      </c>
      <c r="B2641" s="4" t="s">
        <v>703</v>
      </c>
      <c r="C2641" s="4" t="n">
        <v>7864.99</v>
      </c>
    </row>
    <row r="2642" customFormat="false" ht="12.75" hidden="false" customHeight="false" outlineLevel="0" collapsed="false">
      <c r="A2642" s="4" t="s">
        <v>702</v>
      </c>
      <c r="B2642" s="4" t="s">
        <v>703</v>
      </c>
      <c r="C2642" s="4" t="n">
        <v>14515.74</v>
      </c>
    </row>
    <row r="2643" customFormat="false" ht="12.75" hidden="false" customHeight="false" outlineLevel="0" collapsed="false">
      <c r="A2643" s="4" t="s">
        <v>702</v>
      </c>
      <c r="B2643" s="4" t="s">
        <v>703</v>
      </c>
      <c r="C2643" s="4" t="n">
        <v>45463.6</v>
      </c>
    </row>
    <row r="2644" customFormat="false" ht="12.75" hidden="false" customHeight="false" outlineLevel="0" collapsed="false">
      <c r="A2644" s="4" t="s">
        <v>702</v>
      </c>
      <c r="B2644" s="4" t="s">
        <v>703</v>
      </c>
      <c r="C2644" s="4" t="n">
        <v>22888.39</v>
      </c>
    </row>
    <row r="2645" customFormat="false" ht="12.75" hidden="false" customHeight="false" outlineLevel="0" collapsed="false">
      <c r="A2645" s="4" t="s">
        <v>702</v>
      </c>
      <c r="B2645" s="4" t="s">
        <v>703</v>
      </c>
      <c r="C2645" s="4" t="n">
        <v>689.43</v>
      </c>
    </row>
    <row r="2646" customFormat="false" ht="12.75" hidden="false" customHeight="false" outlineLevel="0" collapsed="false">
      <c r="A2646" s="4" t="s">
        <v>702</v>
      </c>
      <c r="B2646" s="4" t="s">
        <v>703</v>
      </c>
      <c r="C2646" s="4" t="n">
        <v>956.12</v>
      </c>
    </row>
    <row r="2647" customFormat="false" ht="12.75" hidden="false" customHeight="false" outlineLevel="0" collapsed="false">
      <c r="A2647" s="4" t="s">
        <v>702</v>
      </c>
      <c r="B2647" s="4" t="s">
        <v>703</v>
      </c>
      <c r="C2647" s="4" t="n">
        <v>1114.75</v>
      </c>
    </row>
    <row r="2648" customFormat="false" ht="12.75" hidden="false" customHeight="false" outlineLevel="0" collapsed="false">
      <c r="A2648" s="4" t="s">
        <v>702</v>
      </c>
      <c r="B2648" s="4" t="s">
        <v>703</v>
      </c>
      <c r="C2648" s="4" t="n">
        <v>2061.82</v>
      </c>
    </row>
    <row r="2649" customFormat="false" ht="12.75" hidden="false" customHeight="false" outlineLevel="0" collapsed="false">
      <c r="A2649" s="4" t="s">
        <v>702</v>
      </c>
      <c r="B2649" s="4" t="s">
        <v>703</v>
      </c>
      <c r="C2649" s="4" t="n">
        <v>56.24</v>
      </c>
    </row>
    <row r="2650" customFormat="false" ht="12.75" hidden="false" customHeight="false" outlineLevel="0" collapsed="false">
      <c r="A2650" s="4" t="s">
        <v>702</v>
      </c>
      <c r="B2650" s="4" t="s">
        <v>703</v>
      </c>
      <c r="C2650" s="4" t="n">
        <v>51.45</v>
      </c>
    </row>
    <row r="2651" customFormat="false" ht="12.75" hidden="false" customHeight="false" outlineLevel="0" collapsed="false">
      <c r="A2651" s="4" t="s">
        <v>704</v>
      </c>
      <c r="B2651" s="4" t="s">
        <v>705</v>
      </c>
      <c r="C2651" s="4" t="n">
        <v>9660.74</v>
      </c>
    </row>
    <row r="2652" customFormat="false" ht="12.75" hidden="false" customHeight="false" outlineLevel="0" collapsed="false">
      <c r="A2652" s="4" t="s">
        <v>704</v>
      </c>
      <c r="B2652" s="4" t="s">
        <v>705</v>
      </c>
      <c r="C2652" s="4" t="n">
        <v>34.06</v>
      </c>
    </row>
    <row r="2653" customFormat="false" ht="12.75" hidden="false" customHeight="false" outlineLevel="0" collapsed="false">
      <c r="A2653" s="4" t="s">
        <v>704</v>
      </c>
      <c r="B2653" s="4" t="s">
        <v>705</v>
      </c>
      <c r="C2653" s="4" t="n">
        <v>38137.18</v>
      </c>
    </row>
    <row r="2654" customFormat="false" ht="12.75" hidden="false" customHeight="false" outlineLevel="0" collapsed="false">
      <c r="A2654" s="4" t="s">
        <v>704</v>
      </c>
      <c r="B2654" s="4" t="s">
        <v>705</v>
      </c>
      <c r="C2654" s="4" t="n">
        <v>396.12</v>
      </c>
    </row>
    <row r="2655" customFormat="false" ht="12.75" hidden="false" customHeight="false" outlineLevel="0" collapsed="false">
      <c r="A2655" s="4" t="s">
        <v>704</v>
      </c>
      <c r="B2655" s="4" t="s">
        <v>705</v>
      </c>
      <c r="C2655" s="4" t="n">
        <v>1090.38</v>
      </c>
    </row>
    <row r="2656" customFormat="false" ht="12.75" hidden="false" customHeight="false" outlineLevel="0" collapsed="false">
      <c r="A2656" s="4" t="s">
        <v>704</v>
      </c>
      <c r="B2656" s="4" t="s">
        <v>705</v>
      </c>
      <c r="C2656" s="4" t="n">
        <v>15.98</v>
      </c>
    </row>
    <row r="2657" customFormat="false" ht="12.75" hidden="false" customHeight="false" outlineLevel="0" collapsed="false">
      <c r="A2657" s="4" t="s">
        <v>704</v>
      </c>
      <c r="B2657" s="4" t="s">
        <v>705</v>
      </c>
      <c r="C2657" s="4" t="n">
        <v>2354.21</v>
      </c>
    </row>
    <row r="2658" customFormat="false" ht="12.75" hidden="false" customHeight="false" outlineLevel="0" collapsed="false">
      <c r="A2658" s="4" t="s">
        <v>704</v>
      </c>
      <c r="B2658" s="4" t="s">
        <v>705</v>
      </c>
      <c r="C2658" s="4" t="n">
        <v>48.99</v>
      </c>
    </row>
    <row r="2659" customFormat="false" ht="12.75" hidden="false" customHeight="false" outlineLevel="0" collapsed="false">
      <c r="A2659" s="4" t="s">
        <v>706</v>
      </c>
      <c r="B2659" s="4" t="s">
        <v>707</v>
      </c>
      <c r="C2659" s="4" t="n">
        <v>10532.7</v>
      </c>
    </row>
    <row r="2660" customFormat="false" ht="12.75" hidden="false" customHeight="false" outlineLevel="0" collapsed="false">
      <c r="A2660" s="4" t="s">
        <v>706</v>
      </c>
      <c r="B2660" s="4" t="s">
        <v>707</v>
      </c>
      <c r="C2660" s="4" t="n">
        <v>14.1</v>
      </c>
    </row>
    <row r="2661" customFormat="false" ht="12.75" hidden="false" customHeight="false" outlineLevel="0" collapsed="false">
      <c r="A2661" s="4" t="s">
        <v>706</v>
      </c>
      <c r="B2661" s="4" t="s">
        <v>707</v>
      </c>
      <c r="C2661" s="4" t="n">
        <v>126.9</v>
      </c>
    </row>
    <row r="2662" customFormat="false" ht="12.75" hidden="false" customHeight="false" outlineLevel="0" collapsed="false">
      <c r="A2662" s="4" t="s">
        <v>706</v>
      </c>
      <c r="B2662" s="4" t="s">
        <v>707</v>
      </c>
      <c r="C2662" s="4" t="n">
        <v>34291.2</v>
      </c>
    </row>
    <row r="2663" customFormat="false" ht="12.75" hidden="false" customHeight="false" outlineLevel="0" collapsed="false">
      <c r="A2663" s="4" t="s">
        <v>706</v>
      </c>
      <c r="B2663" s="4" t="s">
        <v>707</v>
      </c>
      <c r="C2663" s="4" t="n">
        <v>1022.25</v>
      </c>
    </row>
    <row r="2664" customFormat="false" ht="12.75" hidden="false" customHeight="false" outlineLevel="0" collapsed="false">
      <c r="A2664" s="4" t="s">
        <v>706</v>
      </c>
      <c r="B2664" s="4" t="s">
        <v>707</v>
      </c>
      <c r="C2664" s="4" t="n">
        <v>28.2</v>
      </c>
    </row>
    <row r="2665" customFormat="false" ht="12.75" hidden="false" customHeight="false" outlineLevel="0" collapsed="false">
      <c r="A2665" s="4" t="s">
        <v>706</v>
      </c>
      <c r="B2665" s="4" t="s">
        <v>707</v>
      </c>
      <c r="C2665" s="4" t="n">
        <v>1988.1</v>
      </c>
    </row>
    <row r="2666" customFormat="false" ht="12.75" hidden="false" customHeight="false" outlineLevel="0" collapsed="false">
      <c r="A2666" s="4" t="s">
        <v>706</v>
      </c>
      <c r="B2666" s="4" t="s">
        <v>707</v>
      </c>
      <c r="C2666" s="4" t="n">
        <v>77.55</v>
      </c>
    </row>
    <row r="2667" customFormat="false" ht="12.75" hidden="false" customHeight="false" outlineLevel="0" collapsed="false">
      <c r="A2667" s="4" t="s">
        <v>708</v>
      </c>
      <c r="B2667" s="4" t="s">
        <v>709</v>
      </c>
      <c r="C2667" s="4" t="n">
        <v>9500.92</v>
      </c>
    </row>
    <row r="2668" customFormat="false" ht="12.75" hidden="false" customHeight="false" outlineLevel="0" collapsed="false">
      <c r="A2668" s="4" t="s">
        <v>708</v>
      </c>
      <c r="B2668" s="4" t="s">
        <v>709</v>
      </c>
      <c r="C2668" s="4" t="n">
        <v>28918.01</v>
      </c>
    </row>
    <row r="2669" customFormat="false" ht="12.75" hidden="false" customHeight="false" outlineLevel="0" collapsed="false">
      <c r="A2669" s="4" t="s">
        <v>708</v>
      </c>
      <c r="B2669" s="4" t="s">
        <v>709</v>
      </c>
      <c r="C2669" s="4" t="n">
        <v>481.69</v>
      </c>
    </row>
    <row r="2670" customFormat="false" ht="12.75" hidden="false" customHeight="false" outlineLevel="0" collapsed="false">
      <c r="A2670" s="4" t="s">
        <v>708</v>
      </c>
      <c r="B2670" s="4" t="s">
        <v>709</v>
      </c>
      <c r="C2670" s="4" t="n">
        <v>797.28</v>
      </c>
    </row>
    <row r="2671" customFormat="false" ht="12.75" hidden="false" customHeight="false" outlineLevel="0" collapsed="false">
      <c r="A2671" s="4" t="s">
        <v>708</v>
      </c>
      <c r="B2671" s="4" t="s">
        <v>709</v>
      </c>
      <c r="C2671" s="4" t="n">
        <v>16.61</v>
      </c>
    </row>
    <row r="2672" customFormat="false" ht="12.75" hidden="false" customHeight="false" outlineLevel="0" collapsed="false">
      <c r="A2672" s="4" t="s">
        <v>710</v>
      </c>
      <c r="B2672" s="4" t="s">
        <v>711</v>
      </c>
      <c r="C2672" s="4" t="n">
        <v>63622.65</v>
      </c>
    </row>
    <row r="2673" customFormat="false" ht="12.75" hidden="false" customHeight="false" outlineLevel="0" collapsed="false">
      <c r="A2673" s="4" t="s">
        <v>712</v>
      </c>
      <c r="B2673" s="4" t="s">
        <v>713</v>
      </c>
      <c r="C2673" s="4" t="n">
        <v>12791.9</v>
      </c>
    </row>
    <row r="2674" customFormat="false" ht="12.75" hidden="false" customHeight="false" outlineLevel="0" collapsed="false">
      <c r="A2674" s="4" t="s">
        <v>714</v>
      </c>
      <c r="B2674" s="4" t="s">
        <v>715</v>
      </c>
      <c r="C2674" s="4" t="n">
        <v>7929.84</v>
      </c>
    </row>
    <row r="2675" customFormat="false" ht="12.75" hidden="false" customHeight="false" outlineLevel="0" collapsed="false">
      <c r="A2675" s="4" t="s">
        <v>716</v>
      </c>
      <c r="B2675" s="4" t="s">
        <v>717</v>
      </c>
      <c r="C2675" s="4" t="n">
        <v>3403.4</v>
      </c>
    </row>
    <row r="2676" customFormat="false" ht="12.75" hidden="false" customHeight="false" outlineLevel="0" collapsed="false">
      <c r="A2676" s="4" t="s">
        <v>716</v>
      </c>
      <c r="B2676" s="4" t="s">
        <v>717</v>
      </c>
      <c r="C2676" s="4" t="n">
        <v>53519.17</v>
      </c>
    </row>
    <row r="2677" customFormat="false" ht="12.75" hidden="false" customHeight="false" outlineLevel="0" collapsed="false">
      <c r="A2677" s="4" t="s">
        <v>718</v>
      </c>
      <c r="B2677" s="4" t="s">
        <v>719</v>
      </c>
      <c r="C2677" s="4" t="n">
        <v>588848.56</v>
      </c>
    </row>
    <row r="2678" customFormat="false" ht="12.75" hidden="false" customHeight="false" outlineLevel="0" collapsed="false">
      <c r="A2678" s="4" t="s">
        <v>720</v>
      </c>
      <c r="B2678" s="4" t="s">
        <v>721</v>
      </c>
      <c r="C2678" s="4" t="n">
        <v>1670.4</v>
      </c>
    </row>
    <row r="2679" customFormat="false" ht="12.75" hidden="false" customHeight="false" outlineLevel="0" collapsed="false">
      <c r="A2679" s="4" t="s">
        <v>720</v>
      </c>
      <c r="B2679" s="4" t="s">
        <v>721</v>
      </c>
      <c r="C2679" s="4" t="n">
        <v>18404.16</v>
      </c>
    </row>
    <row r="2680" customFormat="false" ht="12.75" hidden="false" customHeight="false" outlineLevel="0" collapsed="false">
      <c r="A2680" s="4" t="s">
        <v>720</v>
      </c>
      <c r="B2680" s="4" t="s">
        <v>721</v>
      </c>
      <c r="C2680" s="4" t="n">
        <v>113565.12</v>
      </c>
    </row>
    <row r="2681" customFormat="false" ht="12.75" hidden="false" customHeight="false" outlineLevel="0" collapsed="false">
      <c r="A2681" s="4" t="s">
        <v>720</v>
      </c>
      <c r="B2681" s="4" t="s">
        <v>721</v>
      </c>
      <c r="C2681" s="4" t="n">
        <v>4588.8</v>
      </c>
    </row>
    <row r="2682" customFormat="false" ht="12.75" hidden="false" customHeight="false" outlineLevel="0" collapsed="false">
      <c r="A2682" s="4" t="s">
        <v>720</v>
      </c>
      <c r="B2682" s="4" t="s">
        <v>721</v>
      </c>
      <c r="C2682" s="4" t="n">
        <v>90328.35</v>
      </c>
    </row>
    <row r="2683" customFormat="false" ht="12.75" hidden="false" customHeight="false" outlineLevel="0" collapsed="false">
      <c r="A2683" s="4" t="s">
        <v>720</v>
      </c>
      <c r="B2683" s="4" t="s">
        <v>721</v>
      </c>
      <c r="C2683" s="4" t="n">
        <v>4300.8</v>
      </c>
    </row>
    <row r="2684" customFormat="false" ht="12.75" hidden="false" customHeight="false" outlineLevel="0" collapsed="false">
      <c r="A2684" s="4" t="s">
        <v>720</v>
      </c>
      <c r="B2684" s="4" t="s">
        <v>721</v>
      </c>
      <c r="C2684" s="4" t="n">
        <v>19111.83</v>
      </c>
    </row>
    <row r="2685" customFormat="false" ht="12.75" hidden="false" customHeight="false" outlineLevel="0" collapsed="false">
      <c r="A2685" s="4" t="s">
        <v>720</v>
      </c>
      <c r="B2685" s="4" t="s">
        <v>721</v>
      </c>
      <c r="C2685" s="4" t="n">
        <v>278198.67</v>
      </c>
    </row>
    <row r="2686" customFormat="false" ht="12.75" hidden="false" customHeight="false" outlineLevel="0" collapsed="false">
      <c r="A2686" s="4" t="s">
        <v>720</v>
      </c>
      <c r="B2686" s="4" t="s">
        <v>721</v>
      </c>
      <c r="C2686" s="4" t="n">
        <v>8727.36</v>
      </c>
    </row>
    <row r="2687" customFormat="false" ht="12.75" hidden="false" customHeight="false" outlineLevel="0" collapsed="false">
      <c r="A2687" s="4" t="s">
        <v>720</v>
      </c>
      <c r="B2687" s="4" t="s">
        <v>721</v>
      </c>
      <c r="C2687" s="4" t="n">
        <v>51928.32</v>
      </c>
    </row>
    <row r="2688" customFormat="false" ht="12.75" hidden="false" customHeight="false" outlineLevel="0" collapsed="false">
      <c r="A2688" s="4" t="s">
        <v>722</v>
      </c>
      <c r="B2688" s="4" t="s">
        <v>723</v>
      </c>
      <c r="C2688" s="4" t="n">
        <v>439</v>
      </c>
    </row>
    <row r="2689" customFormat="false" ht="12.75" hidden="false" customHeight="false" outlineLevel="0" collapsed="false">
      <c r="A2689" s="4" t="s">
        <v>722</v>
      </c>
      <c r="B2689" s="4" t="s">
        <v>723</v>
      </c>
      <c r="C2689" s="4" t="n">
        <v>3686.5</v>
      </c>
    </row>
    <row r="2690" customFormat="false" ht="12.75" hidden="false" customHeight="false" outlineLevel="0" collapsed="false">
      <c r="A2690" s="4" t="s">
        <v>722</v>
      </c>
      <c r="B2690" s="4" t="s">
        <v>723</v>
      </c>
      <c r="C2690" s="4" t="n">
        <v>26546.2</v>
      </c>
    </row>
    <row r="2691" customFormat="false" ht="12.75" hidden="false" customHeight="false" outlineLevel="0" collapsed="false">
      <c r="A2691" s="4" t="s">
        <v>722</v>
      </c>
      <c r="B2691" s="4" t="s">
        <v>723</v>
      </c>
      <c r="C2691" s="4" t="n">
        <v>42686</v>
      </c>
    </row>
    <row r="2692" customFormat="false" ht="12.75" hidden="false" customHeight="false" outlineLevel="0" collapsed="false">
      <c r="A2692" s="4" t="s">
        <v>724</v>
      </c>
      <c r="B2692" s="4" t="s">
        <v>725</v>
      </c>
      <c r="C2692" s="4" t="n">
        <v>79</v>
      </c>
    </row>
    <row r="2693" customFormat="false" ht="12.75" hidden="false" customHeight="false" outlineLevel="0" collapsed="false">
      <c r="A2693" s="4" t="s">
        <v>724</v>
      </c>
      <c r="B2693" s="4" t="s">
        <v>725</v>
      </c>
      <c r="C2693" s="4" t="n">
        <v>975.5</v>
      </c>
    </row>
    <row r="2694" customFormat="false" ht="12.75" hidden="false" customHeight="false" outlineLevel="0" collapsed="false">
      <c r="A2694" s="4" t="s">
        <v>724</v>
      </c>
      <c r="B2694" s="4" t="s">
        <v>725</v>
      </c>
      <c r="C2694" s="4" t="n">
        <v>5553.7</v>
      </c>
    </row>
    <row r="2695" customFormat="false" ht="12.75" hidden="false" customHeight="false" outlineLevel="0" collapsed="false">
      <c r="A2695" s="4" t="s">
        <v>724</v>
      </c>
      <c r="B2695" s="4" t="s">
        <v>725</v>
      </c>
      <c r="C2695" s="4" t="n">
        <v>9701.2</v>
      </c>
    </row>
    <row r="2696" customFormat="false" ht="12.75" hidden="false" customHeight="false" outlineLevel="0" collapsed="false">
      <c r="A2696" s="4" t="s">
        <v>726</v>
      </c>
      <c r="B2696" s="4" t="s">
        <v>727</v>
      </c>
      <c r="C2696" s="4" t="n">
        <v>136.8</v>
      </c>
    </row>
    <row r="2697" customFormat="false" ht="12.75" hidden="false" customHeight="false" outlineLevel="0" collapsed="false">
      <c r="A2697" s="4" t="s">
        <v>726</v>
      </c>
      <c r="B2697" s="4" t="s">
        <v>727</v>
      </c>
      <c r="C2697" s="4" t="n">
        <v>273.6</v>
      </c>
    </row>
    <row r="2698" customFormat="false" ht="12.75" hidden="false" customHeight="false" outlineLevel="0" collapsed="false">
      <c r="A2698" s="4" t="s">
        <v>728</v>
      </c>
      <c r="B2698" s="4" t="s">
        <v>729</v>
      </c>
      <c r="C2698" s="4" t="n">
        <v>6619.2</v>
      </c>
    </row>
    <row r="2699" customFormat="false" ht="12.75" hidden="false" customHeight="false" outlineLevel="0" collapsed="false">
      <c r="A2699" s="4" t="s">
        <v>728</v>
      </c>
      <c r="B2699" s="4" t="s">
        <v>729</v>
      </c>
      <c r="C2699" s="4" t="n">
        <v>9851.86</v>
      </c>
    </row>
    <row r="2700" customFormat="false" ht="12.75" hidden="false" customHeight="false" outlineLevel="0" collapsed="false">
      <c r="A2700" s="4" t="s">
        <v>730</v>
      </c>
      <c r="B2700" s="4" t="s">
        <v>731</v>
      </c>
      <c r="C2700" s="4" t="n">
        <v>2424.36</v>
      </c>
    </row>
    <row r="2701" customFormat="false" ht="12.75" hidden="false" customHeight="false" outlineLevel="0" collapsed="false">
      <c r="A2701" s="4" t="s">
        <v>732</v>
      </c>
      <c r="B2701" s="4" t="s">
        <v>733</v>
      </c>
      <c r="C2701" s="4" t="n">
        <v>26099.26</v>
      </c>
    </row>
    <row r="2702" customFormat="false" ht="12.75" hidden="false" customHeight="false" outlineLevel="0" collapsed="false">
      <c r="A2702" s="4" t="s">
        <v>732</v>
      </c>
      <c r="B2702" s="4" t="s">
        <v>733</v>
      </c>
      <c r="C2702" s="4" t="n">
        <v>7470</v>
      </c>
    </row>
    <row r="2703" customFormat="false" ht="12.75" hidden="false" customHeight="false" outlineLevel="0" collapsed="false">
      <c r="A2703" s="4" t="s">
        <v>734</v>
      </c>
      <c r="B2703" s="4" t="s">
        <v>735</v>
      </c>
      <c r="C2703" s="4" t="n">
        <v>18115.2</v>
      </c>
    </row>
    <row r="2704" customFormat="false" ht="12.75" hidden="false" customHeight="false" outlineLevel="0" collapsed="false">
      <c r="A2704" s="4" t="s">
        <v>736</v>
      </c>
      <c r="B2704" s="4" t="s">
        <v>737</v>
      </c>
      <c r="C2704" s="4" t="n">
        <v>126326.32</v>
      </c>
    </row>
    <row r="2705" customFormat="false" ht="12.75" hidden="false" customHeight="false" outlineLevel="0" collapsed="false">
      <c r="A2705" s="4" t="s">
        <v>738</v>
      </c>
      <c r="B2705" s="4" t="s">
        <v>739</v>
      </c>
      <c r="C2705" s="4" t="n">
        <v>19304.16</v>
      </c>
    </row>
    <row r="2706" customFormat="false" ht="12.75" hidden="false" customHeight="false" outlineLevel="0" collapsed="false">
      <c r="A2706" s="4" t="s">
        <v>740</v>
      </c>
      <c r="B2706" s="4" t="s">
        <v>741</v>
      </c>
      <c r="C2706" s="4" t="n">
        <v>3820.92</v>
      </c>
    </row>
    <row r="2707" customFormat="false" ht="12.75" hidden="false" customHeight="false" outlineLevel="0" collapsed="false">
      <c r="A2707" s="4" t="s">
        <v>740</v>
      </c>
      <c r="B2707" s="4" t="s">
        <v>741</v>
      </c>
      <c r="C2707" s="4" t="n">
        <v>303.6</v>
      </c>
    </row>
    <row r="2708" customFormat="false" ht="12.75" hidden="false" customHeight="false" outlineLevel="0" collapsed="false">
      <c r="A2708" s="4" t="s">
        <v>740</v>
      </c>
      <c r="B2708" s="4" t="s">
        <v>741</v>
      </c>
      <c r="C2708" s="4" t="n">
        <v>21737.44</v>
      </c>
    </row>
    <row r="2709" customFormat="false" ht="12.75" hidden="false" customHeight="false" outlineLevel="0" collapsed="false">
      <c r="A2709" s="4" t="s">
        <v>740</v>
      </c>
      <c r="B2709" s="4" t="s">
        <v>741</v>
      </c>
      <c r="C2709" s="4" t="n">
        <v>13076.75</v>
      </c>
    </row>
    <row r="2710" customFormat="false" ht="12.75" hidden="false" customHeight="false" outlineLevel="0" collapsed="false">
      <c r="A2710" s="4" t="s">
        <v>740</v>
      </c>
      <c r="B2710" s="4" t="s">
        <v>741</v>
      </c>
      <c r="C2710" s="4" t="n">
        <v>12756.18</v>
      </c>
    </row>
    <row r="2711" customFormat="false" ht="12.75" hidden="false" customHeight="false" outlineLevel="0" collapsed="false">
      <c r="A2711" s="4" t="s">
        <v>740</v>
      </c>
      <c r="B2711" s="4" t="s">
        <v>741</v>
      </c>
      <c r="C2711" s="4" t="n">
        <v>148.48</v>
      </c>
    </row>
    <row r="2712" customFormat="false" ht="12.75" hidden="false" customHeight="false" outlineLevel="0" collapsed="false">
      <c r="A2712" s="4" t="s">
        <v>740</v>
      </c>
      <c r="B2712" s="4" t="s">
        <v>741</v>
      </c>
      <c r="C2712" s="4" t="n">
        <v>281</v>
      </c>
    </row>
    <row r="2713" customFormat="false" ht="12.75" hidden="false" customHeight="false" outlineLevel="0" collapsed="false">
      <c r="A2713" s="4" t="s">
        <v>740</v>
      </c>
      <c r="B2713" s="4" t="s">
        <v>741</v>
      </c>
      <c r="C2713" s="4" t="n">
        <v>101.2</v>
      </c>
    </row>
    <row r="2714" customFormat="false" ht="12.75" hidden="false" customHeight="false" outlineLevel="0" collapsed="false">
      <c r="A2714" s="4" t="s">
        <v>740</v>
      </c>
      <c r="B2714" s="4" t="s">
        <v>741</v>
      </c>
      <c r="C2714" s="4" t="n">
        <v>67308.02</v>
      </c>
    </row>
    <row r="2715" customFormat="false" ht="12.75" hidden="false" customHeight="false" outlineLevel="0" collapsed="false">
      <c r="A2715" s="4" t="s">
        <v>740</v>
      </c>
      <c r="B2715" s="4" t="s">
        <v>741</v>
      </c>
      <c r="C2715" s="4" t="n">
        <v>13228.36</v>
      </c>
    </row>
    <row r="2716" customFormat="false" ht="12.75" hidden="false" customHeight="false" outlineLevel="0" collapsed="false">
      <c r="A2716" s="4" t="s">
        <v>740</v>
      </c>
      <c r="B2716" s="4" t="s">
        <v>741</v>
      </c>
      <c r="C2716" s="4" t="n">
        <v>1000.36</v>
      </c>
    </row>
    <row r="2717" customFormat="false" ht="12.75" hidden="false" customHeight="false" outlineLevel="0" collapsed="false">
      <c r="A2717" s="4" t="s">
        <v>740</v>
      </c>
      <c r="B2717" s="4" t="s">
        <v>741</v>
      </c>
      <c r="C2717" s="4" t="n">
        <v>591.64</v>
      </c>
    </row>
    <row r="2718" customFormat="false" ht="12.75" hidden="false" customHeight="false" outlineLevel="0" collapsed="false">
      <c r="A2718" s="4" t="s">
        <v>740</v>
      </c>
      <c r="B2718" s="4" t="s">
        <v>741</v>
      </c>
      <c r="C2718" s="4" t="n">
        <v>5257.04</v>
      </c>
    </row>
    <row r="2719" customFormat="false" ht="12.75" hidden="false" customHeight="false" outlineLevel="0" collapsed="false">
      <c r="A2719" s="4" t="s">
        <v>740</v>
      </c>
      <c r="B2719" s="4" t="s">
        <v>741</v>
      </c>
      <c r="C2719" s="4" t="n">
        <v>149966.72</v>
      </c>
    </row>
    <row r="2720" customFormat="false" ht="12.75" hidden="false" customHeight="false" outlineLevel="0" collapsed="false">
      <c r="A2720" s="4" t="s">
        <v>740</v>
      </c>
      <c r="B2720" s="4" t="s">
        <v>741</v>
      </c>
      <c r="C2720" s="4" t="n">
        <v>58914.25</v>
      </c>
    </row>
    <row r="2721" customFormat="false" ht="12.75" hidden="false" customHeight="false" outlineLevel="0" collapsed="false">
      <c r="A2721" s="4" t="s">
        <v>740</v>
      </c>
      <c r="B2721" s="4" t="s">
        <v>741</v>
      </c>
      <c r="C2721" s="4" t="n">
        <v>104755.88</v>
      </c>
    </row>
    <row r="2722" customFormat="false" ht="12.75" hidden="false" customHeight="false" outlineLevel="0" collapsed="false">
      <c r="A2722" s="4" t="s">
        <v>740</v>
      </c>
      <c r="B2722" s="4" t="s">
        <v>741</v>
      </c>
      <c r="C2722" s="4" t="n">
        <v>6888.62</v>
      </c>
    </row>
    <row r="2723" customFormat="false" ht="12.75" hidden="false" customHeight="false" outlineLevel="0" collapsed="false">
      <c r="A2723" s="4" t="s">
        <v>740</v>
      </c>
      <c r="B2723" s="4" t="s">
        <v>741</v>
      </c>
      <c r="C2723" s="4" t="n">
        <v>584.48</v>
      </c>
    </row>
    <row r="2724" customFormat="false" ht="12.75" hidden="false" customHeight="false" outlineLevel="0" collapsed="false">
      <c r="A2724" s="4" t="s">
        <v>740</v>
      </c>
      <c r="B2724" s="4" t="s">
        <v>741</v>
      </c>
      <c r="C2724" s="4" t="n">
        <v>234143.03</v>
      </c>
    </row>
    <row r="2725" customFormat="false" ht="12.75" hidden="false" customHeight="false" outlineLevel="0" collapsed="false">
      <c r="A2725" s="4" t="s">
        <v>740</v>
      </c>
      <c r="B2725" s="4" t="s">
        <v>741</v>
      </c>
      <c r="C2725" s="4" t="n">
        <v>584.82</v>
      </c>
    </row>
    <row r="2726" customFormat="false" ht="12.75" hidden="false" customHeight="false" outlineLevel="0" collapsed="false">
      <c r="A2726" s="4" t="s">
        <v>740</v>
      </c>
      <c r="B2726" s="4" t="s">
        <v>741</v>
      </c>
      <c r="C2726" s="4" t="n">
        <v>87001.62</v>
      </c>
    </row>
    <row r="2727" customFormat="false" ht="12.75" hidden="false" customHeight="false" outlineLevel="0" collapsed="false">
      <c r="A2727" s="4" t="s">
        <v>740</v>
      </c>
      <c r="B2727" s="4" t="s">
        <v>741</v>
      </c>
      <c r="C2727" s="4" t="n">
        <v>903.48</v>
      </c>
    </row>
    <row r="2728" customFormat="false" ht="12.75" hidden="false" customHeight="false" outlineLevel="0" collapsed="false">
      <c r="A2728" s="4" t="s">
        <v>740</v>
      </c>
      <c r="B2728" s="4" t="s">
        <v>741</v>
      </c>
      <c r="C2728" s="4" t="n">
        <v>257.07</v>
      </c>
    </row>
    <row r="2729" customFormat="false" ht="12.75" hidden="false" customHeight="false" outlineLevel="0" collapsed="false">
      <c r="A2729" s="4" t="s">
        <v>740</v>
      </c>
      <c r="B2729" s="4" t="s">
        <v>741</v>
      </c>
      <c r="C2729" s="4" t="n">
        <v>8975.52</v>
      </c>
    </row>
    <row r="2730" customFormat="false" ht="12.75" hidden="false" customHeight="false" outlineLevel="0" collapsed="false">
      <c r="A2730" s="4" t="s">
        <v>742</v>
      </c>
      <c r="B2730" s="4" t="s">
        <v>743</v>
      </c>
      <c r="C2730" s="4" t="n">
        <v>857.92</v>
      </c>
    </row>
    <row r="2731" customFormat="false" ht="12.75" hidden="false" customHeight="false" outlineLevel="0" collapsed="false">
      <c r="A2731" s="4" t="s">
        <v>742</v>
      </c>
      <c r="B2731" s="4" t="s">
        <v>743</v>
      </c>
      <c r="C2731" s="4" t="n">
        <v>233.73</v>
      </c>
    </row>
    <row r="2732" customFormat="false" ht="12.75" hidden="false" customHeight="false" outlineLevel="0" collapsed="false">
      <c r="A2732" s="4" t="s">
        <v>742</v>
      </c>
      <c r="B2732" s="4" t="s">
        <v>743</v>
      </c>
      <c r="C2732" s="4" t="n">
        <v>64.8</v>
      </c>
    </row>
    <row r="2733" customFormat="false" ht="12.75" hidden="false" customHeight="false" outlineLevel="0" collapsed="false">
      <c r="A2733" s="4" t="s">
        <v>742</v>
      </c>
      <c r="B2733" s="4" t="s">
        <v>743</v>
      </c>
      <c r="C2733" s="4" t="n">
        <v>2448.9</v>
      </c>
    </row>
    <row r="2734" customFormat="false" ht="12.75" hidden="false" customHeight="false" outlineLevel="0" collapsed="false">
      <c r="A2734" s="4" t="s">
        <v>742</v>
      </c>
      <c r="B2734" s="4" t="s">
        <v>743</v>
      </c>
      <c r="C2734" s="4" t="n">
        <v>718.2</v>
      </c>
    </row>
    <row r="2735" customFormat="false" ht="12.75" hidden="false" customHeight="false" outlineLevel="0" collapsed="false">
      <c r="A2735" s="4" t="s">
        <v>742</v>
      </c>
      <c r="B2735" s="4" t="s">
        <v>743</v>
      </c>
      <c r="C2735" s="4" t="n">
        <v>64.32</v>
      </c>
    </row>
    <row r="2736" customFormat="false" ht="12.75" hidden="false" customHeight="false" outlineLevel="0" collapsed="false">
      <c r="A2736" s="4" t="s">
        <v>742</v>
      </c>
      <c r="B2736" s="4" t="s">
        <v>743</v>
      </c>
      <c r="C2736" s="4" t="n">
        <v>626.24</v>
      </c>
    </row>
    <row r="2737" customFormat="false" ht="12.75" hidden="false" customHeight="false" outlineLevel="0" collapsed="false">
      <c r="A2737" s="4" t="s">
        <v>742</v>
      </c>
      <c r="B2737" s="4" t="s">
        <v>743</v>
      </c>
      <c r="C2737" s="4" t="n">
        <v>55.99</v>
      </c>
    </row>
    <row r="2738" customFormat="false" ht="12.75" hidden="false" customHeight="false" outlineLevel="0" collapsed="false">
      <c r="A2738" s="4" t="s">
        <v>742</v>
      </c>
      <c r="B2738" s="4" t="s">
        <v>743</v>
      </c>
      <c r="C2738" s="4" t="n">
        <v>5003.1</v>
      </c>
    </row>
    <row r="2739" customFormat="false" ht="12.75" hidden="false" customHeight="false" outlineLevel="0" collapsed="false">
      <c r="A2739" s="4" t="s">
        <v>742</v>
      </c>
      <c r="B2739" s="4" t="s">
        <v>743</v>
      </c>
      <c r="C2739" s="4" t="n">
        <v>725</v>
      </c>
    </row>
    <row r="2740" customFormat="false" ht="12.75" hidden="false" customHeight="false" outlineLevel="0" collapsed="false">
      <c r="A2740" s="4" t="s">
        <v>742</v>
      </c>
      <c r="B2740" s="4" t="s">
        <v>743</v>
      </c>
      <c r="C2740" s="4" t="n">
        <v>283.92</v>
      </c>
    </row>
    <row r="2741" customFormat="false" ht="12.75" hidden="false" customHeight="false" outlineLevel="0" collapsed="false">
      <c r="A2741" s="4" t="s">
        <v>742</v>
      </c>
      <c r="B2741" s="4" t="s">
        <v>743</v>
      </c>
      <c r="C2741" s="4" t="n">
        <v>4006.8</v>
      </c>
    </row>
    <row r="2742" customFormat="false" ht="12.75" hidden="false" customHeight="false" outlineLevel="0" collapsed="false">
      <c r="A2742" s="4" t="s">
        <v>742</v>
      </c>
      <c r="B2742" s="4" t="s">
        <v>743</v>
      </c>
      <c r="C2742" s="4" t="n">
        <v>103.29</v>
      </c>
    </row>
    <row r="2743" customFormat="false" ht="12.75" hidden="false" customHeight="false" outlineLevel="0" collapsed="false">
      <c r="A2743" s="4" t="s">
        <v>742</v>
      </c>
      <c r="B2743" s="4" t="s">
        <v>743</v>
      </c>
      <c r="C2743" s="4" t="n">
        <v>4018.8</v>
      </c>
    </row>
    <row r="2744" customFormat="false" ht="12.75" hidden="false" customHeight="false" outlineLevel="0" collapsed="false">
      <c r="A2744" s="4" t="s">
        <v>744</v>
      </c>
      <c r="B2744" s="4" t="s">
        <v>745</v>
      </c>
      <c r="C2744" s="4" t="n">
        <v>828</v>
      </c>
    </row>
    <row r="2745" customFormat="false" ht="12.75" hidden="false" customHeight="false" outlineLevel="0" collapsed="false">
      <c r="A2745" s="4" t="s">
        <v>744</v>
      </c>
      <c r="B2745" s="4" t="s">
        <v>745</v>
      </c>
      <c r="C2745" s="4" t="n">
        <v>2502.6</v>
      </c>
    </row>
    <row r="2746" customFormat="false" ht="12.75" hidden="false" customHeight="false" outlineLevel="0" collapsed="false">
      <c r="A2746" s="4" t="s">
        <v>744</v>
      </c>
      <c r="B2746" s="4" t="s">
        <v>745</v>
      </c>
      <c r="C2746" s="4" t="n">
        <v>538.02</v>
      </c>
    </row>
    <row r="2747" customFormat="false" ht="12.75" hidden="false" customHeight="false" outlineLevel="0" collapsed="false">
      <c r="A2747" s="4" t="s">
        <v>744</v>
      </c>
      <c r="B2747" s="4" t="s">
        <v>745</v>
      </c>
      <c r="C2747" s="4" t="n">
        <v>517.98</v>
      </c>
    </row>
    <row r="2748" customFormat="false" ht="12.75" hidden="false" customHeight="false" outlineLevel="0" collapsed="false">
      <c r="A2748" s="4" t="s">
        <v>744</v>
      </c>
      <c r="B2748" s="4" t="s">
        <v>745</v>
      </c>
      <c r="C2748" s="4" t="n">
        <v>1102.56</v>
      </c>
    </row>
    <row r="2749" customFormat="false" ht="12.75" hidden="false" customHeight="false" outlineLevel="0" collapsed="false">
      <c r="A2749" s="4" t="s">
        <v>744</v>
      </c>
      <c r="B2749" s="4" t="s">
        <v>745</v>
      </c>
      <c r="C2749" s="4" t="n">
        <v>972</v>
      </c>
    </row>
    <row r="2750" customFormat="false" ht="12.75" hidden="false" customHeight="false" outlineLevel="0" collapsed="false">
      <c r="A2750" s="4" t="s">
        <v>744</v>
      </c>
      <c r="B2750" s="4" t="s">
        <v>745</v>
      </c>
      <c r="C2750" s="4" t="n">
        <v>966.12</v>
      </c>
    </row>
    <row r="2751" customFormat="false" ht="12.75" hidden="false" customHeight="false" outlineLevel="0" collapsed="false">
      <c r="A2751" s="4" t="s">
        <v>744</v>
      </c>
      <c r="B2751" s="4" t="s">
        <v>745</v>
      </c>
      <c r="C2751" s="4" t="n">
        <v>3855.06</v>
      </c>
    </row>
    <row r="2752" customFormat="false" ht="12.75" hidden="false" customHeight="false" outlineLevel="0" collapsed="false">
      <c r="A2752" s="4" t="s">
        <v>744</v>
      </c>
      <c r="B2752" s="4" t="s">
        <v>745</v>
      </c>
      <c r="C2752" s="4" t="n">
        <v>58.2</v>
      </c>
    </row>
    <row r="2753" customFormat="false" ht="12.75" hidden="false" customHeight="false" outlineLevel="0" collapsed="false">
      <c r="A2753" s="4" t="s">
        <v>744</v>
      </c>
      <c r="B2753" s="4" t="s">
        <v>745</v>
      </c>
      <c r="C2753" s="4" t="n">
        <v>5948.04</v>
      </c>
    </row>
    <row r="2754" customFormat="false" ht="12.75" hidden="false" customHeight="false" outlineLevel="0" collapsed="false">
      <c r="A2754" s="4" t="s">
        <v>744</v>
      </c>
      <c r="B2754" s="4" t="s">
        <v>745</v>
      </c>
      <c r="C2754" s="4" t="n">
        <v>1274.7</v>
      </c>
    </row>
    <row r="2755" customFormat="false" ht="12.75" hidden="false" customHeight="false" outlineLevel="0" collapsed="false">
      <c r="A2755" s="4" t="s">
        <v>746</v>
      </c>
      <c r="B2755" s="4" t="s">
        <v>747</v>
      </c>
      <c r="C2755" s="4" t="n">
        <v>151.8</v>
      </c>
    </row>
    <row r="2756" customFormat="false" ht="12.75" hidden="false" customHeight="false" outlineLevel="0" collapsed="false">
      <c r="A2756" s="4" t="s">
        <v>748</v>
      </c>
      <c r="B2756" s="4" t="s">
        <v>749</v>
      </c>
      <c r="C2756" s="4" t="n">
        <v>414.92</v>
      </c>
    </row>
    <row r="2757" customFormat="false" ht="12.75" hidden="false" customHeight="false" outlineLevel="0" collapsed="false">
      <c r="A2757" s="4" t="s">
        <v>748</v>
      </c>
      <c r="B2757" s="4" t="s">
        <v>749</v>
      </c>
      <c r="C2757" s="4" t="n">
        <v>3698.86</v>
      </c>
    </row>
    <row r="2758" customFormat="false" ht="12.75" hidden="false" customHeight="false" outlineLevel="0" collapsed="false">
      <c r="A2758" s="4" t="s">
        <v>748</v>
      </c>
      <c r="B2758" s="4" t="s">
        <v>749</v>
      </c>
      <c r="C2758" s="4" t="n">
        <v>449.92</v>
      </c>
    </row>
    <row r="2759" customFormat="false" ht="12.75" hidden="false" customHeight="false" outlineLevel="0" collapsed="false">
      <c r="A2759" s="4" t="s">
        <v>748</v>
      </c>
      <c r="B2759" s="4" t="s">
        <v>749</v>
      </c>
      <c r="C2759" s="4" t="n">
        <v>214</v>
      </c>
    </row>
    <row r="2760" customFormat="false" ht="12.75" hidden="false" customHeight="false" outlineLevel="0" collapsed="false">
      <c r="A2760" s="4" t="s">
        <v>750</v>
      </c>
      <c r="B2760" s="4" t="s">
        <v>751</v>
      </c>
      <c r="C2760" s="4" t="n">
        <v>9.6</v>
      </c>
    </row>
    <row r="2761" customFormat="false" ht="12.75" hidden="false" customHeight="false" outlineLevel="0" collapsed="false">
      <c r="A2761" s="4" t="s">
        <v>752</v>
      </c>
      <c r="B2761" s="4" t="s">
        <v>753</v>
      </c>
      <c r="C2761" s="4" t="n">
        <v>1851.76</v>
      </c>
    </row>
    <row r="2762" customFormat="false" ht="12.75" hidden="false" customHeight="false" outlineLevel="0" collapsed="false">
      <c r="A2762" s="4" t="s">
        <v>752</v>
      </c>
      <c r="B2762" s="4" t="s">
        <v>753</v>
      </c>
      <c r="C2762" s="4" t="n">
        <v>52.2</v>
      </c>
    </row>
    <row r="2763" customFormat="false" ht="12.75" hidden="false" customHeight="false" outlineLevel="0" collapsed="false">
      <c r="A2763" s="4" t="s">
        <v>752</v>
      </c>
      <c r="B2763" s="4" t="s">
        <v>753</v>
      </c>
      <c r="C2763" s="4" t="n">
        <v>1092.3</v>
      </c>
    </row>
    <row r="2764" customFormat="false" ht="12.75" hidden="false" customHeight="false" outlineLevel="0" collapsed="false">
      <c r="A2764" s="4" t="s">
        <v>752</v>
      </c>
      <c r="B2764" s="4" t="s">
        <v>753</v>
      </c>
      <c r="C2764" s="4" t="n">
        <v>63.6</v>
      </c>
    </row>
    <row r="2765" customFormat="false" ht="12.75" hidden="false" customHeight="false" outlineLevel="0" collapsed="false">
      <c r="A2765" s="4" t="s">
        <v>752</v>
      </c>
      <c r="B2765" s="4" t="s">
        <v>753</v>
      </c>
      <c r="C2765" s="4" t="n">
        <v>128.2</v>
      </c>
    </row>
    <row r="2766" customFormat="false" ht="12.75" hidden="false" customHeight="false" outlineLevel="0" collapsed="false">
      <c r="A2766" s="4" t="s">
        <v>752</v>
      </c>
      <c r="B2766" s="4" t="s">
        <v>753</v>
      </c>
      <c r="C2766" s="4" t="n">
        <v>451.25</v>
      </c>
    </row>
    <row r="2767" customFormat="false" ht="12.75" hidden="false" customHeight="false" outlineLevel="0" collapsed="false">
      <c r="A2767" s="4" t="s">
        <v>752</v>
      </c>
      <c r="B2767" s="4" t="s">
        <v>753</v>
      </c>
      <c r="C2767" s="4" t="n">
        <v>86.1</v>
      </c>
    </row>
    <row r="2768" customFormat="false" ht="12.75" hidden="false" customHeight="false" outlineLevel="0" collapsed="false">
      <c r="A2768" s="4" t="s">
        <v>752</v>
      </c>
      <c r="B2768" s="4" t="s">
        <v>753</v>
      </c>
      <c r="C2768" s="4" t="n">
        <v>313.5</v>
      </c>
    </row>
    <row r="2769" customFormat="false" ht="12.75" hidden="false" customHeight="false" outlineLevel="0" collapsed="false">
      <c r="A2769" s="4" t="s">
        <v>752</v>
      </c>
      <c r="B2769" s="4" t="s">
        <v>753</v>
      </c>
      <c r="C2769" s="4" t="n">
        <v>12.5</v>
      </c>
    </row>
    <row r="2770" customFormat="false" ht="12.75" hidden="false" customHeight="false" outlineLevel="0" collapsed="false">
      <c r="A2770" s="4" t="s">
        <v>752</v>
      </c>
      <c r="B2770" s="4" t="s">
        <v>753</v>
      </c>
      <c r="C2770" s="4" t="n">
        <v>268.8</v>
      </c>
    </row>
    <row r="2771" customFormat="false" ht="12.75" hidden="false" customHeight="false" outlineLevel="0" collapsed="false">
      <c r="A2771" s="4" t="s">
        <v>752</v>
      </c>
      <c r="B2771" s="4" t="s">
        <v>753</v>
      </c>
      <c r="C2771" s="4" t="n">
        <v>24.48</v>
      </c>
    </row>
    <row r="2772" customFormat="false" ht="12.75" hidden="false" customHeight="false" outlineLevel="0" collapsed="false">
      <c r="A2772" s="4" t="s">
        <v>752</v>
      </c>
      <c r="B2772" s="4" t="s">
        <v>753</v>
      </c>
      <c r="C2772" s="4" t="n">
        <v>192</v>
      </c>
    </row>
    <row r="2773" customFormat="false" ht="12.75" hidden="false" customHeight="false" outlineLevel="0" collapsed="false">
      <c r="A2773" s="4" t="s">
        <v>752</v>
      </c>
      <c r="B2773" s="4" t="s">
        <v>753</v>
      </c>
      <c r="C2773" s="4" t="n">
        <v>66.64</v>
      </c>
    </row>
    <row r="2774" customFormat="false" ht="12.75" hidden="false" customHeight="false" outlineLevel="0" collapsed="false">
      <c r="A2774" s="4" t="s">
        <v>752</v>
      </c>
      <c r="B2774" s="4" t="s">
        <v>753</v>
      </c>
      <c r="C2774" s="4" t="n">
        <v>20.04</v>
      </c>
    </row>
    <row r="2775" customFormat="false" ht="12.75" hidden="false" customHeight="false" outlineLevel="0" collapsed="false">
      <c r="A2775" s="4" t="s">
        <v>752</v>
      </c>
      <c r="B2775" s="4" t="s">
        <v>753</v>
      </c>
      <c r="C2775" s="4" t="n">
        <v>10.12</v>
      </c>
    </row>
    <row r="2776" customFormat="false" ht="12.75" hidden="false" customHeight="false" outlineLevel="0" collapsed="false">
      <c r="A2776" s="4" t="s">
        <v>752</v>
      </c>
      <c r="B2776" s="4" t="s">
        <v>753</v>
      </c>
      <c r="C2776" s="4" t="n">
        <v>152</v>
      </c>
    </row>
    <row r="2777" customFormat="false" ht="12.75" hidden="false" customHeight="false" outlineLevel="0" collapsed="false">
      <c r="A2777" s="4" t="s">
        <v>752</v>
      </c>
      <c r="B2777" s="4" t="s">
        <v>753</v>
      </c>
      <c r="C2777" s="4" t="n">
        <v>375</v>
      </c>
    </row>
    <row r="2778" customFormat="false" ht="12.75" hidden="false" customHeight="false" outlineLevel="0" collapsed="false">
      <c r="A2778" s="4" t="s">
        <v>752</v>
      </c>
      <c r="B2778" s="4" t="s">
        <v>753</v>
      </c>
      <c r="C2778" s="4" t="n">
        <v>7872.76</v>
      </c>
    </row>
    <row r="2779" customFormat="false" ht="12.75" hidden="false" customHeight="false" outlineLevel="0" collapsed="false">
      <c r="A2779" s="4" t="s">
        <v>752</v>
      </c>
      <c r="B2779" s="4" t="s">
        <v>753</v>
      </c>
      <c r="C2779" s="4" t="n">
        <v>3272.6</v>
      </c>
    </row>
    <row r="2780" customFormat="false" ht="12.75" hidden="false" customHeight="false" outlineLevel="0" collapsed="false">
      <c r="A2780" s="4" t="s">
        <v>752</v>
      </c>
      <c r="B2780" s="4" t="s">
        <v>753</v>
      </c>
      <c r="C2780" s="4" t="n">
        <v>479.28</v>
      </c>
    </row>
    <row r="2781" customFormat="false" ht="12.75" hidden="false" customHeight="false" outlineLevel="0" collapsed="false">
      <c r="A2781" s="4" t="s">
        <v>752</v>
      </c>
      <c r="B2781" s="4" t="s">
        <v>753</v>
      </c>
      <c r="C2781" s="4" t="n">
        <v>102.56</v>
      </c>
    </row>
    <row r="2782" customFormat="false" ht="12.75" hidden="false" customHeight="false" outlineLevel="0" collapsed="false">
      <c r="A2782" s="4" t="s">
        <v>752</v>
      </c>
      <c r="B2782" s="4" t="s">
        <v>753</v>
      </c>
      <c r="C2782" s="4" t="n">
        <v>788.45</v>
      </c>
    </row>
    <row r="2783" customFormat="false" ht="12.75" hidden="false" customHeight="false" outlineLevel="0" collapsed="false">
      <c r="A2783" s="4" t="s">
        <v>752</v>
      </c>
      <c r="B2783" s="4" t="s">
        <v>753</v>
      </c>
      <c r="C2783" s="4" t="n">
        <v>590.4</v>
      </c>
    </row>
    <row r="2784" customFormat="false" ht="12.75" hidden="false" customHeight="false" outlineLevel="0" collapsed="false">
      <c r="A2784" s="4" t="s">
        <v>752</v>
      </c>
      <c r="B2784" s="4" t="s">
        <v>753</v>
      </c>
      <c r="C2784" s="4" t="n">
        <v>573.14</v>
      </c>
    </row>
    <row r="2785" customFormat="false" ht="12.75" hidden="false" customHeight="false" outlineLevel="0" collapsed="false">
      <c r="A2785" s="4" t="s">
        <v>752</v>
      </c>
      <c r="B2785" s="4" t="s">
        <v>753</v>
      </c>
      <c r="C2785" s="4" t="n">
        <v>527.8</v>
      </c>
    </row>
    <row r="2786" customFormat="false" ht="12.75" hidden="false" customHeight="false" outlineLevel="0" collapsed="false">
      <c r="A2786" s="4" t="s">
        <v>752</v>
      </c>
      <c r="B2786" s="4" t="s">
        <v>753</v>
      </c>
      <c r="C2786" s="4" t="n">
        <v>60</v>
      </c>
    </row>
    <row r="2787" customFormat="false" ht="12.75" hidden="false" customHeight="false" outlineLevel="0" collapsed="false">
      <c r="A2787" s="4" t="s">
        <v>752</v>
      </c>
      <c r="B2787" s="4" t="s">
        <v>753</v>
      </c>
      <c r="C2787" s="4" t="n">
        <v>2054.4</v>
      </c>
    </row>
    <row r="2788" customFormat="false" ht="12.75" hidden="false" customHeight="false" outlineLevel="0" collapsed="false">
      <c r="A2788" s="4" t="s">
        <v>752</v>
      </c>
      <c r="B2788" s="4" t="s">
        <v>753</v>
      </c>
      <c r="C2788" s="4" t="n">
        <v>257.04</v>
      </c>
    </row>
    <row r="2789" customFormat="false" ht="12.75" hidden="false" customHeight="false" outlineLevel="0" collapsed="false">
      <c r="A2789" s="4" t="s">
        <v>752</v>
      </c>
      <c r="B2789" s="4" t="s">
        <v>753</v>
      </c>
      <c r="C2789" s="4" t="n">
        <v>307.2</v>
      </c>
    </row>
    <row r="2790" customFormat="false" ht="12.75" hidden="false" customHeight="false" outlineLevel="0" collapsed="false">
      <c r="A2790" s="4" t="s">
        <v>752</v>
      </c>
      <c r="B2790" s="4" t="s">
        <v>753</v>
      </c>
      <c r="C2790" s="4" t="n">
        <v>19.04</v>
      </c>
    </row>
    <row r="2791" customFormat="false" ht="12.75" hidden="false" customHeight="false" outlineLevel="0" collapsed="false">
      <c r="A2791" s="4" t="s">
        <v>752</v>
      </c>
      <c r="B2791" s="4" t="s">
        <v>753</v>
      </c>
      <c r="C2791" s="4" t="n">
        <v>85.5</v>
      </c>
    </row>
    <row r="2792" customFormat="false" ht="12.75" hidden="false" customHeight="false" outlineLevel="0" collapsed="false">
      <c r="A2792" s="4" t="s">
        <v>752</v>
      </c>
      <c r="B2792" s="4" t="s">
        <v>753</v>
      </c>
      <c r="C2792" s="4" t="n">
        <v>122.4</v>
      </c>
    </row>
    <row r="2793" customFormat="false" ht="12.75" hidden="false" customHeight="false" outlineLevel="0" collapsed="false">
      <c r="A2793" s="4" t="s">
        <v>752</v>
      </c>
      <c r="B2793" s="4" t="s">
        <v>753</v>
      </c>
      <c r="C2793" s="4" t="n">
        <v>167.44</v>
      </c>
    </row>
    <row r="2794" customFormat="false" ht="12.75" hidden="false" customHeight="false" outlineLevel="0" collapsed="false">
      <c r="A2794" s="4" t="s">
        <v>752</v>
      </c>
      <c r="B2794" s="4" t="s">
        <v>753</v>
      </c>
      <c r="C2794" s="4" t="n">
        <v>185.76</v>
      </c>
    </row>
    <row r="2795" customFormat="false" ht="12.75" hidden="false" customHeight="false" outlineLevel="0" collapsed="false">
      <c r="A2795" s="4" t="s">
        <v>752</v>
      </c>
      <c r="B2795" s="4" t="s">
        <v>753</v>
      </c>
      <c r="C2795" s="4" t="n">
        <v>19.2</v>
      </c>
    </row>
    <row r="2796" customFormat="false" ht="12.75" hidden="false" customHeight="false" outlineLevel="0" collapsed="false">
      <c r="A2796" s="4" t="s">
        <v>752</v>
      </c>
      <c r="B2796" s="4" t="s">
        <v>753</v>
      </c>
      <c r="C2796" s="4" t="n">
        <v>76.8</v>
      </c>
    </row>
    <row r="2797" customFormat="false" ht="12.75" hidden="false" customHeight="false" outlineLevel="0" collapsed="false">
      <c r="A2797" s="4" t="s">
        <v>752</v>
      </c>
      <c r="B2797" s="4" t="s">
        <v>753</v>
      </c>
      <c r="C2797" s="4" t="n">
        <v>75</v>
      </c>
    </row>
    <row r="2798" customFormat="false" ht="12.75" hidden="false" customHeight="false" outlineLevel="0" collapsed="false">
      <c r="A2798" s="4" t="s">
        <v>752</v>
      </c>
      <c r="B2798" s="4" t="s">
        <v>753</v>
      </c>
      <c r="C2798" s="4" t="n">
        <v>23.75</v>
      </c>
    </row>
    <row r="2799" customFormat="false" ht="12.75" hidden="false" customHeight="false" outlineLevel="0" collapsed="false">
      <c r="A2799" s="4" t="s">
        <v>752</v>
      </c>
      <c r="B2799" s="4" t="s">
        <v>753</v>
      </c>
      <c r="C2799" s="4" t="n">
        <v>25.64</v>
      </c>
    </row>
    <row r="2800" customFormat="false" ht="12.75" hidden="false" customHeight="false" outlineLevel="0" collapsed="false">
      <c r="A2800" s="4" t="s">
        <v>752</v>
      </c>
      <c r="B2800" s="4" t="s">
        <v>753</v>
      </c>
      <c r="C2800" s="4" t="n">
        <v>27.84</v>
      </c>
    </row>
    <row r="2801" customFormat="false" ht="12.75" hidden="false" customHeight="false" outlineLevel="0" collapsed="false">
      <c r="A2801" s="4" t="s">
        <v>752</v>
      </c>
      <c r="B2801" s="4" t="s">
        <v>753</v>
      </c>
      <c r="C2801" s="4" t="n">
        <v>181.2</v>
      </c>
    </row>
    <row r="2802" customFormat="false" ht="12.75" hidden="false" customHeight="false" outlineLevel="0" collapsed="false">
      <c r="A2802" s="4" t="s">
        <v>752</v>
      </c>
      <c r="B2802" s="4" t="s">
        <v>753</v>
      </c>
      <c r="C2802" s="4" t="n">
        <v>908.49</v>
      </c>
    </row>
    <row r="2803" customFormat="false" ht="12.75" hidden="false" customHeight="false" outlineLevel="0" collapsed="false">
      <c r="A2803" s="4" t="s">
        <v>752</v>
      </c>
      <c r="B2803" s="4" t="s">
        <v>753</v>
      </c>
      <c r="C2803" s="4" t="n">
        <v>2160.17</v>
      </c>
    </row>
    <row r="2804" customFormat="false" ht="12.75" hidden="false" customHeight="false" outlineLevel="0" collapsed="false">
      <c r="A2804" s="4" t="s">
        <v>752</v>
      </c>
      <c r="B2804" s="4" t="s">
        <v>753</v>
      </c>
      <c r="C2804" s="4" t="n">
        <v>148.2</v>
      </c>
    </row>
    <row r="2805" customFormat="false" ht="12.75" hidden="false" customHeight="false" outlineLevel="0" collapsed="false">
      <c r="A2805" s="4" t="s">
        <v>752</v>
      </c>
      <c r="B2805" s="4" t="s">
        <v>753</v>
      </c>
      <c r="C2805" s="4" t="n">
        <v>104.4</v>
      </c>
    </row>
    <row r="2806" customFormat="false" ht="12.75" hidden="false" customHeight="false" outlineLevel="0" collapsed="false">
      <c r="A2806" s="4" t="s">
        <v>752</v>
      </c>
      <c r="B2806" s="4" t="s">
        <v>753</v>
      </c>
      <c r="C2806" s="4" t="n">
        <v>95</v>
      </c>
    </row>
    <row r="2807" customFormat="false" ht="12.75" hidden="false" customHeight="false" outlineLevel="0" collapsed="false">
      <c r="A2807" s="4" t="s">
        <v>752</v>
      </c>
      <c r="B2807" s="4" t="s">
        <v>753</v>
      </c>
      <c r="C2807" s="4" t="n">
        <v>45.9</v>
      </c>
    </row>
    <row r="2808" customFormat="false" ht="12.75" hidden="false" customHeight="false" outlineLevel="0" collapsed="false">
      <c r="A2808" s="4" t="s">
        <v>752</v>
      </c>
      <c r="B2808" s="4" t="s">
        <v>753</v>
      </c>
      <c r="C2808" s="4" t="n">
        <v>19.2</v>
      </c>
    </row>
    <row r="2809" customFormat="false" ht="12.75" hidden="false" customHeight="false" outlineLevel="0" collapsed="false">
      <c r="A2809" s="4" t="s">
        <v>752</v>
      </c>
      <c r="B2809" s="4" t="s">
        <v>753</v>
      </c>
      <c r="C2809" s="4" t="n">
        <v>1382.88</v>
      </c>
    </row>
    <row r="2810" customFormat="false" ht="12.75" hidden="false" customHeight="false" outlineLevel="0" collapsed="false">
      <c r="A2810" s="4" t="s">
        <v>752</v>
      </c>
      <c r="B2810" s="4" t="s">
        <v>753</v>
      </c>
      <c r="C2810" s="4" t="n">
        <v>7.2</v>
      </c>
    </row>
    <row r="2811" customFormat="false" ht="12.75" hidden="false" customHeight="false" outlineLevel="0" collapsed="false">
      <c r="A2811" s="4" t="s">
        <v>754</v>
      </c>
      <c r="B2811" s="4" t="s">
        <v>755</v>
      </c>
      <c r="C2811" s="4" t="n">
        <v>270</v>
      </c>
    </row>
    <row r="2812" customFormat="false" ht="12.75" hidden="false" customHeight="false" outlineLevel="0" collapsed="false">
      <c r="A2812" s="4" t="s">
        <v>754</v>
      </c>
      <c r="B2812" s="4" t="s">
        <v>755</v>
      </c>
      <c r="C2812" s="4" t="n">
        <v>2250</v>
      </c>
    </row>
    <row r="2813" customFormat="false" ht="12.75" hidden="false" customHeight="false" outlineLevel="0" collapsed="false">
      <c r="A2813" s="4" t="s">
        <v>756</v>
      </c>
      <c r="B2813" s="4" t="s">
        <v>757</v>
      </c>
      <c r="C2813" s="4" t="n">
        <v>3556.96</v>
      </c>
    </row>
    <row r="2814" customFormat="false" ht="12.75" hidden="false" customHeight="false" outlineLevel="0" collapsed="false">
      <c r="A2814" s="4" t="s">
        <v>756</v>
      </c>
      <c r="B2814" s="4" t="s">
        <v>757</v>
      </c>
      <c r="C2814" s="4" t="n">
        <v>41268.82</v>
      </c>
    </row>
    <row r="2815" customFormat="false" ht="12.75" hidden="false" customHeight="false" outlineLevel="0" collapsed="false">
      <c r="A2815" s="4" t="s">
        <v>756</v>
      </c>
      <c r="B2815" s="4" t="s">
        <v>757</v>
      </c>
      <c r="C2815" s="4" t="n">
        <v>30119.7</v>
      </c>
    </row>
    <row r="2816" customFormat="false" ht="12.75" hidden="false" customHeight="false" outlineLevel="0" collapsed="false">
      <c r="A2816" s="4" t="s">
        <v>756</v>
      </c>
      <c r="B2816" s="4" t="s">
        <v>757</v>
      </c>
      <c r="C2816" s="4" t="n">
        <v>18104.79</v>
      </c>
    </row>
    <row r="2817" customFormat="false" ht="12.75" hidden="false" customHeight="false" outlineLevel="0" collapsed="false">
      <c r="A2817" s="4" t="s">
        <v>756</v>
      </c>
      <c r="B2817" s="4" t="s">
        <v>757</v>
      </c>
      <c r="C2817" s="4" t="n">
        <v>12943.75</v>
      </c>
    </row>
    <row r="2818" customFormat="false" ht="12.75" hidden="false" customHeight="false" outlineLevel="0" collapsed="false">
      <c r="A2818" s="4" t="s">
        <v>756</v>
      </c>
      <c r="B2818" s="4" t="s">
        <v>757</v>
      </c>
      <c r="C2818" s="4" t="n">
        <v>53427.18</v>
      </c>
    </row>
    <row r="2819" customFormat="false" ht="12.75" hidden="false" customHeight="false" outlineLevel="0" collapsed="false">
      <c r="A2819" s="4" t="s">
        <v>756</v>
      </c>
      <c r="B2819" s="4" t="s">
        <v>757</v>
      </c>
      <c r="C2819" s="4" t="n">
        <v>18479.54</v>
      </c>
    </row>
    <row r="2820" customFormat="false" ht="12.75" hidden="false" customHeight="false" outlineLevel="0" collapsed="false">
      <c r="A2820" s="4" t="s">
        <v>756</v>
      </c>
      <c r="B2820" s="4" t="s">
        <v>757</v>
      </c>
      <c r="C2820" s="4" t="n">
        <v>75187.45</v>
      </c>
    </row>
    <row r="2821" customFormat="false" ht="12.75" hidden="false" customHeight="false" outlineLevel="0" collapsed="false">
      <c r="A2821" s="4" t="s">
        <v>756</v>
      </c>
      <c r="B2821" s="4" t="s">
        <v>757</v>
      </c>
      <c r="C2821" s="4" t="n">
        <v>45687.5</v>
      </c>
    </row>
    <row r="2822" customFormat="false" ht="12.75" hidden="false" customHeight="false" outlineLevel="0" collapsed="false">
      <c r="A2822" s="4" t="s">
        <v>756</v>
      </c>
      <c r="B2822" s="4" t="s">
        <v>757</v>
      </c>
      <c r="C2822" s="4" t="n">
        <v>411.6</v>
      </c>
    </row>
    <row r="2823" customFormat="false" ht="12.75" hidden="false" customHeight="false" outlineLevel="0" collapsed="false">
      <c r="A2823" s="4" t="s">
        <v>756</v>
      </c>
      <c r="B2823" s="4" t="s">
        <v>757</v>
      </c>
      <c r="C2823" s="4" t="n">
        <v>9048.96</v>
      </c>
    </row>
    <row r="2824" customFormat="false" ht="12.75" hidden="false" customHeight="false" outlineLevel="0" collapsed="false">
      <c r="A2824" s="4" t="s">
        <v>758</v>
      </c>
      <c r="B2824" s="4" t="s">
        <v>759</v>
      </c>
      <c r="C2824" s="4" t="n">
        <v>2410.8</v>
      </c>
    </row>
    <row r="2825" customFormat="false" ht="12.75" hidden="false" customHeight="false" outlineLevel="0" collapsed="false">
      <c r="A2825" s="4" t="s">
        <v>758</v>
      </c>
      <c r="B2825" s="4" t="s">
        <v>759</v>
      </c>
      <c r="C2825" s="4" t="n">
        <v>2257.02</v>
      </c>
    </row>
    <row r="2826" customFormat="false" ht="12.75" hidden="false" customHeight="false" outlineLevel="0" collapsed="false">
      <c r="A2826" s="4" t="s">
        <v>758</v>
      </c>
      <c r="B2826" s="4" t="s">
        <v>759</v>
      </c>
      <c r="C2826" s="4" t="n">
        <v>2809.1</v>
      </c>
    </row>
    <row r="2827" customFormat="false" ht="12.75" hidden="false" customHeight="false" outlineLevel="0" collapsed="false">
      <c r="A2827" s="4" t="s">
        <v>758</v>
      </c>
      <c r="B2827" s="4" t="s">
        <v>759</v>
      </c>
      <c r="C2827" s="4" t="n">
        <v>11212.68</v>
      </c>
    </row>
    <row r="2828" customFormat="false" ht="12.75" hidden="false" customHeight="false" outlineLevel="0" collapsed="false">
      <c r="A2828" s="4" t="s">
        <v>758</v>
      </c>
      <c r="B2828" s="4" t="s">
        <v>759</v>
      </c>
      <c r="C2828" s="4" t="n">
        <v>13.76</v>
      </c>
    </row>
    <row r="2829" customFormat="false" ht="12.75" hidden="false" customHeight="false" outlineLevel="0" collapsed="false">
      <c r="A2829" s="4" t="s">
        <v>760</v>
      </c>
      <c r="B2829" s="4" t="s">
        <v>761</v>
      </c>
      <c r="C2829" s="4" t="n">
        <v>1508.58</v>
      </c>
    </row>
    <row r="2830" customFormat="false" ht="12.75" hidden="false" customHeight="false" outlineLevel="0" collapsed="false">
      <c r="A2830" s="4" t="s">
        <v>760</v>
      </c>
      <c r="B2830" s="4" t="s">
        <v>761</v>
      </c>
      <c r="C2830" s="4" t="n">
        <v>58.2</v>
      </c>
    </row>
    <row r="2831" customFormat="false" ht="12.75" hidden="false" customHeight="false" outlineLevel="0" collapsed="false">
      <c r="A2831" s="4" t="s">
        <v>760</v>
      </c>
      <c r="B2831" s="4" t="s">
        <v>761</v>
      </c>
      <c r="C2831" s="4" t="n">
        <v>291</v>
      </c>
    </row>
    <row r="2832" customFormat="false" ht="12.75" hidden="false" customHeight="false" outlineLevel="0" collapsed="false">
      <c r="A2832" s="4" t="s">
        <v>760</v>
      </c>
      <c r="B2832" s="4" t="s">
        <v>761</v>
      </c>
      <c r="C2832" s="4" t="n">
        <v>264</v>
      </c>
    </row>
    <row r="2833" customFormat="false" ht="12.75" hidden="false" customHeight="false" outlineLevel="0" collapsed="false">
      <c r="A2833" s="4" t="s">
        <v>760</v>
      </c>
      <c r="B2833" s="4" t="s">
        <v>761</v>
      </c>
      <c r="C2833" s="4" t="n">
        <v>6332.26</v>
      </c>
    </row>
    <row r="2834" customFormat="false" ht="12.75" hidden="false" customHeight="false" outlineLevel="0" collapsed="false">
      <c r="A2834" s="4" t="s">
        <v>762</v>
      </c>
      <c r="B2834" s="4" t="s">
        <v>763</v>
      </c>
      <c r="C2834" s="4" t="n">
        <v>1616.7</v>
      </c>
    </row>
    <row r="2835" customFormat="false" ht="12.75" hidden="false" customHeight="false" outlineLevel="0" collapsed="false">
      <c r="A2835" s="4" t="s">
        <v>762</v>
      </c>
      <c r="B2835" s="4" t="s">
        <v>763</v>
      </c>
      <c r="C2835" s="4" t="n">
        <v>206.4</v>
      </c>
    </row>
    <row r="2836" customFormat="false" ht="12.75" hidden="false" customHeight="false" outlineLevel="0" collapsed="false">
      <c r="A2836" s="4" t="s">
        <v>764</v>
      </c>
      <c r="B2836" s="4" t="s">
        <v>765</v>
      </c>
      <c r="C2836" s="4" t="n">
        <v>2434.86</v>
      </c>
    </row>
    <row r="2837" customFormat="false" ht="12.75" hidden="false" customHeight="false" outlineLevel="0" collapsed="false">
      <c r="A2837" s="4" t="s">
        <v>764</v>
      </c>
      <c r="B2837" s="4" t="s">
        <v>765</v>
      </c>
      <c r="C2837" s="4" t="n">
        <v>7346.35</v>
      </c>
    </row>
    <row r="2838" customFormat="false" ht="12.75" hidden="false" customHeight="false" outlineLevel="0" collapsed="false">
      <c r="A2838" s="4" t="s">
        <v>766</v>
      </c>
      <c r="B2838" s="4" t="s">
        <v>767</v>
      </c>
      <c r="C2838" s="4" t="n">
        <v>123.12</v>
      </c>
    </row>
    <row r="2839" customFormat="false" ht="12.75" hidden="false" customHeight="false" outlineLevel="0" collapsed="false">
      <c r="A2839" s="4" t="s">
        <v>766</v>
      </c>
      <c r="B2839" s="4" t="s">
        <v>767</v>
      </c>
      <c r="C2839" s="4" t="n">
        <v>1389.3</v>
      </c>
    </row>
    <row r="2840" customFormat="false" ht="12.75" hidden="false" customHeight="false" outlineLevel="0" collapsed="false">
      <c r="A2840" s="4" t="s">
        <v>768</v>
      </c>
      <c r="B2840" s="4" t="s">
        <v>769</v>
      </c>
      <c r="C2840" s="4" t="n">
        <v>101.52</v>
      </c>
    </row>
    <row r="2841" customFormat="false" ht="12.75" hidden="false" customHeight="false" outlineLevel="0" collapsed="false">
      <c r="A2841" s="4" t="s">
        <v>770</v>
      </c>
      <c r="B2841" s="4" t="s">
        <v>771</v>
      </c>
      <c r="C2841" s="4" t="n">
        <v>270</v>
      </c>
    </row>
    <row r="2842" customFormat="false" ht="12.75" hidden="false" customHeight="false" outlineLevel="0" collapsed="false">
      <c r="A2842" s="4" t="s">
        <v>770</v>
      </c>
      <c r="B2842" s="4" t="s">
        <v>771</v>
      </c>
      <c r="C2842" s="4" t="n">
        <v>130.9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7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29.28"/>
  </cols>
  <sheetData>
    <row r="1" customFormat="false" ht="15" hidden="false" customHeight="false" outlineLevel="0" collapsed="false">
      <c r="A1" s="6" t="s">
        <v>0</v>
      </c>
      <c r="B1" s="6" t="s">
        <v>773</v>
      </c>
      <c r="C1" s="6" t="s">
        <v>774</v>
      </c>
      <c r="D1" s="6" t="s">
        <v>1</v>
      </c>
      <c r="E1" s="6" t="s">
        <v>775</v>
      </c>
    </row>
    <row r="2" customFormat="false" ht="30" hidden="false" customHeight="false" outlineLevel="2" collapsed="false">
      <c r="A2" s="7" t="s">
        <v>3</v>
      </c>
      <c r="B2" s="7" t="s">
        <v>776</v>
      </c>
      <c r="C2" s="7" t="s">
        <v>777</v>
      </c>
      <c r="D2" s="7" t="s">
        <v>4</v>
      </c>
      <c r="E2" s="8" t="n">
        <v>70.2</v>
      </c>
    </row>
    <row r="3" customFormat="false" ht="30" hidden="false" customHeight="false" outlineLevel="2" collapsed="false">
      <c r="A3" s="7" t="s">
        <v>5</v>
      </c>
      <c r="B3" s="7" t="s">
        <v>776</v>
      </c>
      <c r="C3" s="7" t="s">
        <v>777</v>
      </c>
      <c r="D3" s="7" t="s">
        <v>6</v>
      </c>
      <c r="E3" s="8" t="n">
        <v>85.96</v>
      </c>
    </row>
    <row r="4" customFormat="false" ht="15" hidden="false" customHeight="false" outlineLevel="1" collapsed="false">
      <c r="A4" s="7"/>
      <c r="B4" s="9" t="s">
        <v>778</v>
      </c>
      <c r="C4" s="7"/>
      <c r="D4" s="7"/>
      <c r="E4" s="8" t="n">
        <f aca="false">SUBTOTAL(9,E2:E3)</f>
        <v>156.16</v>
      </c>
    </row>
    <row r="5" customFormat="false" ht="45" hidden="false" customHeight="false" outlineLevel="2" collapsed="false">
      <c r="A5" s="7" t="s">
        <v>7</v>
      </c>
      <c r="B5" s="7" t="s">
        <v>779</v>
      </c>
      <c r="C5" s="7" t="s">
        <v>780</v>
      </c>
      <c r="D5" s="7" t="s">
        <v>8</v>
      </c>
      <c r="E5" s="8" t="n">
        <v>18254.72</v>
      </c>
    </row>
    <row r="6" customFormat="false" ht="15" hidden="false" customHeight="false" outlineLevel="1" collapsed="false">
      <c r="A6" s="7"/>
      <c r="B6" s="9" t="s">
        <v>781</v>
      </c>
      <c r="C6" s="7"/>
      <c r="D6" s="7"/>
      <c r="E6" s="8" t="n">
        <f aca="false">SUBTOTAL(9,E5:E5)</f>
        <v>18254.72</v>
      </c>
    </row>
    <row r="7" customFormat="false" ht="75" hidden="false" customHeight="false" outlineLevel="2" collapsed="false">
      <c r="A7" s="7" t="s">
        <v>9</v>
      </c>
      <c r="B7" s="7" t="s">
        <v>9</v>
      </c>
      <c r="C7" s="7" t="s">
        <v>782</v>
      </c>
      <c r="D7" s="7" t="s">
        <v>10</v>
      </c>
      <c r="E7" s="8" t="n">
        <v>9365.81</v>
      </c>
    </row>
    <row r="8" customFormat="false" ht="30" hidden="false" customHeight="false" outlineLevel="2" collapsed="false">
      <c r="A8" s="7" t="s">
        <v>11</v>
      </c>
      <c r="B8" s="7" t="s">
        <v>9</v>
      </c>
      <c r="C8" s="7" t="s">
        <v>782</v>
      </c>
      <c r="D8" s="7" t="s">
        <v>12</v>
      </c>
      <c r="E8" s="8" t="n">
        <v>16423.75</v>
      </c>
    </row>
    <row r="9" customFormat="false" ht="15" hidden="false" customHeight="false" outlineLevel="1" collapsed="false">
      <c r="A9" s="7"/>
      <c r="B9" s="9" t="s">
        <v>783</v>
      </c>
      <c r="C9" s="7"/>
      <c r="D9" s="7"/>
      <c r="E9" s="8" t="n">
        <f aca="false">SUBTOTAL(9,E7:E8)</f>
        <v>25789.56</v>
      </c>
    </row>
    <row r="10" customFormat="false" ht="30" hidden="false" customHeight="false" outlineLevel="2" collapsed="false">
      <c r="A10" s="7" t="s">
        <v>13</v>
      </c>
      <c r="B10" s="7" t="s">
        <v>784</v>
      </c>
      <c r="C10" s="7" t="s">
        <v>785</v>
      </c>
      <c r="D10" s="7" t="s">
        <v>14</v>
      </c>
      <c r="E10" s="8" t="n">
        <v>8115.29</v>
      </c>
    </row>
    <row r="11" customFormat="false" ht="15" hidden="false" customHeight="false" outlineLevel="1" collapsed="false">
      <c r="A11" s="7"/>
      <c r="B11" s="9" t="s">
        <v>786</v>
      </c>
      <c r="C11" s="7"/>
      <c r="D11" s="7"/>
      <c r="E11" s="8" t="n">
        <f aca="false">SUBTOTAL(9,E10:E10)</f>
        <v>8115.29</v>
      </c>
    </row>
    <row r="12" customFormat="false" ht="30" hidden="false" customHeight="false" outlineLevel="2" collapsed="false">
      <c r="A12" s="7" t="s">
        <v>15</v>
      </c>
      <c r="B12" s="7" t="s">
        <v>787</v>
      </c>
      <c r="C12" s="7" t="s">
        <v>788</v>
      </c>
      <c r="D12" s="7" t="s">
        <v>16</v>
      </c>
      <c r="E12" s="8" t="n">
        <v>119442.48</v>
      </c>
    </row>
    <row r="13" customFormat="false" ht="15" hidden="false" customHeight="false" outlineLevel="1" collapsed="false">
      <c r="A13" s="7"/>
      <c r="B13" s="9" t="s">
        <v>789</v>
      </c>
      <c r="C13" s="7"/>
      <c r="D13" s="7"/>
      <c r="E13" s="8" t="n">
        <f aca="false">SUBTOTAL(9,E12:E12)</f>
        <v>119442.48</v>
      </c>
    </row>
    <row r="14" customFormat="false" ht="30" hidden="false" customHeight="false" outlineLevel="2" collapsed="false">
      <c r="A14" s="7" t="s">
        <v>17</v>
      </c>
      <c r="B14" s="7" t="s">
        <v>790</v>
      </c>
      <c r="C14" s="7" t="s">
        <v>791</v>
      </c>
      <c r="D14" s="7" t="s">
        <v>18</v>
      </c>
      <c r="E14" s="8" t="n">
        <v>33477.57</v>
      </c>
    </row>
    <row r="15" customFormat="false" ht="15" hidden="false" customHeight="false" outlineLevel="1" collapsed="false">
      <c r="A15" s="7"/>
      <c r="B15" s="9" t="s">
        <v>792</v>
      </c>
      <c r="C15" s="7"/>
      <c r="D15" s="7"/>
      <c r="E15" s="8" t="n">
        <f aca="false">SUBTOTAL(9,E14:E14)</f>
        <v>33477.57</v>
      </c>
    </row>
    <row r="16" customFormat="false" ht="45" hidden="false" customHeight="false" outlineLevel="2" collapsed="false">
      <c r="A16" s="7" t="s">
        <v>19</v>
      </c>
      <c r="B16" s="7" t="s">
        <v>793</v>
      </c>
      <c r="C16" s="7" t="s">
        <v>794</v>
      </c>
      <c r="D16" s="7" t="s">
        <v>20</v>
      </c>
      <c r="E16" s="8" t="n">
        <v>224266.38</v>
      </c>
    </row>
    <row r="17" customFormat="false" ht="45" hidden="false" customHeight="false" outlineLevel="2" collapsed="false">
      <c r="A17" s="7" t="s">
        <v>21</v>
      </c>
      <c r="B17" s="7" t="s">
        <v>793</v>
      </c>
      <c r="C17" s="7" t="s">
        <v>794</v>
      </c>
      <c r="D17" s="7" t="s">
        <v>22</v>
      </c>
      <c r="E17" s="8" t="n">
        <v>132559.72</v>
      </c>
    </row>
    <row r="18" customFormat="false" ht="45" hidden="false" customHeight="false" outlineLevel="2" collapsed="false">
      <c r="A18" s="7" t="s">
        <v>23</v>
      </c>
      <c r="B18" s="7" t="s">
        <v>793</v>
      </c>
      <c r="C18" s="7" t="s">
        <v>794</v>
      </c>
      <c r="D18" s="7" t="s">
        <v>24</v>
      </c>
      <c r="E18" s="8" t="n">
        <v>769399.95</v>
      </c>
    </row>
    <row r="19" customFormat="false" ht="45" hidden="false" customHeight="false" outlineLevel="2" collapsed="false">
      <c r="A19" s="7" t="s">
        <v>25</v>
      </c>
      <c r="B19" s="7" t="s">
        <v>793</v>
      </c>
      <c r="C19" s="7" t="s">
        <v>794</v>
      </c>
      <c r="D19" s="7" t="s">
        <v>26</v>
      </c>
      <c r="E19" s="8" t="n">
        <v>182349.3</v>
      </c>
    </row>
    <row r="20" customFormat="false" ht="15" hidden="false" customHeight="false" outlineLevel="1" collapsed="false">
      <c r="A20" s="7"/>
      <c r="B20" s="9" t="s">
        <v>795</v>
      </c>
      <c r="C20" s="7"/>
      <c r="D20" s="7"/>
      <c r="E20" s="8" t="n">
        <f aca="false">SUBTOTAL(9,E16:E19)</f>
        <v>1308575.35</v>
      </c>
    </row>
    <row r="21" customFormat="false" ht="60" hidden="false" customHeight="false" outlineLevel="2" collapsed="false">
      <c r="A21" s="7" t="s">
        <v>27</v>
      </c>
      <c r="B21" s="7" t="s">
        <v>796</v>
      </c>
      <c r="C21" s="7" t="s">
        <v>797</v>
      </c>
      <c r="D21" s="7" t="s">
        <v>20</v>
      </c>
      <c r="E21" s="8" t="n">
        <v>329414.15</v>
      </c>
    </row>
    <row r="22" customFormat="false" ht="15" hidden="false" customHeight="false" outlineLevel="1" collapsed="false">
      <c r="A22" s="7"/>
      <c r="B22" s="9" t="s">
        <v>798</v>
      </c>
      <c r="C22" s="7"/>
      <c r="D22" s="7"/>
      <c r="E22" s="8" t="n">
        <f aca="false">SUBTOTAL(9,E21:E21)</f>
        <v>329414.15</v>
      </c>
    </row>
    <row r="23" customFormat="false" ht="75" hidden="false" customHeight="false" outlineLevel="2" collapsed="false">
      <c r="A23" s="7" t="s">
        <v>28</v>
      </c>
      <c r="B23" s="7" t="s">
        <v>799</v>
      </c>
      <c r="C23" s="7" t="s">
        <v>800</v>
      </c>
      <c r="D23" s="7" t="s">
        <v>20</v>
      </c>
      <c r="E23" s="8" t="n">
        <v>732926.7</v>
      </c>
    </row>
    <row r="24" customFormat="false" ht="75" hidden="false" customHeight="false" outlineLevel="2" collapsed="false">
      <c r="A24" s="7" t="s">
        <v>29</v>
      </c>
      <c r="B24" s="7" t="s">
        <v>799</v>
      </c>
      <c r="C24" s="7" t="s">
        <v>800</v>
      </c>
      <c r="D24" s="7" t="s">
        <v>22</v>
      </c>
      <c r="E24" s="8" t="n">
        <v>942441.65</v>
      </c>
    </row>
    <row r="25" customFormat="false" ht="75" hidden="false" customHeight="false" outlineLevel="2" collapsed="false">
      <c r="A25" s="7" t="s">
        <v>30</v>
      </c>
      <c r="B25" s="7" t="s">
        <v>799</v>
      </c>
      <c r="C25" s="7" t="s">
        <v>800</v>
      </c>
      <c r="D25" s="7" t="s">
        <v>24</v>
      </c>
      <c r="E25" s="8" t="n">
        <v>1086795.44</v>
      </c>
    </row>
    <row r="26" customFormat="false" ht="15" hidden="false" customHeight="false" outlineLevel="1" collapsed="false">
      <c r="A26" s="7"/>
      <c r="B26" s="9" t="s">
        <v>801</v>
      </c>
      <c r="C26" s="7"/>
      <c r="D26" s="7"/>
      <c r="E26" s="8" t="n">
        <f aca="false">SUBTOTAL(9,E23:E25)</f>
        <v>2762163.79</v>
      </c>
    </row>
    <row r="27" customFormat="false" ht="45" hidden="false" customHeight="false" outlineLevel="2" collapsed="false">
      <c r="A27" s="7" t="s">
        <v>31</v>
      </c>
      <c r="B27" s="7" t="s">
        <v>802</v>
      </c>
      <c r="C27" s="7" t="s">
        <v>803</v>
      </c>
      <c r="D27" s="7" t="s">
        <v>32</v>
      </c>
      <c r="E27" s="8" t="n">
        <v>718748.87</v>
      </c>
    </row>
    <row r="28" customFormat="false" ht="45" hidden="false" customHeight="false" outlineLevel="2" collapsed="false">
      <c r="A28" s="7" t="s">
        <v>33</v>
      </c>
      <c r="B28" s="7" t="s">
        <v>802</v>
      </c>
      <c r="C28" s="7" t="s">
        <v>803</v>
      </c>
      <c r="D28" s="7" t="s">
        <v>34</v>
      </c>
      <c r="E28" s="8" t="n">
        <v>491965.67</v>
      </c>
    </row>
    <row r="29" customFormat="false" ht="45" hidden="false" customHeight="false" outlineLevel="2" collapsed="false">
      <c r="A29" s="7" t="s">
        <v>35</v>
      </c>
      <c r="B29" s="7" t="s">
        <v>802</v>
      </c>
      <c r="C29" s="7" t="s">
        <v>803</v>
      </c>
      <c r="D29" s="7" t="s">
        <v>36</v>
      </c>
      <c r="E29" s="8" t="n">
        <v>795320.1</v>
      </c>
    </row>
    <row r="30" customFormat="false" ht="60" hidden="false" customHeight="false" outlineLevel="2" collapsed="false">
      <c r="A30" s="7" t="s">
        <v>37</v>
      </c>
      <c r="B30" s="7" t="s">
        <v>802</v>
      </c>
      <c r="C30" s="7" t="s">
        <v>803</v>
      </c>
      <c r="D30" s="7" t="s">
        <v>38</v>
      </c>
      <c r="E30" s="8" t="n">
        <v>11714.85</v>
      </c>
    </row>
    <row r="31" customFormat="false" ht="15" hidden="false" customHeight="false" outlineLevel="1" collapsed="false">
      <c r="A31" s="7"/>
      <c r="B31" s="9" t="s">
        <v>804</v>
      </c>
      <c r="C31" s="7"/>
      <c r="D31" s="7"/>
      <c r="E31" s="8" t="n">
        <f aca="false">SUBTOTAL(9,E27:E30)</f>
        <v>2017749.49</v>
      </c>
    </row>
    <row r="32" customFormat="false" ht="30" hidden="false" customHeight="false" outlineLevel="2" collapsed="false">
      <c r="A32" s="7" t="s">
        <v>39</v>
      </c>
      <c r="B32" s="7" t="s">
        <v>805</v>
      </c>
      <c r="C32" s="7" t="s">
        <v>806</v>
      </c>
      <c r="D32" s="7" t="s">
        <v>40</v>
      </c>
      <c r="E32" s="8" t="n">
        <v>530574.87</v>
      </c>
    </row>
    <row r="33" customFormat="false" ht="15" hidden="false" customHeight="false" outlineLevel="1" collapsed="false">
      <c r="A33" s="7"/>
      <c r="B33" s="9" t="s">
        <v>807</v>
      </c>
      <c r="C33" s="7"/>
      <c r="D33" s="7"/>
      <c r="E33" s="8" t="n">
        <f aca="false">SUBTOTAL(9,E32:E32)</f>
        <v>530574.87</v>
      </c>
    </row>
    <row r="34" customFormat="false" ht="45" hidden="false" customHeight="false" outlineLevel="2" collapsed="false">
      <c r="A34" s="7" t="s">
        <v>41</v>
      </c>
      <c r="B34" s="7" t="s">
        <v>808</v>
      </c>
      <c r="C34" s="7" t="s">
        <v>809</v>
      </c>
      <c r="D34" s="7" t="s">
        <v>42</v>
      </c>
      <c r="E34" s="8" t="n">
        <v>1308.39</v>
      </c>
    </row>
    <row r="35" customFormat="false" ht="45" hidden="false" customHeight="false" outlineLevel="2" collapsed="false">
      <c r="A35" s="7" t="s">
        <v>43</v>
      </c>
      <c r="B35" s="7" t="s">
        <v>808</v>
      </c>
      <c r="C35" s="7" t="s">
        <v>809</v>
      </c>
      <c r="D35" s="7" t="s">
        <v>44</v>
      </c>
      <c r="E35" s="8" t="n">
        <v>505341.13</v>
      </c>
    </row>
    <row r="36" customFormat="false" ht="45" hidden="false" customHeight="false" outlineLevel="2" collapsed="false">
      <c r="A36" s="7" t="s">
        <v>45</v>
      </c>
      <c r="B36" s="7" t="s">
        <v>808</v>
      </c>
      <c r="C36" s="7" t="s">
        <v>809</v>
      </c>
      <c r="D36" s="7" t="s">
        <v>46</v>
      </c>
      <c r="E36" s="8" t="n">
        <v>122949.27</v>
      </c>
    </row>
    <row r="37" customFormat="false" ht="15" hidden="false" customHeight="false" outlineLevel="1" collapsed="false">
      <c r="A37" s="7"/>
      <c r="B37" s="9" t="s">
        <v>810</v>
      </c>
      <c r="C37" s="7"/>
      <c r="D37" s="7"/>
      <c r="E37" s="8" t="n">
        <f aca="false">SUBTOTAL(9,E34:E36)</f>
        <v>629598.79</v>
      </c>
    </row>
    <row r="38" customFormat="false" ht="60" hidden="false" customHeight="false" outlineLevel="2" collapsed="false">
      <c r="A38" s="7" t="s">
        <v>47</v>
      </c>
      <c r="B38" s="7" t="s">
        <v>811</v>
      </c>
      <c r="C38" s="7" t="s">
        <v>812</v>
      </c>
      <c r="D38" s="7" t="s">
        <v>48</v>
      </c>
      <c r="E38" s="8" t="n">
        <v>339912.06</v>
      </c>
    </row>
    <row r="39" customFormat="false" ht="90" hidden="false" customHeight="false" outlineLevel="2" collapsed="false">
      <c r="A39" s="7" t="s">
        <v>49</v>
      </c>
      <c r="B39" s="7" t="s">
        <v>811</v>
      </c>
      <c r="C39" s="7" t="s">
        <v>812</v>
      </c>
      <c r="D39" s="7" t="s">
        <v>50</v>
      </c>
      <c r="E39" s="8" t="n">
        <v>260983.7</v>
      </c>
    </row>
    <row r="40" customFormat="false" ht="90" hidden="false" customHeight="false" outlineLevel="2" collapsed="false">
      <c r="A40" s="7" t="s">
        <v>51</v>
      </c>
      <c r="B40" s="7" t="s">
        <v>811</v>
      </c>
      <c r="C40" s="7" t="s">
        <v>812</v>
      </c>
      <c r="D40" s="7" t="s">
        <v>52</v>
      </c>
      <c r="E40" s="8" t="n">
        <v>98556.89</v>
      </c>
    </row>
    <row r="41" customFormat="false" ht="90" hidden="false" customHeight="false" outlineLevel="2" collapsed="false">
      <c r="A41" s="7" t="s">
        <v>53</v>
      </c>
      <c r="B41" s="7" t="s">
        <v>811</v>
      </c>
      <c r="C41" s="7" t="s">
        <v>812</v>
      </c>
      <c r="D41" s="7" t="s">
        <v>54</v>
      </c>
      <c r="E41" s="8" t="n">
        <v>601286.4</v>
      </c>
    </row>
    <row r="42" customFormat="false" ht="60" hidden="false" customHeight="false" outlineLevel="2" collapsed="false">
      <c r="A42" s="7" t="s">
        <v>55</v>
      </c>
      <c r="B42" s="7" t="s">
        <v>811</v>
      </c>
      <c r="C42" s="7" t="s">
        <v>812</v>
      </c>
      <c r="D42" s="7" t="s">
        <v>56</v>
      </c>
      <c r="E42" s="8" t="n">
        <v>319439.54</v>
      </c>
    </row>
    <row r="43" customFormat="false" ht="60" hidden="false" customHeight="false" outlineLevel="2" collapsed="false">
      <c r="A43" s="7" t="s">
        <v>57</v>
      </c>
      <c r="B43" s="7" t="s">
        <v>811</v>
      </c>
      <c r="C43" s="7" t="s">
        <v>812</v>
      </c>
      <c r="D43" s="7" t="s">
        <v>58</v>
      </c>
      <c r="E43" s="8" t="n">
        <v>264961.27</v>
      </c>
    </row>
    <row r="44" customFormat="false" ht="15" hidden="false" customHeight="false" outlineLevel="1" collapsed="false">
      <c r="A44" s="7"/>
      <c r="B44" s="9" t="s">
        <v>813</v>
      </c>
      <c r="C44" s="7"/>
      <c r="D44" s="7"/>
      <c r="E44" s="8" t="n">
        <f aca="false">SUBTOTAL(9,E38:E43)</f>
        <v>1885139.86</v>
      </c>
    </row>
    <row r="45" customFormat="false" ht="30" hidden="false" customHeight="false" outlineLevel="2" collapsed="false">
      <c r="A45" s="7" t="s">
        <v>59</v>
      </c>
      <c r="B45" s="7" t="s">
        <v>814</v>
      </c>
      <c r="C45" s="7" t="s">
        <v>815</v>
      </c>
      <c r="D45" s="7" t="s">
        <v>60</v>
      </c>
      <c r="E45" s="8" t="n">
        <v>163319.04</v>
      </c>
    </row>
    <row r="46" customFormat="false" ht="15" hidden="false" customHeight="false" outlineLevel="1" collapsed="false">
      <c r="A46" s="7"/>
      <c r="B46" s="9" t="s">
        <v>816</v>
      </c>
      <c r="C46" s="7"/>
      <c r="D46" s="7"/>
      <c r="E46" s="8" t="n">
        <f aca="false">SUBTOTAL(9,E45:E45)</f>
        <v>163319.04</v>
      </c>
    </row>
    <row r="47" customFormat="false" ht="30" hidden="false" customHeight="false" outlineLevel="2" collapsed="false">
      <c r="A47" s="7" t="s">
        <v>61</v>
      </c>
      <c r="B47" s="7" t="s">
        <v>817</v>
      </c>
      <c r="C47" s="7" t="s">
        <v>818</v>
      </c>
      <c r="D47" s="7" t="s">
        <v>62</v>
      </c>
      <c r="E47" s="8" t="n">
        <v>10422.91</v>
      </c>
    </row>
    <row r="48" customFormat="false" ht="15" hidden="false" customHeight="false" outlineLevel="1" collapsed="false">
      <c r="A48" s="7"/>
      <c r="B48" s="9" t="s">
        <v>819</v>
      </c>
      <c r="C48" s="7"/>
      <c r="D48" s="7"/>
      <c r="E48" s="8" t="n">
        <f aca="false">SUBTOTAL(9,E47:E47)</f>
        <v>10422.91</v>
      </c>
    </row>
    <row r="49" customFormat="false" ht="30" hidden="false" customHeight="false" outlineLevel="2" collapsed="false">
      <c r="A49" s="7" t="s">
        <v>63</v>
      </c>
      <c r="B49" s="7" t="s">
        <v>820</v>
      </c>
      <c r="C49" s="7" t="s">
        <v>821</v>
      </c>
      <c r="D49" s="7" t="s">
        <v>64</v>
      </c>
      <c r="E49" s="8" t="n">
        <v>37458.76</v>
      </c>
    </row>
    <row r="50" customFormat="false" ht="30" hidden="false" customHeight="false" outlineLevel="2" collapsed="false">
      <c r="A50" s="7" t="s">
        <v>65</v>
      </c>
      <c r="B50" s="7" t="s">
        <v>820</v>
      </c>
      <c r="C50" s="7" t="s">
        <v>821</v>
      </c>
      <c r="D50" s="7" t="s">
        <v>66</v>
      </c>
      <c r="E50" s="8" t="n">
        <v>9360.88</v>
      </c>
    </row>
    <row r="51" customFormat="false" ht="30" hidden="false" customHeight="false" outlineLevel="2" collapsed="false">
      <c r="A51" s="7" t="s">
        <v>67</v>
      </c>
      <c r="B51" s="7" t="s">
        <v>820</v>
      </c>
      <c r="C51" s="7" t="s">
        <v>821</v>
      </c>
      <c r="D51" s="7" t="s">
        <v>68</v>
      </c>
      <c r="E51" s="8" t="n">
        <v>100222.7</v>
      </c>
    </row>
    <row r="52" customFormat="false" ht="15" hidden="false" customHeight="false" outlineLevel="1" collapsed="false">
      <c r="A52" s="7"/>
      <c r="B52" s="9" t="s">
        <v>822</v>
      </c>
      <c r="C52" s="7"/>
      <c r="D52" s="7"/>
      <c r="E52" s="8" t="n">
        <f aca="false">SUBTOTAL(9,E49:E51)</f>
        <v>147042.34</v>
      </c>
    </row>
    <row r="53" customFormat="false" ht="45" hidden="false" customHeight="false" outlineLevel="2" collapsed="false">
      <c r="A53" s="7" t="s">
        <v>69</v>
      </c>
      <c r="B53" s="7" t="s">
        <v>823</v>
      </c>
      <c r="C53" s="7" t="s">
        <v>824</v>
      </c>
      <c r="D53" s="7" t="s">
        <v>70</v>
      </c>
      <c r="E53" s="8" t="n">
        <v>9849.18</v>
      </c>
    </row>
    <row r="54" customFormat="false" ht="45" hidden="false" customHeight="false" outlineLevel="2" collapsed="false">
      <c r="A54" s="7" t="s">
        <v>71</v>
      </c>
      <c r="B54" s="7" t="s">
        <v>823</v>
      </c>
      <c r="C54" s="7" t="s">
        <v>824</v>
      </c>
      <c r="D54" s="7" t="s">
        <v>72</v>
      </c>
      <c r="E54" s="8" t="n">
        <v>23331.91</v>
      </c>
    </row>
    <row r="55" customFormat="false" ht="45" hidden="false" customHeight="false" outlineLevel="2" collapsed="false">
      <c r="A55" s="7" t="s">
        <v>73</v>
      </c>
      <c r="B55" s="7" t="s">
        <v>823</v>
      </c>
      <c r="C55" s="7" t="s">
        <v>824</v>
      </c>
      <c r="D55" s="7" t="s">
        <v>74</v>
      </c>
      <c r="E55" s="8" t="n">
        <v>692915.58</v>
      </c>
    </row>
    <row r="56" customFormat="false" ht="45" hidden="false" customHeight="false" outlineLevel="2" collapsed="false">
      <c r="A56" s="7" t="s">
        <v>75</v>
      </c>
      <c r="B56" s="7" t="s">
        <v>823</v>
      </c>
      <c r="C56" s="7" t="s">
        <v>824</v>
      </c>
      <c r="D56" s="7" t="s">
        <v>76</v>
      </c>
      <c r="E56" s="8" t="n">
        <v>99308.36</v>
      </c>
    </row>
    <row r="57" customFormat="false" ht="45" hidden="false" customHeight="false" outlineLevel="2" collapsed="false">
      <c r="A57" s="7" t="s">
        <v>77</v>
      </c>
      <c r="B57" s="7" t="s">
        <v>823</v>
      </c>
      <c r="C57" s="7" t="s">
        <v>824</v>
      </c>
      <c r="D57" s="7" t="s">
        <v>78</v>
      </c>
      <c r="E57" s="8" t="n">
        <v>28355.58</v>
      </c>
    </row>
    <row r="58" customFormat="false" ht="45" hidden="false" customHeight="false" outlineLevel="2" collapsed="false">
      <c r="A58" s="7" t="s">
        <v>79</v>
      </c>
      <c r="B58" s="7" t="s">
        <v>823</v>
      </c>
      <c r="C58" s="7" t="s">
        <v>824</v>
      </c>
      <c r="D58" s="7" t="s">
        <v>80</v>
      </c>
      <c r="E58" s="8" t="n">
        <v>2677.02</v>
      </c>
    </row>
    <row r="59" customFormat="false" ht="45" hidden="false" customHeight="false" outlineLevel="2" collapsed="false">
      <c r="A59" s="7" t="s">
        <v>81</v>
      </c>
      <c r="B59" s="7" t="s">
        <v>823</v>
      </c>
      <c r="C59" s="7" t="s">
        <v>824</v>
      </c>
      <c r="D59" s="7" t="s">
        <v>82</v>
      </c>
      <c r="E59" s="8" t="n">
        <v>162765.61</v>
      </c>
    </row>
    <row r="60" customFormat="false" ht="15" hidden="false" customHeight="false" outlineLevel="1" collapsed="false">
      <c r="A60" s="7"/>
      <c r="B60" s="9" t="s">
        <v>825</v>
      </c>
      <c r="C60" s="7"/>
      <c r="D60" s="7"/>
      <c r="E60" s="8" t="n">
        <f aca="false">SUBTOTAL(9,E53:E59)</f>
        <v>1019203.24</v>
      </c>
    </row>
    <row r="61" customFormat="false" ht="15" hidden="false" customHeight="false" outlineLevel="2" collapsed="false">
      <c r="A61" s="7" t="s">
        <v>83</v>
      </c>
      <c r="B61" s="7" t="s">
        <v>826</v>
      </c>
      <c r="C61" s="7" t="s">
        <v>827</v>
      </c>
      <c r="D61" s="7" t="s">
        <v>84</v>
      </c>
      <c r="E61" s="8" t="n">
        <v>13468.47</v>
      </c>
    </row>
    <row r="62" customFormat="false" ht="15" hidden="false" customHeight="false" outlineLevel="1" collapsed="false">
      <c r="A62" s="7"/>
      <c r="B62" s="9" t="s">
        <v>828</v>
      </c>
      <c r="C62" s="7"/>
      <c r="D62" s="7"/>
      <c r="E62" s="8" t="n">
        <f aca="false">SUBTOTAL(9,E61:E61)</f>
        <v>13468.47</v>
      </c>
    </row>
    <row r="63" customFormat="false" ht="30" hidden="false" customHeight="false" outlineLevel="2" collapsed="false">
      <c r="A63" s="7" t="s">
        <v>85</v>
      </c>
      <c r="B63" s="7" t="s">
        <v>829</v>
      </c>
      <c r="C63" s="7" t="s">
        <v>830</v>
      </c>
      <c r="D63" s="7" t="s">
        <v>86</v>
      </c>
      <c r="E63" s="8" t="n">
        <v>22157.8</v>
      </c>
    </row>
    <row r="64" customFormat="false" ht="15" hidden="false" customHeight="false" outlineLevel="1" collapsed="false">
      <c r="A64" s="7"/>
      <c r="B64" s="9" t="s">
        <v>831</v>
      </c>
      <c r="C64" s="7"/>
      <c r="D64" s="7"/>
      <c r="E64" s="8" t="n">
        <f aca="false">SUBTOTAL(9,E63:E63)</f>
        <v>22157.8</v>
      </c>
    </row>
    <row r="65" customFormat="false" ht="30" hidden="false" customHeight="false" outlineLevel="2" collapsed="false">
      <c r="A65" s="7" t="s">
        <v>87</v>
      </c>
      <c r="B65" s="7" t="s">
        <v>832</v>
      </c>
      <c r="C65" s="7" t="s">
        <v>833</v>
      </c>
      <c r="D65" s="7" t="s">
        <v>88</v>
      </c>
      <c r="E65" s="8" t="n">
        <v>637590.29</v>
      </c>
    </row>
    <row r="66" customFormat="false" ht="30" hidden="false" customHeight="false" outlineLevel="2" collapsed="false">
      <c r="A66" s="7" t="s">
        <v>89</v>
      </c>
      <c r="B66" s="7" t="s">
        <v>832</v>
      </c>
      <c r="C66" s="7" t="s">
        <v>833</v>
      </c>
      <c r="D66" s="7" t="s">
        <v>90</v>
      </c>
      <c r="E66" s="8" t="n">
        <v>461009.12</v>
      </c>
    </row>
    <row r="67" customFormat="false" ht="45" hidden="false" customHeight="false" outlineLevel="2" collapsed="false">
      <c r="A67" s="7" t="s">
        <v>91</v>
      </c>
      <c r="B67" s="7" t="s">
        <v>832</v>
      </c>
      <c r="C67" s="7" t="s">
        <v>833</v>
      </c>
      <c r="D67" s="7" t="s">
        <v>92</v>
      </c>
      <c r="E67" s="8" t="n">
        <v>267107.96</v>
      </c>
    </row>
    <row r="68" customFormat="false" ht="30" hidden="false" customHeight="false" outlineLevel="2" collapsed="false">
      <c r="A68" s="7" t="s">
        <v>93</v>
      </c>
      <c r="B68" s="7" t="s">
        <v>832</v>
      </c>
      <c r="C68" s="7" t="s">
        <v>833</v>
      </c>
      <c r="D68" s="7" t="s">
        <v>94</v>
      </c>
      <c r="E68" s="8" t="n">
        <v>302190.35</v>
      </c>
    </row>
    <row r="69" customFormat="false" ht="15" hidden="false" customHeight="false" outlineLevel="1" collapsed="false">
      <c r="A69" s="7"/>
      <c r="B69" s="9" t="s">
        <v>834</v>
      </c>
      <c r="C69" s="7"/>
      <c r="D69" s="7"/>
      <c r="E69" s="8" t="n">
        <f aca="false">SUBTOTAL(9,E65:E68)</f>
        <v>1667897.72</v>
      </c>
    </row>
    <row r="70" customFormat="false" ht="45" hidden="false" customHeight="false" outlineLevel="2" collapsed="false">
      <c r="A70" s="7" t="s">
        <v>95</v>
      </c>
      <c r="B70" s="7" t="s">
        <v>835</v>
      </c>
      <c r="C70" s="7" t="s">
        <v>836</v>
      </c>
      <c r="D70" s="7" t="s">
        <v>96</v>
      </c>
      <c r="E70" s="8" t="n">
        <v>96400.64</v>
      </c>
    </row>
    <row r="71" customFormat="false" ht="45" hidden="false" customHeight="false" outlineLevel="2" collapsed="false">
      <c r="A71" s="7" t="s">
        <v>97</v>
      </c>
      <c r="B71" s="7" t="s">
        <v>835</v>
      </c>
      <c r="C71" s="7" t="s">
        <v>836</v>
      </c>
      <c r="D71" s="7" t="s">
        <v>98</v>
      </c>
      <c r="E71" s="8" t="n">
        <v>25852.68</v>
      </c>
    </row>
    <row r="72" customFormat="false" ht="45" hidden="false" customHeight="false" outlineLevel="2" collapsed="false">
      <c r="A72" s="7" t="s">
        <v>99</v>
      </c>
      <c r="B72" s="7" t="s">
        <v>835</v>
      </c>
      <c r="C72" s="7" t="s">
        <v>836</v>
      </c>
      <c r="D72" s="7" t="s">
        <v>100</v>
      </c>
      <c r="E72" s="8" t="n">
        <v>248816.88</v>
      </c>
    </row>
    <row r="73" customFormat="false" ht="60" hidden="false" customHeight="false" outlineLevel="2" collapsed="false">
      <c r="A73" s="7" t="s">
        <v>101</v>
      </c>
      <c r="B73" s="7" t="s">
        <v>835</v>
      </c>
      <c r="C73" s="7" t="s">
        <v>836</v>
      </c>
      <c r="D73" s="7" t="s">
        <v>102</v>
      </c>
      <c r="E73" s="8" t="n">
        <v>179526.23</v>
      </c>
    </row>
    <row r="74" customFormat="false" ht="15" hidden="false" customHeight="false" outlineLevel="1" collapsed="false">
      <c r="A74" s="7"/>
      <c r="B74" s="9" t="s">
        <v>837</v>
      </c>
      <c r="C74" s="7"/>
      <c r="D74" s="7"/>
      <c r="E74" s="8" t="n">
        <f aca="false">SUBTOTAL(9,E70:E73)</f>
        <v>550596.43</v>
      </c>
    </row>
    <row r="75" customFormat="false" ht="30" hidden="false" customHeight="false" outlineLevel="2" collapsed="false">
      <c r="A75" s="7" t="s">
        <v>103</v>
      </c>
      <c r="B75" s="7" t="s">
        <v>838</v>
      </c>
      <c r="C75" s="7" t="s">
        <v>839</v>
      </c>
      <c r="D75" s="7" t="s">
        <v>104</v>
      </c>
      <c r="E75" s="8" t="n">
        <v>57595.68</v>
      </c>
    </row>
    <row r="76" customFormat="false" ht="15" hidden="false" customHeight="false" outlineLevel="1" collapsed="false">
      <c r="A76" s="7"/>
      <c r="B76" s="9" t="s">
        <v>840</v>
      </c>
      <c r="C76" s="7"/>
      <c r="D76" s="7"/>
      <c r="E76" s="8" t="n">
        <f aca="false">SUBTOTAL(9,E75:E75)</f>
        <v>57595.68</v>
      </c>
    </row>
    <row r="77" customFormat="false" ht="45" hidden="false" customHeight="false" outlineLevel="2" collapsed="false">
      <c r="A77" s="7" t="s">
        <v>105</v>
      </c>
      <c r="B77" s="7" t="s">
        <v>841</v>
      </c>
      <c r="C77" s="7" t="s">
        <v>842</v>
      </c>
      <c r="D77" s="7" t="s">
        <v>106</v>
      </c>
      <c r="E77" s="8" t="n">
        <v>3340.8</v>
      </c>
    </row>
    <row r="78" customFormat="false" ht="15" hidden="false" customHeight="false" outlineLevel="1" collapsed="false">
      <c r="A78" s="7"/>
      <c r="B78" s="9" t="s">
        <v>843</v>
      </c>
      <c r="C78" s="7"/>
      <c r="D78" s="7"/>
      <c r="E78" s="8" t="n">
        <f aca="false">SUBTOTAL(9,E77:E77)</f>
        <v>3340.8</v>
      </c>
    </row>
    <row r="79" customFormat="false" ht="45" hidden="false" customHeight="false" outlineLevel="2" collapsed="false">
      <c r="A79" s="7" t="s">
        <v>107</v>
      </c>
      <c r="B79" s="7" t="s">
        <v>844</v>
      </c>
      <c r="C79" s="7" t="s">
        <v>845</v>
      </c>
      <c r="D79" s="7" t="s">
        <v>108</v>
      </c>
      <c r="E79" s="8" t="n">
        <v>359684.17</v>
      </c>
    </row>
    <row r="80" customFormat="false" ht="45" hidden="false" customHeight="false" outlineLevel="2" collapsed="false">
      <c r="A80" s="7" t="s">
        <v>109</v>
      </c>
      <c r="B80" s="7" t="s">
        <v>844</v>
      </c>
      <c r="C80" s="7" t="s">
        <v>845</v>
      </c>
      <c r="D80" s="7" t="s">
        <v>110</v>
      </c>
      <c r="E80" s="8" t="n">
        <v>1187.2</v>
      </c>
    </row>
    <row r="81" customFormat="false" ht="45" hidden="false" customHeight="false" outlineLevel="2" collapsed="false">
      <c r="A81" s="7" t="s">
        <v>111</v>
      </c>
      <c r="B81" s="7" t="s">
        <v>844</v>
      </c>
      <c r="C81" s="7" t="s">
        <v>845</v>
      </c>
      <c r="D81" s="7" t="s">
        <v>112</v>
      </c>
      <c r="E81" s="8" t="n">
        <v>10310.1</v>
      </c>
    </row>
    <row r="82" customFormat="false" ht="45" hidden="false" customHeight="false" outlineLevel="2" collapsed="false">
      <c r="A82" s="7" t="s">
        <v>113</v>
      </c>
      <c r="B82" s="7" t="s">
        <v>844</v>
      </c>
      <c r="C82" s="7" t="s">
        <v>845</v>
      </c>
      <c r="D82" s="7" t="s">
        <v>114</v>
      </c>
      <c r="E82" s="8" t="n">
        <v>770124.99</v>
      </c>
    </row>
    <row r="83" customFormat="false" ht="75" hidden="false" customHeight="false" outlineLevel="2" collapsed="false">
      <c r="A83" s="7" t="s">
        <v>115</v>
      </c>
      <c r="B83" s="7" t="s">
        <v>844</v>
      </c>
      <c r="C83" s="7" t="s">
        <v>845</v>
      </c>
      <c r="D83" s="7" t="s">
        <v>116</v>
      </c>
      <c r="E83" s="8" t="n">
        <v>7583.84</v>
      </c>
    </row>
    <row r="84" customFormat="false" ht="15" hidden="false" customHeight="false" outlineLevel="1" collapsed="false">
      <c r="A84" s="7"/>
      <c r="B84" s="9" t="s">
        <v>846</v>
      </c>
      <c r="C84" s="7"/>
      <c r="D84" s="7"/>
      <c r="E84" s="8" t="n">
        <f aca="false">SUBTOTAL(9,E79:E83)</f>
        <v>1148890.3</v>
      </c>
    </row>
    <row r="85" customFormat="false" ht="60" hidden="false" customHeight="false" outlineLevel="2" collapsed="false">
      <c r="A85" s="7" t="s">
        <v>117</v>
      </c>
      <c r="B85" s="7" t="s">
        <v>847</v>
      </c>
      <c r="C85" s="7" t="s">
        <v>848</v>
      </c>
      <c r="D85" s="7" t="s">
        <v>118</v>
      </c>
      <c r="E85" s="8" t="n">
        <v>921245.74</v>
      </c>
    </row>
    <row r="86" customFormat="false" ht="15" hidden="false" customHeight="false" outlineLevel="1" collapsed="false">
      <c r="A86" s="7"/>
      <c r="B86" s="9" t="s">
        <v>849</v>
      </c>
      <c r="C86" s="7"/>
      <c r="D86" s="7"/>
      <c r="E86" s="8" t="n">
        <f aca="false">SUBTOTAL(9,E85:E85)</f>
        <v>921245.74</v>
      </c>
    </row>
    <row r="87" customFormat="false" ht="30" hidden="false" customHeight="false" outlineLevel="2" collapsed="false">
      <c r="A87" s="7" t="s">
        <v>119</v>
      </c>
      <c r="B87" s="7" t="s">
        <v>850</v>
      </c>
      <c r="C87" s="7" t="s">
        <v>851</v>
      </c>
      <c r="D87" s="7" t="s">
        <v>120</v>
      </c>
      <c r="E87" s="8" t="n">
        <v>992665.79</v>
      </c>
    </row>
    <row r="88" customFormat="false" ht="30" hidden="false" customHeight="false" outlineLevel="2" collapsed="false">
      <c r="A88" s="7" t="s">
        <v>121</v>
      </c>
      <c r="B88" s="7" t="s">
        <v>850</v>
      </c>
      <c r="C88" s="7" t="s">
        <v>851</v>
      </c>
      <c r="D88" s="7" t="s">
        <v>122</v>
      </c>
      <c r="E88" s="8" t="n">
        <v>1205763</v>
      </c>
    </row>
    <row r="89" customFormat="false" ht="15" hidden="false" customHeight="false" outlineLevel="1" collapsed="false">
      <c r="A89" s="7"/>
      <c r="B89" s="9" t="s">
        <v>852</v>
      </c>
      <c r="C89" s="7"/>
      <c r="D89" s="7"/>
      <c r="E89" s="8" t="n">
        <f aca="false">SUBTOTAL(9,E87:E88)</f>
        <v>2198428.79</v>
      </c>
    </row>
    <row r="90" customFormat="false" ht="90" hidden="false" customHeight="false" outlineLevel="2" collapsed="false">
      <c r="A90" s="7" t="s">
        <v>123</v>
      </c>
      <c r="B90" s="7" t="s">
        <v>853</v>
      </c>
      <c r="C90" s="7" t="s">
        <v>854</v>
      </c>
      <c r="D90" s="7" t="s">
        <v>124</v>
      </c>
      <c r="E90" s="8" t="n">
        <v>8985.52</v>
      </c>
    </row>
    <row r="91" customFormat="false" ht="60" hidden="false" customHeight="false" outlineLevel="2" collapsed="false">
      <c r="A91" s="7" t="s">
        <v>125</v>
      </c>
      <c r="B91" s="7" t="s">
        <v>853</v>
      </c>
      <c r="C91" s="7" t="s">
        <v>854</v>
      </c>
      <c r="D91" s="7" t="s">
        <v>126</v>
      </c>
      <c r="E91" s="8" t="n">
        <v>1911119.25</v>
      </c>
    </row>
    <row r="92" customFormat="false" ht="105" hidden="false" customHeight="false" outlineLevel="2" collapsed="false">
      <c r="A92" s="7" t="s">
        <v>127</v>
      </c>
      <c r="B92" s="7" t="s">
        <v>853</v>
      </c>
      <c r="C92" s="7" t="s">
        <v>854</v>
      </c>
      <c r="D92" s="7" t="s">
        <v>128</v>
      </c>
      <c r="E92" s="8" t="n">
        <v>43451.67</v>
      </c>
    </row>
    <row r="93" customFormat="false" ht="60" hidden="false" customHeight="false" outlineLevel="2" collapsed="false">
      <c r="A93" s="7" t="s">
        <v>129</v>
      </c>
      <c r="B93" s="7" t="s">
        <v>853</v>
      </c>
      <c r="C93" s="7" t="s">
        <v>854</v>
      </c>
      <c r="D93" s="7" t="s">
        <v>130</v>
      </c>
      <c r="E93" s="8" t="n">
        <v>112560.8</v>
      </c>
    </row>
    <row r="94" customFormat="false" ht="135" hidden="false" customHeight="false" outlineLevel="2" collapsed="false">
      <c r="A94" s="7" t="s">
        <v>131</v>
      </c>
      <c r="B94" s="7" t="s">
        <v>853</v>
      </c>
      <c r="C94" s="7" t="s">
        <v>854</v>
      </c>
      <c r="D94" s="7" t="s">
        <v>132</v>
      </c>
      <c r="E94" s="8" t="n">
        <v>89516.6</v>
      </c>
    </row>
    <row r="95" customFormat="false" ht="60" hidden="false" customHeight="false" outlineLevel="2" collapsed="false">
      <c r="A95" s="7" t="s">
        <v>133</v>
      </c>
      <c r="B95" s="7" t="s">
        <v>853</v>
      </c>
      <c r="C95" s="7" t="s">
        <v>854</v>
      </c>
      <c r="D95" s="7" t="s">
        <v>134</v>
      </c>
      <c r="E95" s="8" t="n">
        <v>399012.51</v>
      </c>
    </row>
    <row r="96" customFormat="false" ht="30" hidden="false" customHeight="false" outlineLevel="2" collapsed="false">
      <c r="A96" s="7" t="s">
        <v>135</v>
      </c>
      <c r="B96" s="7" t="s">
        <v>853</v>
      </c>
      <c r="C96" s="7" t="s">
        <v>854</v>
      </c>
      <c r="D96" s="7" t="s">
        <v>136</v>
      </c>
      <c r="E96" s="8" t="n">
        <v>41731.93</v>
      </c>
    </row>
    <row r="97" customFormat="false" ht="15" hidden="false" customHeight="false" outlineLevel="1" collapsed="false">
      <c r="A97" s="7"/>
      <c r="B97" s="9" t="s">
        <v>855</v>
      </c>
      <c r="C97" s="7"/>
      <c r="D97" s="7"/>
      <c r="E97" s="8" t="n">
        <f aca="false">SUBTOTAL(9,E90:E96)</f>
        <v>2606378.28</v>
      </c>
    </row>
    <row r="98" customFormat="false" ht="60" hidden="false" customHeight="false" outlineLevel="2" collapsed="false">
      <c r="A98" s="7" t="s">
        <v>137</v>
      </c>
      <c r="B98" s="7" t="s">
        <v>856</v>
      </c>
      <c r="C98" s="7" t="s">
        <v>857</v>
      </c>
      <c r="D98" s="7" t="s">
        <v>138</v>
      </c>
      <c r="E98" s="8" t="n">
        <v>15716.89</v>
      </c>
    </row>
    <row r="99" customFormat="false" ht="60" hidden="false" customHeight="false" outlineLevel="2" collapsed="false">
      <c r="A99" s="7" t="s">
        <v>139</v>
      </c>
      <c r="B99" s="7" t="s">
        <v>856</v>
      </c>
      <c r="C99" s="7" t="s">
        <v>857</v>
      </c>
      <c r="D99" s="7" t="s">
        <v>140</v>
      </c>
      <c r="E99" s="8" t="n">
        <v>53323.04</v>
      </c>
    </row>
    <row r="100" customFormat="false" ht="45" hidden="false" customHeight="false" outlineLevel="2" collapsed="false">
      <c r="A100" s="7" t="s">
        <v>141</v>
      </c>
      <c r="B100" s="7" t="s">
        <v>856</v>
      </c>
      <c r="C100" s="7" t="s">
        <v>857</v>
      </c>
      <c r="D100" s="7" t="s">
        <v>142</v>
      </c>
      <c r="E100" s="8" t="n">
        <v>168.72</v>
      </c>
    </row>
    <row r="101" customFormat="false" ht="15" hidden="false" customHeight="false" outlineLevel="1" collapsed="false">
      <c r="A101" s="7"/>
      <c r="B101" s="9" t="s">
        <v>858</v>
      </c>
      <c r="C101" s="7"/>
      <c r="D101" s="7"/>
      <c r="E101" s="8" t="n">
        <f aca="false">SUBTOTAL(9,E98:E100)</f>
        <v>69208.65</v>
      </c>
    </row>
    <row r="102" customFormat="false" ht="75" hidden="false" customHeight="false" outlineLevel="2" collapsed="false">
      <c r="A102" s="7" t="s">
        <v>143</v>
      </c>
      <c r="B102" s="7" t="s">
        <v>859</v>
      </c>
      <c r="C102" s="7" t="s">
        <v>860</v>
      </c>
      <c r="D102" s="7" t="s">
        <v>144</v>
      </c>
      <c r="E102" s="8" t="n">
        <v>111610.88</v>
      </c>
    </row>
    <row r="103" customFormat="false" ht="45" hidden="false" customHeight="false" outlineLevel="2" collapsed="false">
      <c r="A103" s="7" t="s">
        <v>145</v>
      </c>
      <c r="B103" s="7" t="s">
        <v>859</v>
      </c>
      <c r="C103" s="7" t="s">
        <v>860</v>
      </c>
      <c r="D103" s="7" t="s">
        <v>146</v>
      </c>
      <c r="E103" s="8" t="n">
        <v>165148.51</v>
      </c>
    </row>
    <row r="104" customFormat="false" ht="105" hidden="false" customHeight="false" outlineLevel="2" collapsed="false">
      <c r="A104" s="7" t="s">
        <v>147</v>
      </c>
      <c r="B104" s="7" t="s">
        <v>859</v>
      </c>
      <c r="C104" s="7" t="s">
        <v>860</v>
      </c>
      <c r="D104" s="7" t="s">
        <v>148</v>
      </c>
      <c r="E104" s="8" t="n">
        <v>104877.64</v>
      </c>
    </row>
    <row r="105" customFormat="false" ht="15" hidden="false" customHeight="false" outlineLevel="1" collapsed="false">
      <c r="A105" s="7"/>
      <c r="B105" s="9" t="s">
        <v>861</v>
      </c>
      <c r="C105" s="7"/>
      <c r="D105" s="7"/>
      <c r="E105" s="8" t="n">
        <f aca="false">SUBTOTAL(9,E102:E104)</f>
        <v>381637.03</v>
      </c>
    </row>
    <row r="106" customFormat="false" ht="90" hidden="false" customHeight="false" outlineLevel="2" collapsed="false">
      <c r="A106" s="7" t="s">
        <v>149</v>
      </c>
      <c r="B106" s="7" t="s">
        <v>862</v>
      </c>
      <c r="C106" s="7" t="s">
        <v>863</v>
      </c>
      <c r="D106" s="7" t="s">
        <v>150</v>
      </c>
      <c r="E106" s="8" t="n">
        <v>1992.38</v>
      </c>
    </row>
    <row r="107" customFormat="false" ht="30" hidden="false" customHeight="false" outlineLevel="2" collapsed="false">
      <c r="A107" s="7" t="s">
        <v>151</v>
      </c>
      <c r="B107" s="7" t="s">
        <v>862</v>
      </c>
      <c r="C107" s="7" t="s">
        <v>863</v>
      </c>
      <c r="D107" s="7" t="s">
        <v>152</v>
      </c>
      <c r="E107" s="8" t="n">
        <v>913176</v>
      </c>
    </row>
    <row r="108" customFormat="false" ht="15" hidden="false" customHeight="false" outlineLevel="1" collapsed="false">
      <c r="A108" s="7"/>
      <c r="B108" s="9" t="s">
        <v>864</v>
      </c>
      <c r="C108" s="7"/>
      <c r="D108" s="7"/>
      <c r="E108" s="8" t="n">
        <f aca="false">SUBTOTAL(9,E106:E107)</f>
        <v>915168.38</v>
      </c>
    </row>
    <row r="109" customFormat="false" ht="15" hidden="false" customHeight="false" outlineLevel="2" collapsed="false">
      <c r="A109" s="7" t="s">
        <v>153</v>
      </c>
      <c r="B109" s="7" t="s">
        <v>865</v>
      </c>
      <c r="C109" s="7" t="s">
        <v>866</v>
      </c>
      <c r="D109" s="7" t="s">
        <v>154</v>
      </c>
      <c r="E109" s="8" t="n">
        <v>31044.59</v>
      </c>
    </row>
    <row r="110" customFormat="false" ht="30" hidden="false" customHeight="false" outlineLevel="2" collapsed="false">
      <c r="A110" s="7" t="s">
        <v>155</v>
      </c>
      <c r="B110" s="7" t="s">
        <v>865</v>
      </c>
      <c r="C110" s="7" t="s">
        <v>866</v>
      </c>
      <c r="D110" s="7" t="s">
        <v>156</v>
      </c>
      <c r="E110" s="8" t="n">
        <v>858.13</v>
      </c>
    </row>
    <row r="111" customFormat="false" ht="15" hidden="false" customHeight="false" outlineLevel="1" collapsed="false">
      <c r="A111" s="7"/>
      <c r="B111" s="9" t="s">
        <v>867</v>
      </c>
      <c r="C111" s="7"/>
      <c r="D111" s="7"/>
      <c r="E111" s="8" t="n">
        <f aca="false">SUBTOTAL(9,E109:E110)</f>
        <v>31902.72</v>
      </c>
    </row>
    <row r="112" customFormat="false" ht="30" hidden="false" customHeight="false" outlineLevel="2" collapsed="false">
      <c r="A112" s="7" t="s">
        <v>157</v>
      </c>
      <c r="B112" s="7" t="s">
        <v>868</v>
      </c>
      <c r="C112" s="7" t="s">
        <v>869</v>
      </c>
      <c r="D112" s="7" t="s">
        <v>158</v>
      </c>
      <c r="E112" s="8" t="n">
        <v>30.5</v>
      </c>
    </row>
    <row r="113" customFormat="false" ht="15" hidden="false" customHeight="false" outlineLevel="1" collapsed="false">
      <c r="A113" s="7"/>
      <c r="B113" s="9" t="s">
        <v>870</v>
      </c>
      <c r="C113" s="7"/>
      <c r="D113" s="7"/>
      <c r="E113" s="8" t="n">
        <f aca="false">SUBTOTAL(9,E112:E112)</f>
        <v>30.5</v>
      </c>
    </row>
    <row r="114" customFormat="false" ht="30" hidden="false" customHeight="false" outlineLevel="2" collapsed="false">
      <c r="A114" s="7" t="s">
        <v>159</v>
      </c>
      <c r="B114" s="7" t="s">
        <v>871</v>
      </c>
      <c r="C114" s="7" t="s">
        <v>872</v>
      </c>
      <c r="D114" s="7" t="s">
        <v>160</v>
      </c>
      <c r="E114" s="8" t="n">
        <v>121120.49</v>
      </c>
    </row>
    <row r="115" customFormat="false" ht="30" hidden="false" customHeight="false" outlineLevel="2" collapsed="false">
      <c r="A115" s="7" t="s">
        <v>161</v>
      </c>
      <c r="B115" s="7" t="s">
        <v>871</v>
      </c>
      <c r="C115" s="7" t="s">
        <v>872</v>
      </c>
      <c r="D115" s="7" t="s">
        <v>162</v>
      </c>
      <c r="E115" s="8" t="n">
        <v>47262.46</v>
      </c>
    </row>
    <row r="116" customFormat="false" ht="15" hidden="false" customHeight="false" outlineLevel="1" collapsed="false">
      <c r="A116" s="7"/>
      <c r="B116" s="9" t="s">
        <v>873</v>
      </c>
      <c r="C116" s="7"/>
      <c r="D116" s="7"/>
      <c r="E116" s="8" t="n">
        <f aca="false">SUBTOTAL(9,E114:E115)</f>
        <v>168382.95</v>
      </c>
    </row>
    <row r="117" customFormat="false" ht="30" hidden="false" customHeight="false" outlineLevel="2" collapsed="false">
      <c r="A117" s="7" t="s">
        <v>163</v>
      </c>
      <c r="B117" s="7" t="s">
        <v>874</v>
      </c>
      <c r="C117" s="7" t="s">
        <v>875</v>
      </c>
      <c r="D117" s="7" t="s">
        <v>164</v>
      </c>
      <c r="E117" s="8" t="n">
        <v>64672.96</v>
      </c>
    </row>
    <row r="118" customFormat="false" ht="15" hidden="false" customHeight="false" outlineLevel="1" collapsed="false">
      <c r="A118" s="7"/>
      <c r="B118" s="9" t="s">
        <v>876</v>
      </c>
      <c r="C118" s="7"/>
      <c r="D118" s="7"/>
      <c r="E118" s="8" t="n">
        <f aca="false">SUBTOTAL(9,E117:E117)</f>
        <v>64672.96</v>
      </c>
    </row>
    <row r="119" customFormat="false" ht="60" hidden="false" customHeight="false" outlineLevel="2" collapsed="false">
      <c r="A119" s="7" t="s">
        <v>165</v>
      </c>
      <c r="B119" s="7" t="s">
        <v>877</v>
      </c>
      <c r="C119" s="7" t="s">
        <v>878</v>
      </c>
      <c r="D119" s="7" t="s">
        <v>166</v>
      </c>
      <c r="E119" s="8" t="n">
        <v>4136.34</v>
      </c>
    </row>
    <row r="120" customFormat="false" ht="45" hidden="false" customHeight="false" outlineLevel="2" collapsed="false">
      <c r="A120" s="7" t="s">
        <v>167</v>
      </c>
      <c r="B120" s="7" t="s">
        <v>877</v>
      </c>
      <c r="C120" s="7" t="s">
        <v>878</v>
      </c>
      <c r="D120" s="7" t="s">
        <v>168</v>
      </c>
      <c r="E120" s="8" t="n">
        <v>39510.5</v>
      </c>
    </row>
    <row r="121" customFormat="false" ht="60" hidden="false" customHeight="false" outlineLevel="2" collapsed="false">
      <c r="A121" s="7" t="s">
        <v>169</v>
      </c>
      <c r="B121" s="7" t="s">
        <v>877</v>
      </c>
      <c r="C121" s="7" t="s">
        <v>878</v>
      </c>
      <c r="D121" s="7" t="s">
        <v>170</v>
      </c>
      <c r="E121" s="8" t="n">
        <v>20909.13</v>
      </c>
    </row>
    <row r="122" customFormat="false" ht="15" hidden="false" customHeight="false" outlineLevel="1" collapsed="false">
      <c r="A122" s="7"/>
      <c r="B122" s="9" t="s">
        <v>879</v>
      </c>
      <c r="C122" s="7"/>
      <c r="D122" s="7"/>
      <c r="E122" s="8" t="n">
        <f aca="false">SUBTOTAL(9,E119:E121)</f>
        <v>64555.97</v>
      </c>
    </row>
    <row r="123" customFormat="false" ht="45" hidden="false" customHeight="false" outlineLevel="2" collapsed="false">
      <c r="A123" s="7" t="s">
        <v>171</v>
      </c>
      <c r="B123" s="7" t="s">
        <v>880</v>
      </c>
      <c r="C123" s="7" t="s">
        <v>881</v>
      </c>
      <c r="D123" s="7" t="s">
        <v>172</v>
      </c>
      <c r="E123" s="8" t="n">
        <v>29387.62</v>
      </c>
    </row>
    <row r="124" customFormat="false" ht="15" hidden="false" customHeight="false" outlineLevel="1" collapsed="false">
      <c r="A124" s="7"/>
      <c r="B124" s="9" t="s">
        <v>882</v>
      </c>
      <c r="C124" s="7"/>
      <c r="D124" s="7"/>
      <c r="E124" s="8" t="n">
        <f aca="false">SUBTOTAL(9,E123:E123)</f>
        <v>29387.62</v>
      </c>
    </row>
    <row r="125" customFormat="false" ht="30" hidden="false" customHeight="false" outlineLevel="2" collapsed="false">
      <c r="A125" s="7" t="s">
        <v>173</v>
      </c>
      <c r="B125" s="7" t="s">
        <v>883</v>
      </c>
      <c r="C125" s="7" t="s">
        <v>884</v>
      </c>
      <c r="D125" s="7" t="s">
        <v>174</v>
      </c>
      <c r="E125" s="8" t="n">
        <v>134544.46</v>
      </c>
    </row>
    <row r="126" customFormat="false" ht="30" hidden="false" customHeight="false" outlineLevel="2" collapsed="false">
      <c r="A126" s="7" t="s">
        <v>175</v>
      </c>
      <c r="B126" s="7" t="s">
        <v>883</v>
      </c>
      <c r="C126" s="7" t="s">
        <v>884</v>
      </c>
      <c r="D126" s="7" t="s">
        <v>176</v>
      </c>
      <c r="E126" s="8" t="n">
        <v>200053.93</v>
      </c>
    </row>
    <row r="127" customFormat="false" ht="15" hidden="false" customHeight="false" outlineLevel="1" collapsed="false">
      <c r="A127" s="7"/>
      <c r="B127" s="9" t="s">
        <v>885</v>
      </c>
      <c r="C127" s="7"/>
      <c r="D127" s="7"/>
      <c r="E127" s="8" t="n">
        <f aca="false">SUBTOTAL(9,E125:E126)</f>
        <v>334598.39</v>
      </c>
    </row>
    <row r="128" customFormat="false" ht="30" hidden="false" customHeight="false" outlineLevel="2" collapsed="false">
      <c r="A128" s="7" t="s">
        <v>177</v>
      </c>
      <c r="B128" s="7" t="s">
        <v>886</v>
      </c>
      <c r="C128" s="7" t="s">
        <v>887</v>
      </c>
      <c r="D128" s="7" t="s">
        <v>178</v>
      </c>
      <c r="E128" s="8" t="n">
        <v>12224.56</v>
      </c>
    </row>
    <row r="129" customFormat="false" ht="30" hidden="false" customHeight="false" outlineLevel="2" collapsed="false">
      <c r="A129" s="7" t="s">
        <v>179</v>
      </c>
      <c r="B129" s="7" t="s">
        <v>886</v>
      </c>
      <c r="C129" s="7" t="s">
        <v>887</v>
      </c>
      <c r="D129" s="7" t="s">
        <v>180</v>
      </c>
      <c r="E129" s="8" t="n">
        <v>174193.15</v>
      </c>
    </row>
    <row r="130" customFormat="false" ht="30" hidden="false" customHeight="false" outlineLevel="2" collapsed="false">
      <c r="A130" s="7" t="s">
        <v>181</v>
      </c>
      <c r="B130" s="7" t="s">
        <v>886</v>
      </c>
      <c r="C130" s="7" t="s">
        <v>887</v>
      </c>
      <c r="D130" s="7" t="s">
        <v>182</v>
      </c>
      <c r="E130" s="8" t="n">
        <v>65737.62</v>
      </c>
    </row>
    <row r="131" customFormat="false" ht="15" hidden="false" customHeight="false" outlineLevel="1" collapsed="false">
      <c r="A131" s="7"/>
      <c r="B131" s="9" t="s">
        <v>888</v>
      </c>
      <c r="C131" s="7"/>
      <c r="D131" s="7"/>
      <c r="E131" s="8" t="n">
        <f aca="false">SUBTOTAL(9,E128:E130)</f>
        <v>252155.33</v>
      </c>
    </row>
    <row r="132" customFormat="false" ht="30" hidden="false" customHeight="false" outlineLevel="2" collapsed="false">
      <c r="A132" s="7" t="s">
        <v>183</v>
      </c>
      <c r="B132" s="7" t="s">
        <v>889</v>
      </c>
      <c r="C132" s="7" t="s">
        <v>890</v>
      </c>
      <c r="D132" s="7" t="s">
        <v>184</v>
      </c>
      <c r="E132" s="8" t="n">
        <v>891.36</v>
      </c>
    </row>
    <row r="133" customFormat="false" ht="30" hidden="false" customHeight="false" outlineLevel="2" collapsed="false">
      <c r="A133" s="7" t="s">
        <v>185</v>
      </c>
      <c r="B133" s="7" t="s">
        <v>889</v>
      </c>
      <c r="C133" s="7" t="s">
        <v>890</v>
      </c>
      <c r="D133" s="7" t="s">
        <v>186</v>
      </c>
      <c r="E133" s="8" t="n">
        <v>30331.45</v>
      </c>
    </row>
    <row r="134" customFormat="false" ht="15" hidden="false" customHeight="false" outlineLevel="1" collapsed="false">
      <c r="A134" s="7"/>
      <c r="B134" s="9" t="s">
        <v>891</v>
      </c>
      <c r="C134" s="7"/>
      <c r="D134" s="7"/>
      <c r="E134" s="8" t="n">
        <f aca="false">SUBTOTAL(9,E132:E133)</f>
        <v>31222.81</v>
      </c>
    </row>
    <row r="135" customFormat="false" ht="45" hidden="false" customHeight="false" outlineLevel="2" collapsed="false">
      <c r="A135" s="7" t="s">
        <v>187</v>
      </c>
      <c r="B135" s="7" t="s">
        <v>892</v>
      </c>
      <c r="C135" s="7" t="s">
        <v>893</v>
      </c>
      <c r="D135" s="7" t="s">
        <v>188</v>
      </c>
      <c r="E135" s="8" t="n">
        <v>98082.54</v>
      </c>
    </row>
    <row r="136" customFormat="false" ht="45" hidden="false" customHeight="false" outlineLevel="2" collapsed="false">
      <c r="A136" s="7" t="s">
        <v>189</v>
      </c>
      <c r="B136" s="7" t="s">
        <v>892</v>
      </c>
      <c r="C136" s="7" t="s">
        <v>893</v>
      </c>
      <c r="D136" s="7" t="s">
        <v>190</v>
      </c>
      <c r="E136" s="8" t="n">
        <v>140046.09</v>
      </c>
    </row>
    <row r="137" customFormat="false" ht="15" hidden="false" customHeight="false" outlineLevel="1" collapsed="false">
      <c r="A137" s="7"/>
      <c r="B137" s="9" t="s">
        <v>894</v>
      </c>
      <c r="C137" s="7"/>
      <c r="D137" s="7"/>
      <c r="E137" s="8" t="n">
        <f aca="false">SUBTOTAL(9,E135:E136)</f>
        <v>238128.63</v>
      </c>
    </row>
    <row r="138" customFormat="false" ht="45" hidden="false" customHeight="false" outlineLevel="2" collapsed="false">
      <c r="A138" s="7" t="s">
        <v>191</v>
      </c>
      <c r="B138" s="7" t="s">
        <v>895</v>
      </c>
      <c r="C138" s="7" t="s">
        <v>896</v>
      </c>
      <c r="D138" s="7" t="s">
        <v>192</v>
      </c>
      <c r="E138" s="8" t="n">
        <v>23891.65</v>
      </c>
    </row>
    <row r="139" customFormat="false" ht="15" hidden="false" customHeight="false" outlineLevel="1" collapsed="false">
      <c r="A139" s="7"/>
      <c r="B139" s="9" t="s">
        <v>897</v>
      </c>
      <c r="C139" s="7"/>
      <c r="D139" s="7"/>
      <c r="E139" s="8" t="n">
        <f aca="false">SUBTOTAL(9,E138:E138)</f>
        <v>23891.65</v>
      </c>
    </row>
    <row r="140" customFormat="false" ht="30" hidden="false" customHeight="false" outlineLevel="2" collapsed="false">
      <c r="A140" s="7" t="s">
        <v>193</v>
      </c>
      <c r="B140" s="7" t="s">
        <v>898</v>
      </c>
      <c r="C140" s="7" t="s">
        <v>899</v>
      </c>
      <c r="D140" s="7" t="s">
        <v>194</v>
      </c>
      <c r="E140" s="8" t="n">
        <v>64495.72</v>
      </c>
    </row>
    <row r="141" customFormat="false" ht="15" hidden="false" customHeight="false" outlineLevel="1" collapsed="false">
      <c r="A141" s="7"/>
      <c r="B141" s="9" t="s">
        <v>900</v>
      </c>
      <c r="C141" s="7"/>
      <c r="D141" s="7"/>
      <c r="E141" s="8" t="n">
        <f aca="false">SUBTOTAL(9,E140:E140)</f>
        <v>64495.72</v>
      </c>
    </row>
    <row r="142" customFormat="false" ht="30" hidden="false" customHeight="false" outlineLevel="2" collapsed="false">
      <c r="A142" s="7" t="s">
        <v>195</v>
      </c>
      <c r="B142" s="7" t="s">
        <v>901</v>
      </c>
      <c r="C142" s="7" t="s">
        <v>899</v>
      </c>
      <c r="D142" s="7" t="s">
        <v>196</v>
      </c>
      <c r="E142" s="8" t="n">
        <v>23425.27</v>
      </c>
    </row>
    <row r="143" customFormat="false" ht="30" hidden="false" customHeight="false" outlineLevel="2" collapsed="false">
      <c r="A143" s="7" t="s">
        <v>197</v>
      </c>
      <c r="B143" s="7" t="s">
        <v>901</v>
      </c>
      <c r="C143" s="7" t="s">
        <v>899</v>
      </c>
      <c r="D143" s="7" t="s">
        <v>198</v>
      </c>
      <c r="E143" s="8" t="n">
        <v>211914.87</v>
      </c>
    </row>
    <row r="144" customFormat="false" ht="15" hidden="false" customHeight="false" outlineLevel="1" collapsed="false">
      <c r="A144" s="7"/>
      <c r="B144" s="9" t="s">
        <v>902</v>
      </c>
      <c r="C144" s="7"/>
      <c r="D144" s="7"/>
      <c r="E144" s="8" t="n">
        <f aca="false">SUBTOTAL(9,E142:E143)</f>
        <v>235340.14</v>
      </c>
    </row>
    <row r="145" customFormat="false" ht="30" hidden="false" customHeight="false" outlineLevel="2" collapsed="false">
      <c r="A145" s="7" t="s">
        <v>199</v>
      </c>
      <c r="B145" s="7" t="s">
        <v>903</v>
      </c>
      <c r="C145" s="7" t="s">
        <v>904</v>
      </c>
      <c r="D145" s="7" t="s">
        <v>200</v>
      </c>
      <c r="E145" s="8" t="n">
        <v>56637.41</v>
      </c>
    </row>
    <row r="146" customFormat="false" ht="30" hidden="false" customHeight="false" outlineLevel="2" collapsed="false">
      <c r="A146" s="7" t="s">
        <v>201</v>
      </c>
      <c r="B146" s="7" t="s">
        <v>903</v>
      </c>
      <c r="C146" s="7" t="s">
        <v>904</v>
      </c>
      <c r="D146" s="7" t="s">
        <v>202</v>
      </c>
      <c r="E146" s="8" t="n">
        <v>19161.65</v>
      </c>
    </row>
    <row r="147" customFormat="false" ht="15" hidden="false" customHeight="false" outlineLevel="1" collapsed="false">
      <c r="A147" s="7"/>
      <c r="B147" s="9" t="s">
        <v>905</v>
      </c>
      <c r="C147" s="7"/>
      <c r="D147" s="7"/>
      <c r="E147" s="8" t="n">
        <f aca="false">SUBTOTAL(9,E145:E146)</f>
        <v>75799.06</v>
      </c>
    </row>
    <row r="148" customFormat="false" ht="75" hidden="false" customHeight="false" outlineLevel="2" collapsed="false">
      <c r="A148" s="7" t="s">
        <v>203</v>
      </c>
      <c r="B148" s="7" t="s">
        <v>906</v>
      </c>
      <c r="C148" s="7" t="s">
        <v>907</v>
      </c>
      <c r="D148" s="7" t="s">
        <v>204</v>
      </c>
      <c r="E148" s="8" t="n">
        <v>10792.84</v>
      </c>
    </row>
    <row r="149" customFormat="false" ht="15" hidden="false" customHeight="false" outlineLevel="1" collapsed="false">
      <c r="A149" s="7"/>
      <c r="B149" s="9" t="s">
        <v>908</v>
      </c>
      <c r="C149" s="7"/>
      <c r="D149" s="7"/>
      <c r="E149" s="8" t="n">
        <f aca="false">SUBTOTAL(9,E148:E148)</f>
        <v>10792.84</v>
      </c>
    </row>
    <row r="150" customFormat="false" ht="30" hidden="false" customHeight="false" outlineLevel="2" collapsed="false">
      <c r="A150" s="7" t="s">
        <v>205</v>
      </c>
      <c r="B150" s="7" t="s">
        <v>909</v>
      </c>
      <c r="C150" s="7" t="s">
        <v>910</v>
      </c>
      <c r="D150" s="7" t="s">
        <v>206</v>
      </c>
      <c r="E150" s="8" t="n">
        <v>57188.29</v>
      </c>
    </row>
    <row r="151" customFormat="false" ht="15" hidden="false" customHeight="false" outlineLevel="1" collapsed="false">
      <c r="A151" s="7"/>
      <c r="B151" s="9" t="s">
        <v>911</v>
      </c>
      <c r="C151" s="7"/>
      <c r="D151" s="7"/>
      <c r="E151" s="8" t="n">
        <f aca="false">SUBTOTAL(9,E150:E150)</f>
        <v>57188.29</v>
      </c>
    </row>
    <row r="152" customFormat="false" ht="30" hidden="false" customHeight="false" outlineLevel="2" collapsed="false">
      <c r="A152" s="7" t="s">
        <v>207</v>
      </c>
      <c r="B152" s="7" t="s">
        <v>912</v>
      </c>
      <c r="C152" s="7" t="s">
        <v>913</v>
      </c>
      <c r="D152" s="7" t="s">
        <v>208</v>
      </c>
      <c r="E152" s="8" t="n">
        <v>218706.51</v>
      </c>
    </row>
    <row r="153" customFormat="false" ht="15" hidden="false" customHeight="false" outlineLevel="1" collapsed="false">
      <c r="A153" s="7"/>
      <c r="B153" s="9" t="s">
        <v>914</v>
      </c>
      <c r="C153" s="7"/>
      <c r="D153" s="7"/>
      <c r="E153" s="8" t="n">
        <f aca="false">SUBTOTAL(9,E152:E152)</f>
        <v>218706.51</v>
      </c>
    </row>
    <row r="154" customFormat="false" ht="30" hidden="false" customHeight="false" outlineLevel="2" collapsed="false">
      <c r="A154" s="7" t="s">
        <v>209</v>
      </c>
      <c r="B154" s="7" t="s">
        <v>915</v>
      </c>
      <c r="C154" s="7" t="s">
        <v>916</v>
      </c>
      <c r="D154" s="7" t="s">
        <v>210</v>
      </c>
      <c r="E154" s="8" t="n">
        <v>10532.44</v>
      </c>
    </row>
    <row r="155" customFormat="false" ht="15" hidden="false" customHeight="false" outlineLevel="1" collapsed="false">
      <c r="A155" s="7"/>
      <c r="B155" s="9" t="s">
        <v>917</v>
      </c>
      <c r="C155" s="7"/>
      <c r="D155" s="7"/>
      <c r="E155" s="8" t="n">
        <f aca="false">SUBTOTAL(9,E154:E154)</f>
        <v>10532.44</v>
      </c>
    </row>
    <row r="156" customFormat="false" ht="30" hidden="false" customHeight="false" outlineLevel="2" collapsed="false">
      <c r="A156" s="7" t="s">
        <v>211</v>
      </c>
      <c r="B156" s="7" t="s">
        <v>918</v>
      </c>
      <c r="C156" s="7" t="s">
        <v>919</v>
      </c>
      <c r="D156" s="7" t="s">
        <v>212</v>
      </c>
      <c r="E156" s="8" t="n">
        <v>4760.37</v>
      </c>
    </row>
    <row r="157" customFormat="false" ht="15" hidden="false" customHeight="false" outlineLevel="2" collapsed="false">
      <c r="A157" s="7" t="s">
        <v>213</v>
      </c>
      <c r="B157" s="7" t="s">
        <v>918</v>
      </c>
      <c r="C157" s="7" t="s">
        <v>919</v>
      </c>
      <c r="D157" s="7" t="s">
        <v>214</v>
      </c>
      <c r="E157" s="8" t="n">
        <v>37100.11</v>
      </c>
    </row>
    <row r="158" customFormat="false" ht="15" hidden="false" customHeight="false" outlineLevel="1" collapsed="false">
      <c r="A158" s="7"/>
      <c r="B158" s="9" t="s">
        <v>920</v>
      </c>
      <c r="C158" s="7"/>
      <c r="D158" s="7"/>
      <c r="E158" s="8" t="n">
        <f aca="false">SUBTOTAL(9,E156:E157)</f>
        <v>41860.48</v>
      </c>
    </row>
    <row r="159" customFormat="false" ht="30" hidden="false" customHeight="false" outlineLevel="2" collapsed="false">
      <c r="A159" s="7" t="s">
        <v>215</v>
      </c>
      <c r="B159" s="7" t="s">
        <v>921</v>
      </c>
      <c r="C159" s="7" t="s">
        <v>922</v>
      </c>
      <c r="D159" s="7" t="s">
        <v>216</v>
      </c>
      <c r="E159" s="8" t="n">
        <v>167747.83</v>
      </c>
    </row>
    <row r="160" customFormat="false" ht="15" hidden="false" customHeight="false" outlineLevel="2" collapsed="false">
      <c r="A160" s="7" t="s">
        <v>217</v>
      </c>
      <c r="B160" s="7" t="s">
        <v>921</v>
      </c>
      <c r="C160" s="7" t="s">
        <v>922</v>
      </c>
      <c r="D160" s="7" t="s">
        <v>218</v>
      </c>
      <c r="E160" s="8" t="n">
        <v>4728.56</v>
      </c>
    </row>
    <row r="161" customFormat="false" ht="30" hidden="false" customHeight="false" outlineLevel="2" collapsed="false">
      <c r="A161" s="7" t="s">
        <v>219</v>
      </c>
      <c r="B161" s="7" t="s">
        <v>921</v>
      </c>
      <c r="C161" s="7" t="s">
        <v>922</v>
      </c>
      <c r="D161" s="7" t="s">
        <v>220</v>
      </c>
      <c r="E161" s="8" t="n">
        <v>223119.2</v>
      </c>
    </row>
    <row r="162" customFormat="false" ht="30" hidden="false" customHeight="false" outlineLevel="2" collapsed="false">
      <c r="A162" s="7" t="s">
        <v>221</v>
      </c>
      <c r="B162" s="7" t="s">
        <v>921</v>
      </c>
      <c r="C162" s="7" t="s">
        <v>922</v>
      </c>
      <c r="D162" s="7" t="s">
        <v>222</v>
      </c>
      <c r="E162" s="8" t="n">
        <v>328951.76</v>
      </c>
    </row>
    <row r="163" customFormat="false" ht="15" hidden="false" customHeight="false" outlineLevel="1" collapsed="false">
      <c r="A163" s="7"/>
      <c r="B163" s="9" t="s">
        <v>923</v>
      </c>
      <c r="C163" s="7"/>
      <c r="D163" s="7"/>
      <c r="E163" s="8" t="n">
        <f aca="false">SUBTOTAL(9,E159:E162)</f>
        <v>724547.35</v>
      </c>
    </row>
    <row r="164" customFormat="false" ht="30" hidden="false" customHeight="false" outlineLevel="2" collapsed="false">
      <c r="A164" s="7" t="s">
        <v>223</v>
      </c>
      <c r="B164" s="7" t="s">
        <v>924</v>
      </c>
      <c r="C164" s="7" t="s">
        <v>925</v>
      </c>
      <c r="D164" s="7" t="s">
        <v>224</v>
      </c>
      <c r="E164" s="8" t="n">
        <v>45007.35</v>
      </c>
    </row>
    <row r="165" customFormat="false" ht="15" hidden="false" customHeight="false" outlineLevel="1" collapsed="false">
      <c r="A165" s="7"/>
      <c r="B165" s="9" t="s">
        <v>926</v>
      </c>
      <c r="C165" s="7"/>
      <c r="D165" s="7"/>
      <c r="E165" s="8" t="n">
        <f aca="false">SUBTOTAL(9,E164:E164)</f>
        <v>45007.35</v>
      </c>
    </row>
    <row r="166" customFormat="false" ht="105" hidden="false" customHeight="false" outlineLevel="2" collapsed="false">
      <c r="A166" s="7" t="s">
        <v>225</v>
      </c>
      <c r="B166" s="7" t="s">
        <v>225</v>
      </c>
      <c r="C166" s="7" t="s">
        <v>927</v>
      </c>
      <c r="D166" s="7" t="s">
        <v>226</v>
      </c>
      <c r="E166" s="8" t="n">
        <v>61923.12</v>
      </c>
    </row>
    <row r="167" customFormat="false" ht="75" hidden="false" customHeight="false" outlineLevel="2" collapsed="false">
      <c r="A167" s="7" t="s">
        <v>227</v>
      </c>
      <c r="B167" s="7" t="s">
        <v>225</v>
      </c>
      <c r="C167" s="7" t="s">
        <v>927</v>
      </c>
      <c r="D167" s="7" t="s">
        <v>228</v>
      </c>
      <c r="E167" s="8" t="n">
        <v>14456.35</v>
      </c>
    </row>
    <row r="168" customFormat="false" ht="15" hidden="false" customHeight="false" outlineLevel="1" collapsed="false">
      <c r="A168" s="7"/>
      <c r="B168" s="9" t="s">
        <v>928</v>
      </c>
      <c r="C168" s="7"/>
      <c r="D168" s="7"/>
      <c r="E168" s="8" t="n">
        <f aca="false">SUBTOTAL(9,E166:E167)</f>
        <v>76379.47</v>
      </c>
    </row>
    <row r="169" customFormat="false" ht="45" hidden="false" customHeight="false" outlineLevel="2" collapsed="false">
      <c r="A169" s="7" t="s">
        <v>229</v>
      </c>
      <c r="B169" s="7" t="s">
        <v>929</v>
      </c>
      <c r="C169" s="7" t="s">
        <v>930</v>
      </c>
      <c r="D169" s="7" t="s">
        <v>230</v>
      </c>
      <c r="E169" s="8" t="n">
        <v>56.51</v>
      </c>
    </row>
    <row r="170" customFormat="false" ht="15" hidden="false" customHeight="false" outlineLevel="1" collapsed="false">
      <c r="A170" s="7"/>
      <c r="B170" s="9" t="s">
        <v>931</v>
      </c>
      <c r="C170" s="7"/>
      <c r="D170" s="7"/>
      <c r="E170" s="8" t="n">
        <f aca="false">SUBTOTAL(9,E169:E169)</f>
        <v>56.51</v>
      </c>
    </row>
    <row r="171" customFormat="false" ht="30" hidden="false" customHeight="false" outlineLevel="2" collapsed="false">
      <c r="A171" s="7" t="s">
        <v>231</v>
      </c>
      <c r="B171" s="7" t="s">
        <v>932</v>
      </c>
      <c r="C171" s="7" t="s">
        <v>933</v>
      </c>
      <c r="D171" s="7" t="s">
        <v>232</v>
      </c>
      <c r="E171" s="8" t="n">
        <v>59613.27</v>
      </c>
    </row>
    <row r="172" customFormat="false" ht="30" hidden="false" customHeight="false" outlineLevel="2" collapsed="false">
      <c r="A172" s="7" t="s">
        <v>233</v>
      </c>
      <c r="B172" s="7" t="s">
        <v>932</v>
      </c>
      <c r="C172" s="7" t="s">
        <v>933</v>
      </c>
      <c r="D172" s="7" t="s">
        <v>234</v>
      </c>
      <c r="E172" s="8" t="n">
        <v>21479.42</v>
      </c>
    </row>
    <row r="173" customFormat="false" ht="30" hidden="false" customHeight="false" outlineLevel="2" collapsed="false">
      <c r="A173" s="7" t="s">
        <v>235</v>
      </c>
      <c r="B173" s="7" t="s">
        <v>932</v>
      </c>
      <c r="C173" s="7" t="s">
        <v>933</v>
      </c>
      <c r="D173" s="7" t="s">
        <v>236</v>
      </c>
      <c r="E173" s="8" t="n">
        <v>33477.93</v>
      </c>
    </row>
    <row r="174" customFormat="false" ht="30" hidden="false" customHeight="false" outlineLevel="2" collapsed="false">
      <c r="A174" s="7" t="s">
        <v>237</v>
      </c>
      <c r="B174" s="7" t="s">
        <v>932</v>
      </c>
      <c r="C174" s="7" t="s">
        <v>933</v>
      </c>
      <c r="D174" s="7" t="s">
        <v>238</v>
      </c>
      <c r="E174" s="8" t="n">
        <v>751.53</v>
      </c>
    </row>
    <row r="175" customFormat="false" ht="30" hidden="false" customHeight="false" outlineLevel="2" collapsed="false">
      <c r="A175" s="7" t="s">
        <v>239</v>
      </c>
      <c r="B175" s="7" t="s">
        <v>932</v>
      </c>
      <c r="C175" s="7" t="s">
        <v>933</v>
      </c>
      <c r="D175" s="7" t="s">
        <v>240</v>
      </c>
      <c r="E175" s="8" t="n">
        <v>47612.18</v>
      </c>
    </row>
    <row r="176" customFormat="false" ht="30" hidden="false" customHeight="false" outlineLevel="2" collapsed="false">
      <c r="A176" s="7" t="s">
        <v>241</v>
      </c>
      <c r="B176" s="7" t="s">
        <v>932</v>
      </c>
      <c r="C176" s="7" t="s">
        <v>933</v>
      </c>
      <c r="D176" s="7" t="s">
        <v>242</v>
      </c>
      <c r="E176" s="8" t="n">
        <v>334645.46</v>
      </c>
    </row>
    <row r="177" customFormat="false" ht="15" hidden="false" customHeight="false" outlineLevel="1" collapsed="false">
      <c r="A177" s="7"/>
      <c r="B177" s="9" t="s">
        <v>934</v>
      </c>
      <c r="C177" s="7"/>
      <c r="D177" s="7"/>
      <c r="E177" s="8" t="n">
        <f aca="false">SUBTOTAL(9,E171:E176)</f>
        <v>497579.79</v>
      </c>
    </row>
    <row r="178" customFormat="false" ht="30" hidden="false" customHeight="false" outlineLevel="2" collapsed="false">
      <c r="A178" s="7" t="s">
        <v>243</v>
      </c>
      <c r="B178" s="7" t="s">
        <v>935</v>
      </c>
      <c r="C178" s="7" t="s">
        <v>936</v>
      </c>
      <c r="D178" s="7" t="s">
        <v>244</v>
      </c>
      <c r="E178" s="8" t="n">
        <v>45279.37</v>
      </c>
    </row>
    <row r="179" customFormat="false" ht="60" hidden="false" customHeight="false" outlineLevel="2" collapsed="false">
      <c r="A179" s="7" t="s">
        <v>245</v>
      </c>
      <c r="B179" s="7" t="s">
        <v>935</v>
      </c>
      <c r="C179" s="7" t="s">
        <v>936</v>
      </c>
      <c r="D179" s="7" t="s">
        <v>246</v>
      </c>
      <c r="E179" s="8" t="n">
        <v>26191.01</v>
      </c>
    </row>
    <row r="180" customFormat="false" ht="15" hidden="false" customHeight="false" outlineLevel="1" collapsed="false">
      <c r="A180" s="7"/>
      <c r="B180" s="9" t="s">
        <v>937</v>
      </c>
      <c r="C180" s="7"/>
      <c r="D180" s="7"/>
      <c r="E180" s="8" t="n">
        <f aca="false">SUBTOTAL(9,E178:E179)</f>
        <v>71470.38</v>
      </c>
    </row>
    <row r="181" customFormat="false" ht="30" hidden="false" customHeight="false" outlineLevel="2" collapsed="false">
      <c r="A181" s="7" t="s">
        <v>247</v>
      </c>
      <c r="B181" s="7" t="s">
        <v>938</v>
      </c>
      <c r="C181" s="7" t="s">
        <v>939</v>
      </c>
      <c r="D181" s="7" t="s">
        <v>248</v>
      </c>
      <c r="E181" s="8" t="n">
        <v>2020.77</v>
      </c>
    </row>
    <row r="182" customFormat="false" ht="15" hidden="false" customHeight="false" outlineLevel="1" collapsed="false">
      <c r="A182" s="7"/>
      <c r="B182" s="9" t="s">
        <v>940</v>
      </c>
      <c r="C182" s="7"/>
      <c r="D182" s="7"/>
      <c r="E182" s="8" t="n">
        <f aca="false">SUBTOTAL(9,E181:E181)</f>
        <v>2020.77</v>
      </c>
    </row>
    <row r="183" customFormat="false" ht="60" hidden="false" customHeight="false" outlineLevel="2" collapsed="false">
      <c r="A183" s="7" t="s">
        <v>249</v>
      </c>
      <c r="B183" s="7" t="s">
        <v>941</v>
      </c>
      <c r="C183" s="7" t="s">
        <v>942</v>
      </c>
      <c r="D183" s="7" t="s">
        <v>250</v>
      </c>
      <c r="E183" s="8" t="n">
        <v>2586.56</v>
      </c>
    </row>
    <row r="184" customFormat="false" ht="15" hidden="false" customHeight="false" outlineLevel="1" collapsed="false">
      <c r="A184" s="7"/>
      <c r="B184" s="9" t="s">
        <v>943</v>
      </c>
      <c r="C184" s="7"/>
      <c r="D184" s="7"/>
      <c r="E184" s="8" t="n">
        <f aca="false">SUBTOTAL(9,E183:E183)</f>
        <v>2586.56</v>
      </c>
    </row>
    <row r="185" customFormat="false" ht="30" hidden="false" customHeight="false" outlineLevel="2" collapsed="false">
      <c r="A185" s="7" t="s">
        <v>251</v>
      </c>
      <c r="B185" s="7" t="s">
        <v>944</v>
      </c>
      <c r="C185" s="7" t="s">
        <v>945</v>
      </c>
      <c r="D185" s="7" t="s">
        <v>252</v>
      </c>
      <c r="E185" s="8" t="n">
        <v>61269.74</v>
      </c>
    </row>
    <row r="186" customFormat="false" ht="30" hidden="false" customHeight="false" outlineLevel="2" collapsed="false">
      <c r="A186" s="7" t="s">
        <v>253</v>
      </c>
      <c r="B186" s="7" t="s">
        <v>944</v>
      </c>
      <c r="C186" s="7" t="s">
        <v>945</v>
      </c>
      <c r="D186" s="7" t="s">
        <v>254</v>
      </c>
      <c r="E186" s="8" t="n">
        <v>80836.39</v>
      </c>
    </row>
    <row r="187" customFormat="false" ht="30" hidden="false" customHeight="false" outlineLevel="2" collapsed="false">
      <c r="A187" s="7" t="s">
        <v>255</v>
      </c>
      <c r="B187" s="7" t="s">
        <v>944</v>
      </c>
      <c r="C187" s="7" t="s">
        <v>945</v>
      </c>
      <c r="D187" s="7" t="s">
        <v>256</v>
      </c>
      <c r="E187" s="8" t="n">
        <v>27603.65</v>
      </c>
    </row>
    <row r="188" customFormat="false" ht="30" hidden="false" customHeight="false" outlineLevel="2" collapsed="false">
      <c r="A188" s="7" t="s">
        <v>257</v>
      </c>
      <c r="B188" s="7" t="s">
        <v>944</v>
      </c>
      <c r="C188" s="7" t="s">
        <v>945</v>
      </c>
      <c r="D188" s="7" t="s">
        <v>258</v>
      </c>
      <c r="E188" s="8" t="n">
        <v>36626.75</v>
      </c>
    </row>
    <row r="189" customFormat="false" ht="30" hidden="false" customHeight="false" outlineLevel="2" collapsed="false">
      <c r="A189" s="7" t="s">
        <v>259</v>
      </c>
      <c r="B189" s="7" t="s">
        <v>944</v>
      </c>
      <c r="C189" s="7" t="s">
        <v>945</v>
      </c>
      <c r="D189" s="7" t="s">
        <v>260</v>
      </c>
      <c r="E189" s="8" t="n">
        <v>3259.7</v>
      </c>
    </row>
    <row r="190" customFormat="false" ht="30" hidden="false" customHeight="false" outlineLevel="2" collapsed="false">
      <c r="A190" s="7" t="s">
        <v>261</v>
      </c>
      <c r="B190" s="7" t="s">
        <v>944</v>
      </c>
      <c r="C190" s="7" t="s">
        <v>945</v>
      </c>
      <c r="D190" s="7" t="s">
        <v>262</v>
      </c>
      <c r="E190" s="8" t="n">
        <v>10337.8</v>
      </c>
    </row>
    <row r="191" customFormat="false" ht="30" hidden="false" customHeight="false" outlineLevel="2" collapsed="false">
      <c r="A191" s="7" t="s">
        <v>263</v>
      </c>
      <c r="B191" s="7" t="s">
        <v>944</v>
      </c>
      <c r="C191" s="7" t="s">
        <v>945</v>
      </c>
      <c r="D191" s="7" t="s">
        <v>264</v>
      </c>
      <c r="E191" s="8" t="n">
        <v>3659.22</v>
      </c>
    </row>
    <row r="192" customFormat="false" ht="30" hidden="false" customHeight="false" outlineLevel="2" collapsed="false">
      <c r="A192" s="7" t="s">
        <v>265</v>
      </c>
      <c r="B192" s="7" t="s">
        <v>944</v>
      </c>
      <c r="C192" s="7" t="s">
        <v>945</v>
      </c>
      <c r="D192" s="7" t="s">
        <v>266</v>
      </c>
      <c r="E192" s="8" t="n">
        <v>61496.12</v>
      </c>
    </row>
    <row r="193" customFormat="false" ht="15" hidden="false" customHeight="false" outlineLevel="1" collapsed="false">
      <c r="A193" s="7"/>
      <c r="B193" s="9" t="s">
        <v>946</v>
      </c>
      <c r="C193" s="7"/>
      <c r="D193" s="7"/>
      <c r="E193" s="8" t="n">
        <f aca="false">SUBTOTAL(9,E185:E192)</f>
        <v>285089.37</v>
      </c>
    </row>
    <row r="194" customFormat="false" ht="60" hidden="false" customHeight="false" outlineLevel="2" collapsed="false">
      <c r="A194" s="7" t="s">
        <v>267</v>
      </c>
      <c r="B194" s="7" t="s">
        <v>947</v>
      </c>
      <c r="C194" s="7" t="s">
        <v>948</v>
      </c>
      <c r="D194" s="7" t="s">
        <v>268</v>
      </c>
      <c r="E194" s="8" t="n">
        <v>70758.87</v>
      </c>
    </row>
    <row r="195" customFormat="false" ht="60" hidden="false" customHeight="false" outlineLevel="2" collapsed="false">
      <c r="A195" s="7" t="s">
        <v>269</v>
      </c>
      <c r="B195" s="7" t="s">
        <v>947</v>
      </c>
      <c r="C195" s="7" t="s">
        <v>948</v>
      </c>
      <c r="D195" s="7" t="s">
        <v>270</v>
      </c>
      <c r="E195" s="8" t="n">
        <v>107134.64</v>
      </c>
    </row>
    <row r="196" customFormat="false" ht="60" hidden="false" customHeight="false" outlineLevel="2" collapsed="false">
      <c r="A196" s="7" t="s">
        <v>271</v>
      </c>
      <c r="B196" s="7" t="s">
        <v>947</v>
      </c>
      <c r="C196" s="7" t="s">
        <v>948</v>
      </c>
      <c r="D196" s="7" t="s">
        <v>272</v>
      </c>
      <c r="E196" s="8" t="n">
        <v>135431.88</v>
      </c>
    </row>
    <row r="197" customFormat="false" ht="60" hidden="false" customHeight="false" outlineLevel="2" collapsed="false">
      <c r="A197" s="7" t="s">
        <v>273</v>
      </c>
      <c r="B197" s="7" t="s">
        <v>947</v>
      </c>
      <c r="C197" s="7" t="s">
        <v>948</v>
      </c>
      <c r="D197" s="7" t="s">
        <v>274</v>
      </c>
      <c r="E197" s="8" t="n">
        <v>25916.89</v>
      </c>
    </row>
    <row r="198" customFormat="false" ht="75" hidden="false" customHeight="false" outlineLevel="2" collapsed="false">
      <c r="A198" s="7" t="s">
        <v>275</v>
      </c>
      <c r="B198" s="7" t="s">
        <v>947</v>
      </c>
      <c r="C198" s="7" t="s">
        <v>948</v>
      </c>
      <c r="D198" s="7" t="s">
        <v>276</v>
      </c>
      <c r="E198" s="8" t="n">
        <v>8447.32</v>
      </c>
    </row>
    <row r="199" customFormat="false" ht="75" hidden="false" customHeight="false" outlineLevel="2" collapsed="false">
      <c r="A199" s="7" t="s">
        <v>277</v>
      </c>
      <c r="B199" s="7" t="s">
        <v>947</v>
      </c>
      <c r="C199" s="7" t="s">
        <v>948</v>
      </c>
      <c r="D199" s="7" t="s">
        <v>278</v>
      </c>
      <c r="E199" s="8" t="n">
        <v>23518.87</v>
      </c>
    </row>
    <row r="200" customFormat="false" ht="90" hidden="false" customHeight="false" outlineLevel="2" collapsed="false">
      <c r="A200" s="7" t="s">
        <v>279</v>
      </c>
      <c r="B200" s="7" t="s">
        <v>947</v>
      </c>
      <c r="C200" s="7" t="s">
        <v>948</v>
      </c>
      <c r="D200" s="7" t="s">
        <v>280</v>
      </c>
      <c r="E200" s="8" t="n">
        <v>27413.01</v>
      </c>
    </row>
    <row r="201" customFormat="false" ht="15" hidden="false" customHeight="false" outlineLevel="1" collapsed="false">
      <c r="A201" s="7"/>
      <c r="B201" s="9" t="s">
        <v>949</v>
      </c>
      <c r="C201" s="7"/>
      <c r="D201" s="7"/>
      <c r="E201" s="8" t="n">
        <f aca="false">SUBTOTAL(9,E194:E200)</f>
        <v>398621.48</v>
      </c>
    </row>
    <row r="202" customFormat="false" ht="45" hidden="false" customHeight="false" outlineLevel="2" collapsed="false">
      <c r="A202" s="7" t="s">
        <v>281</v>
      </c>
      <c r="B202" s="7" t="s">
        <v>950</v>
      </c>
      <c r="C202" s="7" t="s">
        <v>951</v>
      </c>
      <c r="D202" s="7" t="s">
        <v>282</v>
      </c>
      <c r="E202" s="8" t="n">
        <v>67315.59</v>
      </c>
    </row>
    <row r="203" customFormat="false" ht="60" hidden="false" customHeight="false" outlineLevel="2" collapsed="false">
      <c r="A203" s="7" t="s">
        <v>283</v>
      </c>
      <c r="B203" s="7" t="s">
        <v>950</v>
      </c>
      <c r="C203" s="7" t="s">
        <v>951</v>
      </c>
      <c r="D203" s="7" t="s">
        <v>284</v>
      </c>
      <c r="E203" s="8" t="n">
        <v>83429.11</v>
      </c>
    </row>
    <row r="204" customFormat="false" ht="45" hidden="false" customHeight="false" outlineLevel="2" collapsed="false">
      <c r="A204" s="7" t="s">
        <v>285</v>
      </c>
      <c r="B204" s="7" t="s">
        <v>950</v>
      </c>
      <c r="C204" s="7" t="s">
        <v>951</v>
      </c>
      <c r="D204" s="7" t="s">
        <v>286</v>
      </c>
      <c r="E204" s="8" t="n">
        <v>39201.71</v>
      </c>
    </row>
    <row r="205" customFormat="false" ht="15" hidden="false" customHeight="false" outlineLevel="1" collapsed="false">
      <c r="A205" s="7"/>
      <c r="B205" s="9" t="s">
        <v>952</v>
      </c>
      <c r="C205" s="7"/>
      <c r="D205" s="7"/>
      <c r="E205" s="8" t="n">
        <f aca="false">SUBTOTAL(9,E202:E204)</f>
        <v>189946.41</v>
      </c>
    </row>
    <row r="206" customFormat="false" ht="90" hidden="false" customHeight="false" outlineLevel="2" collapsed="false">
      <c r="A206" s="7" t="s">
        <v>287</v>
      </c>
      <c r="B206" s="7" t="s">
        <v>953</v>
      </c>
      <c r="C206" s="7" t="s">
        <v>954</v>
      </c>
      <c r="D206" s="7" t="s">
        <v>288</v>
      </c>
      <c r="E206" s="8" t="n">
        <v>135130.19</v>
      </c>
    </row>
    <row r="207" customFormat="false" ht="60" hidden="false" customHeight="false" outlineLevel="2" collapsed="false">
      <c r="A207" s="7" t="s">
        <v>289</v>
      </c>
      <c r="B207" s="7" t="s">
        <v>953</v>
      </c>
      <c r="C207" s="7" t="s">
        <v>954</v>
      </c>
      <c r="D207" s="7" t="s">
        <v>290</v>
      </c>
      <c r="E207" s="8" t="n">
        <v>966.88</v>
      </c>
    </row>
    <row r="208" customFormat="false" ht="15" hidden="false" customHeight="false" outlineLevel="1" collapsed="false">
      <c r="A208" s="7"/>
      <c r="B208" s="9" t="s">
        <v>955</v>
      </c>
      <c r="C208" s="7"/>
      <c r="D208" s="7"/>
      <c r="E208" s="8" t="n">
        <f aca="false">SUBTOTAL(9,E206:E207)</f>
        <v>136097.07</v>
      </c>
    </row>
    <row r="209" customFormat="false" ht="30" hidden="false" customHeight="false" outlineLevel="2" collapsed="false">
      <c r="A209" s="7" t="s">
        <v>291</v>
      </c>
      <c r="B209" s="7" t="s">
        <v>956</v>
      </c>
      <c r="C209" s="7" t="s">
        <v>957</v>
      </c>
      <c r="D209" s="7" t="s">
        <v>292</v>
      </c>
      <c r="E209" s="8" t="n">
        <v>20108.92</v>
      </c>
    </row>
    <row r="210" customFormat="false" ht="30" hidden="false" customHeight="false" outlineLevel="2" collapsed="false">
      <c r="A210" s="7" t="s">
        <v>293</v>
      </c>
      <c r="B210" s="7" t="s">
        <v>956</v>
      </c>
      <c r="C210" s="7" t="s">
        <v>957</v>
      </c>
      <c r="D210" s="7" t="s">
        <v>294</v>
      </c>
      <c r="E210" s="8" t="n">
        <v>9785.61</v>
      </c>
    </row>
    <row r="211" customFormat="false" ht="30" hidden="false" customHeight="false" outlineLevel="2" collapsed="false">
      <c r="A211" s="7" t="s">
        <v>295</v>
      </c>
      <c r="B211" s="7" t="s">
        <v>956</v>
      </c>
      <c r="C211" s="7" t="s">
        <v>957</v>
      </c>
      <c r="D211" s="7" t="s">
        <v>296</v>
      </c>
      <c r="E211" s="8" t="n">
        <v>71047.21</v>
      </c>
    </row>
    <row r="212" customFormat="false" ht="30" hidden="false" customHeight="false" outlineLevel="2" collapsed="false">
      <c r="A212" s="7" t="s">
        <v>297</v>
      </c>
      <c r="B212" s="7" t="s">
        <v>956</v>
      </c>
      <c r="C212" s="7" t="s">
        <v>957</v>
      </c>
      <c r="D212" s="7" t="s">
        <v>298</v>
      </c>
      <c r="E212" s="8" t="n">
        <v>47391.97</v>
      </c>
    </row>
    <row r="213" customFormat="false" ht="30" hidden="false" customHeight="false" outlineLevel="2" collapsed="false">
      <c r="A213" s="7" t="s">
        <v>299</v>
      </c>
      <c r="B213" s="7" t="s">
        <v>956</v>
      </c>
      <c r="C213" s="7" t="s">
        <v>957</v>
      </c>
      <c r="D213" s="7" t="s">
        <v>300</v>
      </c>
      <c r="E213" s="8" t="n">
        <v>28129.92</v>
      </c>
    </row>
    <row r="214" customFormat="false" ht="30" hidden="false" customHeight="false" outlineLevel="2" collapsed="false">
      <c r="A214" s="7" t="s">
        <v>301</v>
      </c>
      <c r="B214" s="7" t="s">
        <v>956</v>
      </c>
      <c r="C214" s="7" t="s">
        <v>957</v>
      </c>
      <c r="D214" s="7" t="s">
        <v>302</v>
      </c>
      <c r="E214" s="8" t="n">
        <v>91507.51</v>
      </c>
    </row>
    <row r="215" customFormat="false" ht="30" hidden="false" customHeight="false" outlineLevel="2" collapsed="false">
      <c r="A215" s="7" t="s">
        <v>303</v>
      </c>
      <c r="B215" s="7" t="s">
        <v>956</v>
      </c>
      <c r="C215" s="7" t="s">
        <v>957</v>
      </c>
      <c r="D215" s="7" t="s">
        <v>304</v>
      </c>
      <c r="E215" s="8" t="n">
        <v>48112.11</v>
      </c>
    </row>
    <row r="216" customFormat="false" ht="15" hidden="false" customHeight="false" outlineLevel="1" collapsed="false">
      <c r="A216" s="7"/>
      <c r="B216" s="9" t="s">
        <v>958</v>
      </c>
      <c r="C216" s="7"/>
      <c r="D216" s="7"/>
      <c r="E216" s="8" t="n">
        <f aca="false">SUBTOTAL(9,E209:E215)</f>
        <v>316083.25</v>
      </c>
    </row>
    <row r="217" customFormat="false" ht="75" hidden="false" customHeight="false" outlineLevel="2" collapsed="false">
      <c r="A217" s="7" t="s">
        <v>305</v>
      </c>
      <c r="B217" s="7" t="s">
        <v>959</v>
      </c>
      <c r="C217" s="7" t="s">
        <v>960</v>
      </c>
      <c r="D217" s="7" t="s">
        <v>306</v>
      </c>
      <c r="E217" s="8" t="n">
        <v>106151.34</v>
      </c>
    </row>
    <row r="218" customFormat="false" ht="75" hidden="false" customHeight="false" outlineLevel="2" collapsed="false">
      <c r="A218" s="7" t="s">
        <v>307</v>
      </c>
      <c r="B218" s="7" t="s">
        <v>959</v>
      </c>
      <c r="C218" s="7" t="s">
        <v>960</v>
      </c>
      <c r="D218" s="7" t="s">
        <v>308</v>
      </c>
      <c r="E218" s="8" t="n">
        <v>144.6</v>
      </c>
    </row>
    <row r="219" customFormat="false" ht="75" hidden="false" customHeight="false" outlineLevel="2" collapsed="false">
      <c r="A219" s="7" t="s">
        <v>309</v>
      </c>
      <c r="B219" s="7" t="s">
        <v>959</v>
      </c>
      <c r="C219" s="7" t="s">
        <v>960</v>
      </c>
      <c r="D219" s="7" t="s">
        <v>310</v>
      </c>
      <c r="E219" s="8" t="n">
        <v>269249.19</v>
      </c>
    </row>
    <row r="220" customFormat="false" ht="75" hidden="false" customHeight="false" outlineLevel="2" collapsed="false">
      <c r="A220" s="7" t="s">
        <v>311</v>
      </c>
      <c r="B220" s="7" t="s">
        <v>959</v>
      </c>
      <c r="C220" s="7" t="s">
        <v>960</v>
      </c>
      <c r="D220" s="7" t="s">
        <v>312</v>
      </c>
      <c r="E220" s="8" t="n">
        <v>252186.81</v>
      </c>
    </row>
    <row r="221" customFormat="false" ht="90" hidden="false" customHeight="false" outlineLevel="2" collapsed="false">
      <c r="A221" s="7" t="s">
        <v>313</v>
      </c>
      <c r="B221" s="7" t="s">
        <v>959</v>
      </c>
      <c r="C221" s="7" t="s">
        <v>960</v>
      </c>
      <c r="D221" s="7" t="s">
        <v>314</v>
      </c>
      <c r="E221" s="8" t="n">
        <v>81699.13</v>
      </c>
    </row>
    <row r="222" customFormat="false" ht="75" hidden="false" customHeight="false" outlineLevel="2" collapsed="false">
      <c r="A222" s="7" t="s">
        <v>315</v>
      </c>
      <c r="B222" s="7" t="s">
        <v>959</v>
      </c>
      <c r="C222" s="7" t="s">
        <v>960</v>
      </c>
      <c r="D222" s="7" t="s">
        <v>316</v>
      </c>
      <c r="E222" s="8" t="n">
        <v>170222.44</v>
      </c>
    </row>
    <row r="223" customFormat="false" ht="105" hidden="false" customHeight="false" outlineLevel="2" collapsed="false">
      <c r="A223" s="7" t="s">
        <v>317</v>
      </c>
      <c r="B223" s="7" t="s">
        <v>959</v>
      </c>
      <c r="C223" s="7" t="s">
        <v>960</v>
      </c>
      <c r="D223" s="7" t="s">
        <v>318</v>
      </c>
      <c r="E223" s="8" t="n">
        <v>160811.44</v>
      </c>
    </row>
    <row r="224" customFormat="false" ht="15" hidden="false" customHeight="false" outlineLevel="1" collapsed="false">
      <c r="A224" s="7"/>
      <c r="B224" s="9" t="s">
        <v>961</v>
      </c>
      <c r="C224" s="7"/>
      <c r="D224" s="7"/>
      <c r="E224" s="8" t="n">
        <f aca="false">SUBTOTAL(9,E217:E223)</f>
        <v>1040464.95</v>
      </c>
    </row>
    <row r="225" customFormat="false" ht="45" hidden="false" customHeight="false" outlineLevel="2" collapsed="false">
      <c r="A225" s="7" t="s">
        <v>319</v>
      </c>
      <c r="B225" s="7" t="s">
        <v>962</v>
      </c>
      <c r="C225" s="7" t="s">
        <v>963</v>
      </c>
      <c r="D225" s="7" t="s">
        <v>320</v>
      </c>
      <c r="E225" s="8" t="n">
        <v>34947.42</v>
      </c>
    </row>
    <row r="226" customFormat="false" ht="60" hidden="false" customHeight="false" outlineLevel="2" collapsed="false">
      <c r="A226" s="7" t="s">
        <v>321</v>
      </c>
      <c r="B226" s="7" t="s">
        <v>962</v>
      </c>
      <c r="C226" s="7" t="s">
        <v>963</v>
      </c>
      <c r="D226" s="7" t="s">
        <v>322</v>
      </c>
      <c r="E226" s="8" t="n">
        <v>27158.87</v>
      </c>
    </row>
    <row r="227" customFormat="false" ht="60" hidden="false" customHeight="false" outlineLevel="2" collapsed="false">
      <c r="A227" s="7" t="s">
        <v>323</v>
      </c>
      <c r="B227" s="7" t="s">
        <v>962</v>
      </c>
      <c r="C227" s="7" t="s">
        <v>963</v>
      </c>
      <c r="D227" s="7" t="s">
        <v>324</v>
      </c>
      <c r="E227" s="8" t="n">
        <v>61865.94</v>
      </c>
    </row>
    <row r="228" customFormat="false" ht="15" hidden="false" customHeight="false" outlineLevel="1" collapsed="false">
      <c r="A228" s="7"/>
      <c r="B228" s="9" t="s">
        <v>964</v>
      </c>
      <c r="C228" s="7"/>
      <c r="D228" s="7"/>
      <c r="E228" s="8" t="n">
        <f aca="false">SUBTOTAL(9,E225:E227)</f>
        <v>123972.23</v>
      </c>
    </row>
    <row r="229" customFormat="false" ht="90" hidden="false" customHeight="false" outlineLevel="2" collapsed="false">
      <c r="A229" s="7" t="s">
        <v>325</v>
      </c>
      <c r="B229" s="7" t="s">
        <v>965</v>
      </c>
      <c r="C229" s="7" t="s">
        <v>966</v>
      </c>
      <c r="D229" s="7" t="s">
        <v>326</v>
      </c>
      <c r="E229" s="8" t="n">
        <v>16799.29</v>
      </c>
    </row>
    <row r="230" customFormat="false" ht="60" hidden="false" customHeight="false" outlineLevel="2" collapsed="false">
      <c r="A230" s="7" t="s">
        <v>327</v>
      </c>
      <c r="B230" s="7" t="s">
        <v>965</v>
      </c>
      <c r="C230" s="7" t="s">
        <v>966</v>
      </c>
      <c r="D230" s="7" t="s">
        <v>328</v>
      </c>
      <c r="E230" s="8" t="n">
        <v>411035.57</v>
      </c>
    </row>
    <row r="231" customFormat="false" ht="15" hidden="false" customHeight="false" outlineLevel="1" collapsed="false">
      <c r="A231" s="7"/>
      <c r="B231" s="9" t="s">
        <v>967</v>
      </c>
      <c r="C231" s="7"/>
      <c r="D231" s="7"/>
      <c r="E231" s="8" t="n">
        <f aca="false">SUBTOTAL(9,E229:E230)</f>
        <v>427834.86</v>
      </c>
    </row>
    <row r="232" customFormat="false" ht="30" hidden="false" customHeight="false" outlineLevel="2" collapsed="false">
      <c r="A232" s="7" t="s">
        <v>329</v>
      </c>
      <c r="B232" s="7" t="s">
        <v>968</v>
      </c>
      <c r="C232" s="7" t="s">
        <v>969</v>
      </c>
      <c r="D232" s="7" t="s">
        <v>330</v>
      </c>
      <c r="E232" s="8" t="n">
        <v>17777.13</v>
      </c>
    </row>
    <row r="233" customFormat="false" ht="30" hidden="false" customHeight="false" outlineLevel="2" collapsed="false">
      <c r="A233" s="7" t="s">
        <v>331</v>
      </c>
      <c r="B233" s="7" t="s">
        <v>968</v>
      </c>
      <c r="C233" s="7" t="s">
        <v>969</v>
      </c>
      <c r="D233" s="7" t="s">
        <v>332</v>
      </c>
      <c r="E233" s="8" t="n">
        <v>305.04</v>
      </c>
    </row>
    <row r="234" customFormat="false" ht="30" hidden="false" customHeight="false" outlineLevel="2" collapsed="false">
      <c r="A234" s="7" t="s">
        <v>333</v>
      </c>
      <c r="B234" s="7" t="s">
        <v>968</v>
      </c>
      <c r="C234" s="7" t="s">
        <v>969</v>
      </c>
      <c r="D234" s="7" t="s">
        <v>334</v>
      </c>
      <c r="E234" s="8" t="n">
        <v>324.28</v>
      </c>
    </row>
    <row r="235" customFormat="false" ht="30" hidden="false" customHeight="false" outlineLevel="2" collapsed="false">
      <c r="A235" s="7" t="s">
        <v>335</v>
      </c>
      <c r="B235" s="7" t="s">
        <v>968</v>
      </c>
      <c r="C235" s="7" t="s">
        <v>969</v>
      </c>
      <c r="D235" s="7" t="s">
        <v>336</v>
      </c>
      <c r="E235" s="8" t="n">
        <v>545.75</v>
      </c>
    </row>
    <row r="236" customFormat="false" ht="30" hidden="false" customHeight="false" outlineLevel="2" collapsed="false">
      <c r="A236" s="7" t="s">
        <v>337</v>
      </c>
      <c r="B236" s="7" t="s">
        <v>968</v>
      </c>
      <c r="C236" s="7" t="s">
        <v>969</v>
      </c>
      <c r="D236" s="7" t="s">
        <v>338</v>
      </c>
      <c r="E236" s="8" t="n">
        <v>35818.29</v>
      </c>
    </row>
    <row r="237" customFormat="false" ht="30" hidden="false" customHeight="false" outlineLevel="2" collapsed="false">
      <c r="A237" s="7" t="s">
        <v>339</v>
      </c>
      <c r="B237" s="7" t="s">
        <v>968</v>
      </c>
      <c r="C237" s="7" t="s">
        <v>969</v>
      </c>
      <c r="D237" s="7" t="s">
        <v>340</v>
      </c>
      <c r="E237" s="8" t="n">
        <v>180635.84</v>
      </c>
    </row>
    <row r="238" customFormat="false" ht="15" hidden="false" customHeight="false" outlineLevel="1" collapsed="false">
      <c r="A238" s="7"/>
      <c r="B238" s="9" t="s">
        <v>970</v>
      </c>
      <c r="C238" s="7"/>
      <c r="D238" s="7"/>
      <c r="E238" s="8" t="n">
        <f aca="false">SUBTOTAL(9,E232:E237)</f>
        <v>235406.33</v>
      </c>
    </row>
    <row r="239" customFormat="false" ht="30" hidden="false" customHeight="false" outlineLevel="2" collapsed="false">
      <c r="A239" s="7" t="s">
        <v>341</v>
      </c>
      <c r="B239" s="7" t="s">
        <v>971</v>
      </c>
      <c r="C239" s="7" t="s">
        <v>972</v>
      </c>
      <c r="D239" s="7" t="s">
        <v>342</v>
      </c>
      <c r="E239" s="8" t="n">
        <v>7569</v>
      </c>
    </row>
    <row r="240" customFormat="false" ht="30" hidden="false" customHeight="false" outlineLevel="2" collapsed="false">
      <c r="A240" s="7" t="s">
        <v>343</v>
      </c>
      <c r="B240" s="7" t="s">
        <v>971</v>
      </c>
      <c r="C240" s="7" t="s">
        <v>972</v>
      </c>
      <c r="D240" s="7" t="s">
        <v>344</v>
      </c>
      <c r="E240" s="8" t="n">
        <v>3216.78</v>
      </c>
    </row>
    <row r="241" customFormat="false" ht="15" hidden="false" customHeight="false" outlineLevel="1" collapsed="false">
      <c r="A241" s="7"/>
      <c r="B241" s="9" t="s">
        <v>973</v>
      </c>
      <c r="C241" s="7"/>
      <c r="D241" s="7"/>
      <c r="E241" s="8" t="n">
        <f aca="false">SUBTOTAL(9,E239:E240)</f>
        <v>10785.78</v>
      </c>
    </row>
    <row r="242" customFormat="false" ht="30" hidden="false" customHeight="false" outlineLevel="2" collapsed="false">
      <c r="A242" s="7" t="s">
        <v>345</v>
      </c>
      <c r="B242" s="7" t="s">
        <v>974</v>
      </c>
      <c r="C242" s="7" t="s">
        <v>975</v>
      </c>
      <c r="D242" s="7" t="s">
        <v>346</v>
      </c>
      <c r="E242" s="8" t="n">
        <v>69809.82</v>
      </c>
    </row>
    <row r="243" customFormat="false" ht="15" hidden="false" customHeight="false" outlineLevel="1" collapsed="false">
      <c r="A243" s="7"/>
      <c r="B243" s="9" t="s">
        <v>976</v>
      </c>
      <c r="C243" s="7"/>
      <c r="D243" s="7"/>
      <c r="E243" s="8" t="n">
        <f aca="false">SUBTOTAL(9,E242:E242)</f>
        <v>69809.82</v>
      </c>
    </row>
    <row r="244" customFormat="false" ht="60" hidden="false" customHeight="false" outlineLevel="2" collapsed="false">
      <c r="A244" s="7" t="s">
        <v>347</v>
      </c>
      <c r="B244" s="7" t="s">
        <v>977</v>
      </c>
      <c r="C244" s="7" t="s">
        <v>978</v>
      </c>
      <c r="D244" s="7" t="s">
        <v>348</v>
      </c>
      <c r="E244" s="8" t="n">
        <v>7603.68</v>
      </c>
    </row>
    <row r="245" customFormat="false" ht="15" hidden="false" customHeight="false" outlineLevel="1" collapsed="false">
      <c r="A245" s="7"/>
      <c r="B245" s="9" t="s">
        <v>979</v>
      </c>
      <c r="C245" s="7"/>
      <c r="D245" s="7"/>
      <c r="E245" s="8" t="n">
        <f aca="false">SUBTOTAL(9,E244:E244)</f>
        <v>7603.68</v>
      </c>
    </row>
    <row r="246" customFormat="false" ht="60" hidden="false" customHeight="false" outlineLevel="2" collapsed="false">
      <c r="A246" s="7" t="s">
        <v>349</v>
      </c>
      <c r="B246" s="7" t="s">
        <v>980</v>
      </c>
      <c r="C246" s="7" t="s">
        <v>981</v>
      </c>
      <c r="D246" s="7" t="s">
        <v>350</v>
      </c>
      <c r="E246" s="8" t="n">
        <v>15726.36</v>
      </c>
    </row>
    <row r="247" customFormat="false" ht="15" hidden="false" customHeight="false" outlineLevel="1" collapsed="false">
      <c r="A247" s="7"/>
      <c r="B247" s="9" t="s">
        <v>982</v>
      </c>
      <c r="C247" s="7"/>
      <c r="D247" s="7"/>
      <c r="E247" s="8" t="n">
        <f aca="false">SUBTOTAL(9,E246:E246)</f>
        <v>15726.36</v>
      </c>
    </row>
    <row r="248" customFormat="false" ht="30" hidden="false" customHeight="false" outlineLevel="2" collapsed="false">
      <c r="A248" s="7" t="s">
        <v>351</v>
      </c>
      <c r="B248" s="7" t="s">
        <v>983</v>
      </c>
      <c r="C248" s="7" t="s">
        <v>984</v>
      </c>
      <c r="D248" s="7" t="s">
        <v>352</v>
      </c>
      <c r="E248" s="8" t="n">
        <v>2538.78</v>
      </c>
    </row>
    <row r="249" customFormat="false" ht="30" hidden="false" customHeight="false" outlineLevel="2" collapsed="false">
      <c r="A249" s="7" t="s">
        <v>353</v>
      </c>
      <c r="B249" s="7" t="s">
        <v>983</v>
      </c>
      <c r="C249" s="7" t="s">
        <v>984</v>
      </c>
      <c r="D249" s="7" t="s">
        <v>354</v>
      </c>
      <c r="E249" s="8" t="n">
        <v>10701.08</v>
      </c>
    </row>
    <row r="250" customFormat="false" ht="30" hidden="false" customHeight="false" outlineLevel="2" collapsed="false">
      <c r="A250" s="7" t="s">
        <v>355</v>
      </c>
      <c r="B250" s="7" t="s">
        <v>983</v>
      </c>
      <c r="C250" s="7" t="s">
        <v>984</v>
      </c>
      <c r="D250" s="7" t="s">
        <v>356</v>
      </c>
      <c r="E250" s="8" t="n">
        <v>290.56</v>
      </c>
    </row>
    <row r="251" customFormat="false" ht="15" hidden="false" customHeight="false" outlineLevel="1" collapsed="false">
      <c r="A251" s="7"/>
      <c r="B251" s="9" t="s">
        <v>985</v>
      </c>
      <c r="C251" s="7"/>
      <c r="D251" s="7"/>
      <c r="E251" s="8" t="n">
        <f aca="false">SUBTOTAL(9,E248:E250)</f>
        <v>13530.42</v>
      </c>
    </row>
    <row r="252" customFormat="false" ht="30" hidden="false" customHeight="false" outlineLevel="2" collapsed="false">
      <c r="A252" s="7" t="s">
        <v>357</v>
      </c>
      <c r="B252" s="7" t="s">
        <v>986</v>
      </c>
      <c r="C252" s="7" t="s">
        <v>987</v>
      </c>
      <c r="D252" s="7" t="s">
        <v>358</v>
      </c>
      <c r="E252" s="8" t="n">
        <v>9161.69</v>
      </c>
    </row>
    <row r="253" customFormat="false" ht="15" hidden="false" customHeight="false" outlineLevel="1" collapsed="false">
      <c r="A253" s="7"/>
      <c r="B253" s="9" t="s">
        <v>988</v>
      </c>
      <c r="C253" s="7"/>
      <c r="D253" s="7"/>
      <c r="E253" s="8" t="n">
        <f aca="false">SUBTOTAL(9,E252:E252)</f>
        <v>9161.69</v>
      </c>
    </row>
    <row r="254" customFormat="false" ht="30" hidden="false" customHeight="false" outlineLevel="2" collapsed="false">
      <c r="A254" s="7" t="s">
        <v>359</v>
      </c>
      <c r="B254" s="7" t="s">
        <v>989</v>
      </c>
      <c r="C254" s="7" t="s">
        <v>990</v>
      </c>
      <c r="D254" s="7" t="s">
        <v>360</v>
      </c>
      <c r="E254" s="8" t="n">
        <v>1948.05</v>
      </c>
    </row>
    <row r="255" customFormat="false" ht="30" hidden="false" customHeight="false" outlineLevel="2" collapsed="false">
      <c r="A255" s="7" t="s">
        <v>361</v>
      </c>
      <c r="B255" s="7" t="s">
        <v>989</v>
      </c>
      <c r="C255" s="7" t="s">
        <v>990</v>
      </c>
      <c r="D255" s="7" t="s">
        <v>362</v>
      </c>
      <c r="E255" s="8" t="n">
        <v>19413.26</v>
      </c>
    </row>
    <row r="256" customFormat="false" ht="30" hidden="false" customHeight="false" outlineLevel="2" collapsed="false">
      <c r="A256" s="7" t="s">
        <v>363</v>
      </c>
      <c r="B256" s="7" t="s">
        <v>989</v>
      </c>
      <c r="C256" s="7" t="s">
        <v>990</v>
      </c>
      <c r="D256" s="7" t="s">
        <v>364</v>
      </c>
      <c r="E256" s="8" t="n">
        <v>12098.16</v>
      </c>
    </row>
    <row r="257" customFormat="false" ht="15" hidden="false" customHeight="false" outlineLevel="1" collapsed="false">
      <c r="A257" s="7"/>
      <c r="B257" s="9" t="s">
        <v>991</v>
      </c>
      <c r="C257" s="7"/>
      <c r="D257" s="7"/>
      <c r="E257" s="8" t="n">
        <f aca="false">SUBTOTAL(9,E254:E256)</f>
        <v>33459.47</v>
      </c>
    </row>
    <row r="258" customFormat="false" ht="30" hidden="false" customHeight="false" outlineLevel="2" collapsed="false">
      <c r="A258" s="7" t="s">
        <v>365</v>
      </c>
      <c r="B258" s="7" t="s">
        <v>992</v>
      </c>
      <c r="C258" s="7" t="s">
        <v>993</v>
      </c>
      <c r="D258" s="7" t="s">
        <v>366</v>
      </c>
      <c r="E258" s="8" t="n">
        <v>32496.11</v>
      </c>
    </row>
    <row r="259" customFormat="false" ht="15" hidden="false" customHeight="false" outlineLevel="1" collapsed="false">
      <c r="A259" s="7"/>
      <c r="B259" s="9" t="s">
        <v>994</v>
      </c>
      <c r="C259" s="7"/>
      <c r="D259" s="7"/>
      <c r="E259" s="8" t="n">
        <f aca="false">SUBTOTAL(9,E258:E258)</f>
        <v>32496.11</v>
      </c>
    </row>
    <row r="260" customFormat="false" ht="30" hidden="false" customHeight="false" outlineLevel="2" collapsed="false">
      <c r="A260" s="7" t="s">
        <v>367</v>
      </c>
      <c r="B260" s="7" t="s">
        <v>995</v>
      </c>
      <c r="C260" s="7" t="s">
        <v>996</v>
      </c>
      <c r="D260" s="7" t="s">
        <v>368</v>
      </c>
      <c r="E260" s="8" t="n">
        <v>17165.75</v>
      </c>
    </row>
    <row r="261" customFormat="false" ht="30" hidden="false" customHeight="false" outlineLevel="2" collapsed="false">
      <c r="A261" s="7" t="s">
        <v>369</v>
      </c>
      <c r="B261" s="7" t="s">
        <v>995</v>
      </c>
      <c r="C261" s="7" t="s">
        <v>996</v>
      </c>
      <c r="D261" s="7" t="s">
        <v>370</v>
      </c>
      <c r="E261" s="8" t="n">
        <v>157906.64</v>
      </c>
    </row>
    <row r="262" customFormat="false" ht="30" hidden="false" customHeight="false" outlineLevel="2" collapsed="false">
      <c r="A262" s="7" t="s">
        <v>371</v>
      </c>
      <c r="B262" s="7" t="s">
        <v>995</v>
      </c>
      <c r="C262" s="7" t="s">
        <v>996</v>
      </c>
      <c r="D262" s="7" t="s">
        <v>372</v>
      </c>
      <c r="E262" s="8" t="n">
        <v>9834.93</v>
      </c>
    </row>
    <row r="263" customFormat="false" ht="30" hidden="false" customHeight="false" outlineLevel="2" collapsed="false">
      <c r="A263" s="7" t="s">
        <v>373</v>
      </c>
      <c r="B263" s="7" t="s">
        <v>995</v>
      </c>
      <c r="C263" s="7" t="s">
        <v>996</v>
      </c>
      <c r="D263" s="7" t="s">
        <v>374</v>
      </c>
      <c r="E263" s="8" t="n">
        <v>62661.69</v>
      </c>
    </row>
    <row r="264" customFormat="false" ht="60" hidden="false" customHeight="false" outlineLevel="2" collapsed="false">
      <c r="A264" s="7" t="s">
        <v>375</v>
      </c>
      <c r="B264" s="7" t="s">
        <v>995</v>
      </c>
      <c r="C264" s="7" t="s">
        <v>996</v>
      </c>
      <c r="D264" s="7" t="s">
        <v>376</v>
      </c>
      <c r="E264" s="8" t="n">
        <v>448515.76</v>
      </c>
    </row>
    <row r="265" customFormat="false" ht="60" hidden="false" customHeight="false" outlineLevel="2" collapsed="false">
      <c r="A265" s="7" t="s">
        <v>377</v>
      </c>
      <c r="B265" s="7" t="s">
        <v>995</v>
      </c>
      <c r="C265" s="7" t="s">
        <v>996</v>
      </c>
      <c r="D265" s="7" t="s">
        <v>378</v>
      </c>
      <c r="E265" s="8" t="n">
        <v>46296.28</v>
      </c>
    </row>
    <row r="266" customFormat="false" ht="15" hidden="false" customHeight="false" outlineLevel="1" collapsed="false">
      <c r="A266" s="7"/>
      <c r="B266" s="9" t="s">
        <v>997</v>
      </c>
      <c r="C266" s="7"/>
      <c r="D266" s="7"/>
      <c r="E266" s="8" t="n">
        <f aca="false">SUBTOTAL(9,E260:E265)</f>
        <v>742381.05</v>
      </c>
    </row>
    <row r="267" customFormat="false" ht="30" hidden="false" customHeight="false" outlineLevel="2" collapsed="false">
      <c r="A267" s="7" t="s">
        <v>379</v>
      </c>
      <c r="B267" s="7" t="s">
        <v>998</v>
      </c>
      <c r="C267" s="7" t="s">
        <v>999</v>
      </c>
      <c r="D267" s="7" t="s">
        <v>380</v>
      </c>
      <c r="E267" s="8" t="n">
        <v>45195.5</v>
      </c>
    </row>
    <row r="268" customFormat="false" ht="15" hidden="false" customHeight="false" outlineLevel="1" collapsed="false">
      <c r="A268" s="7"/>
      <c r="B268" s="9" t="s">
        <v>1000</v>
      </c>
      <c r="C268" s="7"/>
      <c r="D268" s="7"/>
      <c r="E268" s="8" t="n">
        <f aca="false">SUBTOTAL(9,E267:E267)</f>
        <v>45195.5</v>
      </c>
    </row>
    <row r="269" customFormat="false" ht="30" hidden="false" customHeight="false" outlineLevel="2" collapsed="false">
      <c r="A269" s="7" t="s">
        <v>381</v>
      </c>
      <c r="B269" s="7" t="s">
        <v>1001</v>
      </c>
      <c r="C269" s="7" t="s">
        <v>1002</v>
      </c>
      <c r="D269" s="7" t="s">
        <v>382</v>
      </c>
      <c r="E269" s="8" t="n">
        <v>161878.25</v>
      </c>
    </row>
    <row r="270" customFormat="false" ht="15" hidden="false" customHeight="false" outlineLevel="1" collapsed="false">
      <c r="A270" s="7"/>
      <c r="B270" s="9" t="s">
        <v>1003</v>
      </c>
      <c r="C270" s="7"/>
      <c r="D270" s="7"/>
      <c r="E270" s="8" t="n">
        <f aca="false">SUBTOTAL(9,E269:E269)</f>
        <v>161878.25</v>
      </c>
    </row>
    <row r="271" customFormat="false" ht="30" hidden="false" customHeight="false" outlineLevel="2" collapsed="false">
      <c r="A271" s="7" t="s">
        <v>383</v>
      </c>
      <c r="B271" s="7" t="s">
        <v>1004</v>
      </c>
      <c r="C271" s="7" t="s">
        <v>1005</v>
      </c>
      <c r="D271" s="7" t="s">
        <v>384</v>
      </c>
      <c r="E271" s="8" t="n">
        <v>213151.81</v>
      </c>
    </row>
    <row r="272" customFormat="false" ht="15" hidden="false" customHeight="false" outlineLevel="1" collapsed="false">
      <c r="A272" s="7"/>
      <c r="B272" s="9" t="s">
        <v>1006</v>
      </c>
      <c r="C272" s="7"/>
      <c r="D272" s="7"/>
      <c r="E272" s="8" t="n">
        <f aca="false">SUBTOTAL(9,E271:E271)</f>
        <v>213151.81</v>
      </c>
    </row>
    <row r="273" customFormat="false" ht="30" hidden="false" customHeight="false" outlineLevel="2" collapsed="false">
      <c r="A273" s="7" t="s">
        <v>385</v>
      </c>
      <c r="B273" s="7" t="s">
        <v>1007</v>
      </c>
      <c r="C273" s="7" t="s">
        <v>1008</v>
      </c>
      <c r="D273" s="7" t="s">
        <v>386</v>
      </c>
      <c r="E273" s="8" t="n">
        <v>38906.6</v>
      </c>
    </row>
    <row r="274" customFormat="false" ht="15" hidden="false" customHeight="false" outlineLevel="1" collapsed="false">
      <c r="A274" s="7"/>
      <c r="B274" s="9" t="s">
        <v>1009</v>
      </c>
      <c r="C274" s="7"/>
      <c r="D274" s="7"/>
      <c r="E274" s="8" t="n">
        <f aca="false">SUBTOTAL(9,E273:E273)</f>
        <v>38906.6</v>
      </c>
    </row>
    <row r="275" customFormat="false" ht="30" hidden="false" customHeight="false" outlineLevel="2" collapsed="false">
      <c r="A275" s="7" t="s">
        <v>387</v>
      </c>
      <c r="B275" s="7" t="s">
        <v>1010</v>
      </c>
      <c r="C275" s="7" t="s">
        <v>1011</v>
      </c>
      <c r="D275" s="7" t="s">
        <v>388</v>
      </c>
      <c r="E275" s="8" t="n">
        <v>95493.37</v>
      </c>
    </row>
    <row r="276" customFormat="false" ht="30" hidden="false" customHeight="false" outlineLevel="2" collapsed="false">
      <c r="A276" s="7" t="s">
        <v>389</v>
      </c>
      <c r="B276" s="7" t="s">
        <v>1010</v>
      </c>
      <c r="C276" s="7" t="s">
        <v>1011</v>
      </c>
      <c r="D276" s="7" t="s">
        <v>390</v>
      </c>
      <c r="E276" s="8" t="n">
        <v>43992.46</v>
      </c>
    </row>
    <row r="277" customFormat="false" ht="15" hidden="false" customHeight="false" outlineLevel="1" collapsed="false">
      <c r="A277" s="7"/>
      <c r="B277" s="9" t="s">
        <v>1012</v>
      </c>
      <c r="C277" s="7"/>
      <c r="D277" s="7"/>
      <c r="E277" s="8" t="n">
        <f aca="false">SUBTOTAL(9,E275:E276)</f>
        <v>139485.83</v>
      </c>
    </row>
    <row r="278" customFormat="false" ht="45" hidden="false" customHeight="false" outlineLevel="2" collapsed="false">
      <c r="A278" s="7" t="s">
        <v>391</v>
      </c>
      <c r="B278" s="7" t="s">
        <v>1013</v>
      </c>
      <c r="C278" s="7" t="s">
        <v>1014</v>
      </c>
      <c r="D278" s="7" t="s">
        <v>392</v>
      </c>
      <c r="E278" s="8" t="n">
        <v>2950</v>
      </c>
    </row>
    <row r="279" customFormat="false" ht="15" hidden="false" customHeight="false" outlineLevel="1" collapsed="false">
      <c r="A279" s="7"/>
      <c r="B279" s="9" t="s">
        <v>1015</v>
      </c>
      <c r="C279" s="7"/>
      <c r="D279" s="7"/>
      <c r="E279" s="8" t="n">
        <f aca="false">SUBTOTAL(9,E278:E278)</f>
        <v>2950</v>
      </c>
    </row>
    <row r="280" customFormat="false" ht="30" hidden="false" customHeight="false" outlineLevel="2" collapsed="false">
      <c r="A280" s="7" t="s">
        <v>393</v>
      </c>
      <c r="B280" s="7" t="s">
        <v>1016</v>
      </c>
      <c r="C280" s="7" t="s">
        <v>1017</v>
      </c>
      <c r="D280" s="7" t="s">
        <v>394</v>
      </c>
      <c r="E280" s="8" t="n">
        <v>39631.19</v>
      </c>
    </row>
    <row r="281" customFormat="false" ht="15" hidden="false" customHeight="false" outlineLevel="1" collapsed="false">
      <c r="A281" s="7"/>
      <c r="B281" s="9" t="s">
        <v>1018</v>
      </c>
      <c r="C281" s="7"/>
      <c r="D281" s="7"/>
      <c r="E281" s="8" t="n">
        <f aca="false">SUBTOTAL(9,E280:E280)</f>
        <v>39631.19</v>
      </c>
    </row>
    <row r="282" customFormat="false" ht="30" hidden="false" customHeight="false" outlineLevel="2" collapsed="false">
      <c r="A282" s="7" t="s">
        <v>395</v>
      </c>
      <c r="B282" s="7" t="s">
        <v>1019</v>
      </c>
      <c r="C282" s="7" t="s">
        <v>1020</v>
      </c>
      <c r="D282" s="7" t="s">
        <v>396</v>
      </c>
      <c r="E282" s="8" t="n">
        <v>3209.94</v>
      </c>
    </row>
    <row r="283" customFormat="false" ht="15" hidden="false" customHeight="false" outlineLevel="1" collapsed="false">
      <c r="A283" s="7"/>
      <c r="B283" s="9" t="s">
        <v>1021</v>
      </c>
      <c r="C283" s="7"/>
      <c r="D283" s="7"/>
      <c r="E283" s="8" t="n">
        <f aca="false">SUBTOTAL(9,E282:E282)</f>
        <v>3209.94</v>
      </c>
    </row>
    <row r="284" customFormat="false" ht="30" hidden="false" customHeight="false" outlineLevel="2" collapsed="false">
      <c r="A284" s="7" t="s">
        <v>397</v>
      </c>
      <c r="B284" s="7" t="s">
        <v>1022</v>
      </c>
      <c r="C284" s="7" t="s">
        <v>1023</v>
      </c>
      <c r="D284" s="7" t="s">
        <v>398</v>
      </c>
      <c r="E284" s="8" t="n">
        <v>1702.36</v>
      </c>
    </row>
    <row r="285" customFormat="false" ht="15" hidden="false" customHeight="false" outlineLevel="1" collapsed="false">
      <c r="A285" s="7"/>
      <c r="B285" s="9" t="s">
        <v>1024</v>
      </c>
      <c r="C285" s="7"/>
      <c r="D285" s="7"/>
      <c r="E285" s="8" t="n">
        <f aca="false">SUBTOTAL(9,E284:E284)</f>
        <v>1702.36</v>
      </c>
    </row>
    <row r="286" customFormat="false" ht="30" hidden="false" customHeight="false" outlineLevel="2" collapsed="false">
      <c r="A286" s="7" t="s">
        <v>399</v>
      </c>
      <c r="B286" s="7" t="s">
        <v>1025</v>
      </c>
      <c r="C286" s="7" t="s">
        <v>1026</v>
      </c>
      <c r="D286" s="7" t="s">
        <v>400</v>
      </c>
      <c r="E286" s="8" t="n">
        <v>21379.46</v>
      </c>
    </row>
    <row r="287" customFormat="false" ht="15" hidden="false" customHeight="false" outlineLevel="1" collapsed="false">
      <c r="A287" s="7"/>
      <c r="B287" s="9" t="s">
        <v>1027</v>
      </c>
      <c r="C287" s="7"/>
      <c r="D287" s="7"/>
      <c r="E287" s="8" t="n">
        <f aca="false">SUBTOTAL(9,E286:E286)</f>
        <v>21379.46</v>
      </c>
    </row>
    <row r="288" customFormat="false" ht="30" hidden="false" customHeight="false" outlineLevel="2" collapsed="false">
      <c r="A288" s="7" t="s">
        <v>401</v>
      </c>
      <c r="B288" s="7" t="s">
        <v>1028</v>
      </c>
      <c r="C288" s="7" t="s">
        <v>1029</v>
      </c>
      <c r="D288" s="7" t="s">
        <v>402</v>
      </c>
      <c r="E288" s="8" t="n">
        <v>8725.6</v>
      </c>
    </row>
    <row r="289" customFormat="false" ht="15" hidden="false" customHeight="false" outlineLevel="1" collapsed="false">
      <c r="A289" s="7"/>
      <c r="B289" s="9" t="s">
        <v>1030</v>
      </c>
      <c r="C289" s="7"/>
      <c r="D289" s="7"/>
      <c r="E289" s="8" t="n">
        <f aca="false">SUBTOTAL(9,E288:E288)</f>
        <v>8725.6</v>
      </c>
    </row>
    <row r="290" customFormat="false" ht="30" hidden="false" customHeight="false" outlineLevel="2" collapsed="false">
      <c r="A290" s="7" t="s">
        <v>403</v>
      </c>
      <c r="B290" s="7" t="s">
        <v>1031</v>
      </c>
      <c r="C290" s="7" t="s">
        <v>1032</v>
      </c>
      <c r="D290" s="7" t="s">
        <v>404</v>
      </c>
      <c r="E290" s="8" t="n">
        <v>28391.88</v>
      </c>
    </row>
    <row r="291" customFormat="false" ht="15" hidden="false" customHeight="false" outlineLevel="1" collapsed="false">
      <c r="A291" s="7"/>
      <c r="B291" s="9" t="s">
        <v>1033</v>
      </c>
      <c r="C291" s="7"/>
      <c r="D291" s="7"/>
      <c r="E291" s="8" t="n">
        <f aca="false">SUBTOTAL(9,E290:E290)</f>
        <v>28391.88</v>
      </c>
    </row>
    <row r="292" customFormat="false" ht="60" hidden="false" customHeight="false" outlineLevel="2" collapsed="false">
      <c r="A292" s="7" t="s">
        <v>405</v>
      </c>
      <c r="B292" s="7" t="s">
        <v>1034</v>
      </c>
      <c r="C292" s="7" t="s">
        <v>1035</v>
      </c>
      <c r="D292" s="7" t="s">
        <v>406</v>
      </c>
      <c r="E292" s="8" t="n">
        <v>95329.92</v>
      </c>
    </row>
    <row r="293" customFormat="false" ht="15" hidden="false" customHeight="false" outlineLevel="1" collapsed="false">
      <c r="A293" s="7"/>
      <c r="B293" s="9" t="s">
        <v>1036</v>
      </c>
      <c r="C293" s="7"/>
      <c r="D293" s="7"/>
      <c r="E293" s="8" t="n">
        <f aca="false">SUBTOTAL(9,E292:E292)</f>
        <v>95329.92</v>
      </c>
    </row>
    <row r="294" customFormat="false" ht="45" hidden="false" customHeight="false" outlineLevel="2" collapsed="false">
      <c r="A294" s="7" t="s">
        <v>407</v>
      </c>
      <c r="B294" s="7" t="s">
        <v>1037</v>
      </c>
      <c r="C294" s="7" t="s">
        <v>1038</v>
      </c>
      <c r="D294" s="7" t="s">
        <v>408</v>
      </c>
      <c r="E294" s="8" t="n">
        <v>18174.9</v>
      </c>
    </row>
    <row r="295" customFormat="false" ht="45" hidden="false" customHeight="false" outlineLevel="2" collapsed="false">
      <c r="A295" s="7" t="s">
        <v>409</v>
      </c>
      <c r="B295" s="7" t="s">
        <v>1037</v>
      </c>
      <c r="C295" s="7" t="s">
        <v>1038</v>
      </c>
      <c r="D295" s="7" t="s">
        <v>410</v>
      </c>
      <c r="E295" s="8" t="n">
        <v>27030.96</v>
      </c>
    </row>
    <row r="296" customFormat="false" ht="15" hidden="false" customHeight="false" outlineLevel="1" collapsed="false">
      <c r="A296" s="7"/>
      <c r="B296" s="9" t="s">
        <v>1039</v>
      </c>
      <c r="C296" s="7"/>
      <c r="D296" s="7"/>
      <c r="E296" s="8" t="n">
        <f aca="false">SUBTOTAL(9,E294:E295)</f>
        <v>45205.86</v>
      </c>
    </row>
    <row r="297" customFormat="false" ht="45" hidden="false" customHeight="false" outlineLevel="2" collapsed="false">
      <c r="A297" s="7" t="s">
        <v>411</v>
      </c>
      <c r="B297" s="7" t="s">
        <v>1040</v>
      </c>
      <c r="C297" s="7" t="s">
        <v>1041</v>
      </c>
      <c r="D297" s="7" t="s">
        <v>412</v>
      </c>
      <c r="E297" s="8" t="n">
        <v>17453.7</v>
      </c>
    </row>
    <row r="298" customFormat="false" ht="60" hidden="false" customHeight="false" outlineLevel="2" collapsed="false">
      <c r="A298" s="7" t="s">
        <v>413</v>
      </c>
      <c r="B298" s="7" t="s">
        <v>1040</v>
      </c>
      <c r="C298" s="7" t="s">
        <v>1041</v>
      </c>
      <c r="D298" s="7" t="s">
        <v>414</v>
      </c>
      <c r="E298" s="8" t="n">
        <v>208780.52</v>
      </c>
    </row>
    <row r="299" customFormat="false" ht="45" hidden="false" customHeight="false" outlineLevel="2" collapsed="false">
      <c r="A299" s="7" t="s">
        <v>415</v>
      </c>
      <c r="B299" s="7" t="s">
        <v>1040</v>
      </c>
      <c r="C299" s="7" t="s">
        <v>1041</v>
      </c>
      <c r="D299" s="7" t="s">
        <v>416</v>
      </c>
      <c r="E299" s="8" t="n">
        <v>113912.24</v>
      </c>
    </row>
    <row r="300" customFormat="false" ht="45" hidden="false" customHeight="false" outlineLevel="2" collapsed="false">
      <c r="A300" s="7" t="s">
        <v>417</v>
      </c>
      <c r="B300" s="7" t="s">
        <v>1040</v>
      </c>
      <c r="C300" s="7" t="s">
        <v>1041</v>
      </c>
      <c r="D300" s="7" t="s">
        <v>418</v>
      </c>
      <c r="E300" s="8" t="n">
        <v>89873.57</v>
      </c>
    </row>
    <row r="301" customFormat="false" ht="15" hidden="false" customHeight="false" outlineLevel="1" collapsed="false">
      <c r="A301" s="7"/>
      <c r="B301" s="9" t="s">
        <v>1042</v>
      </c>
      <c r="C301" s="7"/>
      <c r="D301" s="7"/>
      <c r="E301" s="8" t="n">
        <f aca="false">SUBTOTAL(9,E297:E300)</f>
        <v>430020.03</v>
      </c>
    </row>
    <row r="302" customFormat="false" ht="30" hidden="false" customHeight="false" outlineLevel="2" collapsed="false">
      <c r="A302" s="7" t="s">
        <v>419</v>
      </c>
      <c r="B302" s="7" t="s">
        <v>1043</v>
      </c>
      <c r="C302" s="7" t="s">
        <v>1044</v>
      </c>
      <c r="D302" s="7" t="s">
        <v>420</v>
      </c>
      <c r="E302" s="8" t="n">
        <v>177364.32</v>
      </c>
    </row>
    <row r="303" customFormat="false" ht="45" hidden="false" customHeight="false" outlineLevel="2" collapsed="false">
      <c r="A303" s="7" t="s">
        <v>421</v>
      </c>
      <c r="B303" s="7" t="s">
        <v>1043</v>
      </c>
      <c r="C303" s="7" t="s">
        <v>1044</v>
      </c>
      <c r="D303" s="7" t="s">
        <v>422</v>
      </c>
      <c r="E303" s="8" t="n">
        <v>2916910.86</v>
      </c>
    </row>
    <row r="304" customFormat="false" ht="75" hidden="false" customHeight="false" outlineLevel="2" collapsed="false">
      <c r="A304" s="7" t="s">
        <v>423</v>
      </c>
      <c r="B304" s="7" t="s">
        <v>1043</v>
      </c>
      <c r="C304" s="7" t="s">
        <v>1044</v>
      </c>
      <c r="D304" s="7" t="s">
        <v>424</v>
      </c>
      <c r="E304" s="8" t="n">
        <v>2027674.88</v>
      </c>
    </row>
    <row r="305" customFormat="false" ht="45" hidden="false" customHeight="false" outlineLevel="2" collapsed="false">
      <c r="A305" s="7" t="s">
        <v>425</v>
      </c>
      <c r="B305" s="7" t="s">
        <v>1043</v>
      </c>
      <c r="C305" s="7" t="s">
        <v>1044</v>
      </c>
      <c r="D305" s="7" t="s">
        <v>426</v>
      </c>
      <c r="E305" s="8" t="n">
        <v>355434.56</v>
      </c>
    </row>
    <row r="306" customFormat="false" ht="60" hidden="false" customHeight="false" outlineLevel="2" collapsed="false">
      <c r="A306" s="7" t="s">
        <v>427</v>
      </c>
      <c r="B306" s="7" t="s">
        <v>1043</v>
      </c>
      <c r="C306" s="7" t="s">
        <v>1044</v>
      </c>
      <c r="D306" s="7" t="s">
        <v>428</v>
      </c>
      <c r="E306" s="8" t="n">
        <v>843196.88</v>
      </c>
    </row>
    <row r="307" customFormat="false" ht="15" hidden="false" customHeight="false" outlineLevel="1" collapsed="false">
      <c r="A307" s="7"/>
      <c r="B307" s="9" t="s">
        <v>1045</v>
      </c>
      <c r="C307" s="7"/>
      <c r="D307" s="7"/>
      <c r="E307" s="8" t="n">
        <f aca="false">SUBTOTAL(9,E302:E306)</f>
        <v>6320581.5</v>
      </c>
    </row>
    <row r="308" customFormat="false" ht="75" hidden="false" customHeight="false" outlineLevel="2" collapsed="false">
      <c r="A308" s="7" t="s">
        <v>429</v>
      </c>
      <c r="B308" s="7" t="s">
        <v>1046</v>
      </c>
      <c r="C308" s="7" t="s">
        <v>1047</v>
      </c>
      <c r="D308" s="7" t="s">
        <v>430</v>
      </c>
      <c r="E308" s="8" t="n">
        <v>69447.09</v>
      </c>
    </row>
    <row r="309" customFormat="false" ht="120" hidden="false" customHeight="false" outlineLevel="2" collapsed="false">
      <c r="A309" s="7" t="s">
        <v>431</v>
      </c>
      <c r="B309" s="7" t="s">
        <v>1046</v>
      </c>
      <c r="C309" s="7" t="s">
        <v>1047</v>
      </c>
      <c r="D309" s="7" t="s">
        <v>432</v>
      </c>
      <c r="E309" s="8" t="n">
        <v>9200.8</v>
      </c>
    </row>
    <row r="310" customFormat="false" ht="15" hidden="false" customHeight="false" outlineLevel="1" collapsed="false">
      <c r="A310" s="7"/>
      <c r="B310" s="9" t="s">
        <v>1048</v>
      </c>
      <c r="C310" s="7"/>
      <c r="D310" s="7"/>
      <c r="E310" s="8" t="n">
        <f aca="false">SUBTOTAL(9,E308:E309)</f>
        <v>78647.89</v>
      </c>
    </row>
    <row r="311" customFormat="false" ht="30" hidden="false" customHeight="false" outlineLevel="2" collapsed="false">
      <c r="A311" s="7" t="s">
        <v>433</v>
      </c>
      <c r="B311" s="7" t="s">
        <v>1049</v>
      </c>
      <c r="C311" s="7" t="s">
        <v>1050</v>
      </c>
      <c r="D311" s="7" t="s">
        <v>434</v>
      </c>
      <c r="E311" s="8" t="n">
        <v>5364.15</v>
      </c>
    </row>
    <row r="312" customFormat="false" ht="15" hidden="false" customHeight="false" outlineLevel="1" collapsed="false">
      <c r="A312" s="7"/>
      <c r="B312" s="9" t="s">
        <v>1051</v>
      </c>
      <c r="C312" s="7"/>
      <c r="D312" s="7"/>
      <c r="E312" s="8" t="n">
        <f aca="false">SUBTOTAL(9,E311:E311)</f>
        <v>5364.15</v>
      </c>
    </row>
    <row r="313" customFormat="false" ht="30" hidden="false" customHeight="false" outlineLevel="2" collapsed="false">
      <c r="A313" s="7" t="s">
        <v>435</v>
      </c>
      <c r="B313" s="7" t="s">
        <v>1052</v>
      </c>
      <c r="C313" s="7"/>
      <c r="D313" s="7" t="s">
        <v>436</v>
      </c>
      <c r="E313" s="8" t="n">
        <v>49927.16</v>
      </c>
    </row>
    <row r="314" customFormat="false" ht="15" hidden="false" customHeight="false" outlineLevel="1" collapsed="false">
      <c r="A314" s="7"/>
      <c r="B314" s="9" t="s">
        <v>1053</v>
      </c>
      <c r="C314" s="7"/>
      <c r="D314" s="7"/>
      <c r="E314" s="8" t="n">
        <f aca="false">SUBTOTAL(9,E313:E313)</f>
        <v>49927.16</v>
      </c>
    </row>
    <row r="315" customFormat="false" ht="30" hidden="false" customHeight="false" outlineLevel="2" collapsed="false">
      <c r="A315" s="7" t="s">
        <v>437</v>
      </c>
      <c r="B315" s="7" t="s">
        <v>1054</v>
      </c>
      <c r="C315" s="7" t="s">
        <v>1055</v>
      </c>
      <c r="D315" s="7" t="s">
        <v>438</v>
      </c>
      <c r="E315" s="8" t="n">
        <v>122932.55</v>
      </c>
    </row>
    <row r="316" customFormat="false" ht="15" hidden="false" customHeight="false" outlineLevel="1" collapsed="false">
      <c r="A316" s="7"/>
      <c r="B316" s="9" t="s">
        <v>1056</v>
      </c>
      <c r="C316" s="7"/>
      <c r="D316" s="7"/>
      <c r="E316" s="8" t="n">
        <f aca="false">SUBTOTAL(9,E315:E315)</f>
        <v>122932.55</v>
      </c>
    </row>
    <row r="317" customFormat="false" ht="30" hidden="false" customHeight="false" outlineLevel="2" collapsed="false">
      <c r="A317" s="7" t="s">
        <v>439</v>
      </c>
      <c r="B317" s="7" t="s">
        <v>1057</v>
      </c>
      <c r="C317" s="7"/>
      <c r="D317" s="7" t="s">
        <v>440</v>
      </c>
      <c r="E317" s="8" t="n">
        <v>29004</v>
      </c>
    </row>
    <row r="318" customFormat="false" ht="30" hidden="false" customHeight="false" outlineLevel="2" collapsed="false">
      <c r="A318" s="7" t="s">
        <v>441</v>
      </c>
      <c r="B318" s="7" t="s">
        <v>1057</v>
      </c>
      <c r="C318" s="7"/>
      <c r="D318" s="7" t="s">
        <v>442</v>
      </c>
      <c r="E318" s="8" t="n">
        <v>3579.84</v>
      </c>
    </row>
    <row r="319" customFormat="false" ht="15" hidden="false" customHeight="false" outlineLevel="1" collapsed="false">
      <c r="A319" s="7"/>
      <c r="B319" s="9" t="s">
        <v>1058</v>
      </c>
      <c r="C319" s="7"/>
      <c r="D319" s="7"/>
      <c r="E319" s="8" t="n">
        <f aca="false">SUBTOTAL(9,E317:E318)</f>
        <v>32583.84</v>
      </c>
    </row>
    <row r="320" customFormat="false" ht="60" hidden="false" customHeight="false" outlineLevel="2" collapsed="false">
      <c r="A320" s="7" t="s">
        <v>443</v>
      </c>
      <c r="B320" s="7" t="s">
        <v>1059</v>
      </c>
      <c r="C320" s="7" t="s">
        <v>1060</v>
      </c>
      <c r="D320" s="7" t="s">
        <v>444</v>
      </c>
      <c r="E320" s="8" t="n">
        <v>93741.5</v>
      </c>
    </row>
    <row r="321" customFormat="false" ht="30" hidden="false" customHeight="false" outlineLevel="2" collapsed="false">
      <c r="A321" s="7" t="s">
        <v>445</v>
      </c>
      <c r="B321" s="7" t="s">
        <v>1059</v>
      </c>
      <c r="C321" s="7" t="s">
        <v>1060</v>
      </c>
      <c r="D321" s="7" t="s">
        <v>446</v>
      </c>
      <c r="E321" s="8" t="n">
        <v>591656.4</v>
      </c>
    </row>
    <row r="322" customFormat="false" ht="30" hidden="false" customHeight="false" outlineLevel="2" collapsed="false">
      <c r="A322" s="7" t="s">
        <v>447</v>
      </c>
      <c r="B322" s="7" t="s">
        <v>1059</v>
      </c>
      <c r="C322" s="7" t="s">
        <v>1060</v>
      </c>
      <c r="D322" s="7" t="s">
        <v>448</v>
      </c>
      <c r="E322" s="8" t="n">
        <v>235468.65</v>
      </c>
    </row>
    <row r="323" customFormat="false" ht="30" hidden="false" customHeight="false" outlineLevel="2" collapsed="false">
      <c r="A323" s="7" t="s">
        <v>449</v>
      </c>
      <c r="B323" s="7" t="s">
        <v>1059</v>
      </c>
      <c r="C323" s="7" t="s">
        <v>1060</v>
      </c>
      <c r="D323" s="7" t="s">
        <v>450</v>
      </c>
      <c r="E323" s="8" t="n">
        <v>7419.36</v>
      </c>
    </row>
    <row r="324" customFormat="false" ht="15" hidden="false" customHeight="false" outlineLevel="1" collapsed="false">
      <c r="A324" s="7"/>
      <c r="B324" s="9" t="s">
        <v>1061</v>
      </c>
      <c r="C324" s="7"/>
      <c r="D324" s="7"/>
      <c r="E324" s="8" t="n">
        <f aca="false">SUBTOTAL(9,E320:E323)</f>
        <v>928285.91</v>
      </c>
    </row>
    <row r="325" customFormat="false" ht="30" hidden="false" customHeight="false" outlineLevel="2" collapsed="false">
      <c r="A325" s="7" t="s">
        <v>451</v>
      </c>
      <c r="B325" s="7" t="s">
        <v>1062</v>
      </c>
      <c r="C325" s="7" t="s">
        <v>1063</v>
      </c>
      <c r="D325" s="7" t="s">
        <v>452</v>
      </c>
      <c r="E325" s="8" t="n">
        <v>5149.94</v>
      </c>
    </row>
    <row r="326" customFormat="false" ht="30" hidden="false" customHeight="false" outlineLevel="2" collapsed="false">
      <c r="A326" s="7" t="s">
        <v>453</v>
      </c>
      <c r="B326" s="7" t="s">
        <v>1062</v>
      </c>
      <c r="C326" s="7" t="s">
        <v>1063</v>
      </c>
      <c r="D326" s="7" t="s">
        <v>454</v>
      </c>
      <c r="E326" s="8" t="n">
        <v>37.56</v>
      </c>
    </row>
    <row r="327" customFormat="false" ht="30" hidden="false" customHeight="false" outlineLevel="2" collapsed="false">
      <c r="A327" s="7" t="s">
        <v>455</v>
      </c>
      <c r="B327" s="7" t="s">
        <v>1062</v>
      </c>
      <c r="C327" s="7" t="s">
        <v>1063</v>
      </c>
      <c r="D327" s="7" t="s">
        <v>456</v>
      </c>
      <c r="E327" s="8" t="n">
        <v>330851.51</v>
      </c>
    </row>
    <row r="328" customFormat="false" ht="15" hidden="false" customHeight="false" outlineLevel="1" collapsed="false">
      <c r="A328" s="7"/>
      <c r="B328" s="9" t="s">
        <v>1064</v>
      </c>
      <c r="C328" s="7"/>
      <c r="D328" s="7"/>
      <c r="E328" s="8" t="n">
        <f aca="false">SUBTOTAL(9,E325:E327)</f>
        <v>336039.01</v>
      </c>
    </row>
    <row r="329" customFormat="false" ht="30" hidden="false" customHeight="false" outlineLevel="2" collapsed="false">
      <c r="A329" s="7" t="s">
        <v>457</v>
      </c>
      <c r="B329" s="7" t="s">
        <v>1065</v>
      </c>
      <c r="C329" s="7" t="s">
        <v>1066</v>
      </c>
      <c r="D329" s="7" t="s">
        <v>458</v>
      </c>
      <c r="E329" s="8" t="n">
        <v>673.26</v>
      </c>
    </row>
    <row r="330" customFormat="false" ht="30" hidden="false" customHeight="false" outlineLevel="2" collapsed="false">
      <c r="A330" s="7" t="s">
        <v>459</v>
      </c>
      <c r="B330" s="7" t="s">
        <v>1065</v>
      </c>
      <c r="C330" s="7" t="s">
        <v>1066</v>
      </c>
      <c r="D330" s="7" t="s">
        <v>460</v>
      </c>
      <c r="E330" s="8" t="n">
        <v>79568.41</v>
      </c>
    </row>
    <row r="331" customFormat="false" ht="15" hidden="false" customHeight="false" outlineLevel="1" collapsed="false">
      <c r="A331" s="7"/>
      <c r="B331" s="9" t="s">
        <v>1067</v>
      </c>
      <c r="C331" s="7"/>
      <c r="D331" s="7"/>
      <c r="E331" s="8" t="n">
        <f aca="false">SUBTOTAL(9,E329:E330)</f>
        <v>80241.67</v>
      </c>
    </row>
    <row r="332" customFormat="false" ht="30" hidden="false" customHeight="false" outlineLevel="2" collapsed="false">
      <c r="A332" s="7" t="s">
        <v>461</v>
      </c>
      <c r="B332" s="7" t="s">
        <v>1068</v>
      </c>
      <c r="C332" s="7" t="s">
        <v>1069</v>
      </c>
      <c r="D332" s="7" t="s">
        <v>462</v>
      </c>
      <c r="E332" s="8" t="n">
        <v>32280.02</v>
      </c>
    </row>
    <row r="333" customFormat="false" ht="30" hidden="false" customHeight="false" outlineLevel="2" collapsed="false">
      <c r="A333" s="7" t="s">
        <v>463</v>
      </c>
      <c r="B333" s="7" t="s">
        <v>1068</v>
      </c>
      <c r="C333" s="7" t="s">
        <v>1069</v>
      </c>
      <c r="D333" s="7" t="s">
        <v>464</v>
      </c>
      <c r="E333" s="8" t="n">
        <v>166624.9</v>
      </c>
    </row>
    <row r="334" customFormat="false" ht="30" hidden="false" customHeight="false" outlineLevel="2" collapsed="false">
      <c r="A334" s="7" t="s">
        <v>465</v>
      </c>
      <c r="B334" s="7" t="s">
        <v>1068</v>
      </c>
      <c r="C334" s="7" t="s">
        <v>1069</v>
      </c>
      <c r="D334" s="7" t="s">
        <v>466</v>
      </c>
      <c r="E334" s="8" t="n">
        <v>23610.79</v>
      </c>
    </row>
    <row r="335" customFormat="false" ht="15" hidden="false" customHeight="false" outlineLevel="1" collapsed="false">
      <c r="A335" s="7"/>
      <c r="B335" s="9" t="s">
        <v>1070</v>
      </c>
      <c r="C335" s="7"/>
      <c r="D335" s="7"/>
      <c r="E335" s="8" t="n">
        <f aca="false">SUBTOTAL(9,E332:E334)</f>
        <v>222515.71</v>
      </c>
    </row>
    <row r="336" customFormat="false" ht="45" hidden="false" customHeight="false" outlineLevel="2" collapsed="false">
      <c r="A336" s="7" t="s">
        <v>467</v>
      </c>
      <c r="B336" s="7" t="s">
        <v>1071</v>
      </c>
      <c r="C336" s="7" t="s">
        <v>1072</v>
      </c>
      <c r="D336" s="7" t="s">
        <v>468</v>
      </c>
      <c r="E336" s="8" t="n">
        <v>285.96</v>
      </c>
    </row>
    <row r="337" customFormat="false" ht="30" hidden="false" customHeight="false" outlineLevel="2" collapsed="false">
      <c r="A337" s="7" t="s">
        <v>469</v>
      </c>
      <c r="B337" s="7" t="s">
        <v>1071</v>
      </c>
      <c r="C337" s="7" t="s">
        <v>1072</v>
      </c>
      <c r="D337" s="7" t="s">
        <v>470</v>
      </c>
      <c r="E337" s="8" t="n">
        <v>1241177.64</v>
      </c>
    </row>
    <row r="338" customFormat="false" ht="30" hidden="false" customHeight="false" outlineLevel="2" collapsed="false">
      <c r="A338" s="7" t="s">
        <v>471</v>
      </c>
      <c r="B338" s="7" t="s">
        <v>1071</v>
      </c>
      <c r="C338" s="7" t="s">
        <v>1072</v>
      </c>
      <c r="D338" s="7" t="s">
        <v>472</v>
      </c>
      <c r="E338" s="8" t="n">
        <v>428145.04</v>
      </c>
    </row>
    <row r="339" customFormat="false" ht="45" hidden="false" customHeight="false" outlineLevel="2" collapsed="false">
      <c r="A339" s="7" t="s">
        <v>473</v>
      </c>
      <c r="B339" s="7" t="s">
        <v>1071</v>
      </c>
      <c r="C339" s="7" t="s">
        <v>1072</v>
      </c>
      <c r="D339" s="7" t="s">
        <v>474</v>
      </c>
      <c r="E339" s="8" t="n">
        <v>38158.88</v>
      </c>
    </row>
    <row r="340" customFormat="false" ht="45" hidden="false" customHeight="false" outlineLevel="2" collapsed="false">
      <c r="A340" s="7" t="s">
        <v>475</v>
      </c>
      <c r="B340" s="7" t="s">
        <v>1071</v>
      </c>
      <c r="C340" s="7" t="s">
        <v>1072</v>
      </c>
      <c r="D340" s="7" t="s">
        <v>476</v>
      </c>
      <c r="E340" s="8" t="n">
        <v>10747.72</v>
      </c>
    </row>
    <row r="341" customFormat="false" ht="15" hidden="false" customHeight="false" outlineLevel="1" collapsed="false">
      <c r="A341" s="7"/>
      <c r="B341" s="9" t="s">
        <v>1073</v>
      </c>
      <c r="C341" s="7"/>
      <c r="D341" s="7"/>
      <c r="E341" s="8" t="n">
        <f aca="false">SUBTOTAL(9,E336:E340)</f>
        <v>1718515.24</v>
      </c>
    </row>
    <row r="342" customFormat="false" ht="45" hidden="false" customHeight="false" outlineLevel="2" collapsed="false">
      <c r="A342" s="7" t="s">
        <v>477</v>
      </c>
      <c r="B342" s="7" t="s">
        <v>1074</v>
      </c>
      <c r="C342" s="7" t="s">
        <v>1075</v>
      </c>
      <c r="D342" s="7" t="s">
        <v>478</v>
      </c>
      <c r="E342" s="8" t="n">
        <v>604905.8</v>
      </c>
    </row>
    <row r="343" customFormat="false" ht="15" hidden="false" customHeight="false" outlineLevel="1" collapsed="false">
      <c r="A343" s="7"/>
      <c r="B343" s="9" t="s">
        <v>1076</v>
      </c>
      <c r="C343" s="7"/>
      <c r="D343" s="7"/>
      <c r="E343" s="8" t="n">
        <f aca="false">SUBTOTAL(9,E342:E342)</f>
        <v>604905.8</v>
      </c>
    </row>
    <row r="344" customFormat="false" ht="45" hidden="false" customHeight="false" outlineLevel="2" collapsed="false">
      <c r="A344" s="7" t="s">
        <v>479</v>
      </c>
      <c r="B344" s="7" t="s">
        <v>1077</v>
      </c>
      <c r="C344" s="7" t="s">
        <v>1078</v>
      </c>
      <c r="D344" s="7" t="s">
        <v>480</v>
      </c>
      <c r="E344" s="8" t="n">
        <v>77174.91</v>
      </c>
    </row>
    <row r="345" customFormat="false" ht="30" hidden="false" customHeight="false" outlineLevel="2" collapsed="false">
      <c r="A345" s="7" t="s">
        <v>481</v>
      </c>
      <c r="B345" s="7" t="s">
        <v>1077</v>
      </c>
      <c r="C345" s="7" t="s">
        <v>1078</v>
      </c>
      <c r="D345" s="7" t="s">
        <v>482</v>
      </c>
      <c r="E345" s="8" t="n">
        <v>23982.25</v>
      </c>
    </row>
    <row r="346" customFormat="false" ht="30" hidden="false" customHeight="false" outlineLevel="2" collapsed="false">
      <c r="A346" s="7" t="s">
        <v>483</v>
      </c>
      <c r="B346" s="7" t="s">
        <v>1077</v>
      </c>
      <c r="C346" s="7" t="s">
        <v>1078</v>
      </c>
      <c r="D346" s="7" t="s">
        <v>484</v>
      </c>
      <c r="E346" s="8" t="n">
        <v>14229</v>
      </c>
    </row>
    <row r="347" customFormat="false" ht="30" hidden="false" customHeight="false" outlineLevel="2" collapsed="false">
      <c r="A347" s="7" t="s">
        <v>485</v>
      </c>
      <c r="B347" s="7" t="s">
        <v>1077</v>
      </c>
      <c r="C347" s="7" t="s">
        <v>1078</v>
      </c>
      <c r="D347" s="7" t="s">
        <v>440</v>
      </c>
      <c r="E347" s="8" t="n">
        <v>29192.91</v>
      </c>
    </row>
    <row r="348" customFormat="false" ht="30" hidden="false" customHeight="false" outlineLevel="2" collapsed="false">
      <c r="A348" s="7" t="s">
        <v>486</v>
      </c>
      <c r="B348" s="7" t="s">
        <v>1077</v>
      </c>
      <c r="C348" s="7" t="s">
        <v>1078</v>
      </c>
      <c r="D348" s="7" t="s">
        <v>487</v>
      </c>
      <c r="E348" s="8" t="n">
        <v>41308.2</v>
      </c>
    </row>
    <row r="349" customFormat="false" ht="30" hidden="false" customHeight="false" outlineLevel="2" collapsed="false">
      <c r="A349" s="7" t="s">
        <v>488</v>
      </c>
      <c r="B349" s="7" t="s">
        <v>1077</v>
      </c>
      <c r="C349" s="7" t="s">
        <v>1078</v>
      </c>
      <c r="D349" s="7" t="s">
        <v>489</v>
      </c>
      <c r="E349" s="8" t="n">
        <v>316152.95</v>
      </c>
    </row>
    <row r="350" customFormat="false" ht="30" hidden="false" customHeight="false" outlineLevel="2" collapsed="false">
      <c r="A350" s="7" t="s">
        <v>490</v>
      </c>
      <c r="B350" s="7" t="s">
        <v>1077</v>
      </c>
      <c r="C350" s="7" t="s">
        <v>1078</v>
      </c>
      <c r="D350" s="7" t="s">
        <v>491</v>
      </c>
      <c r="E350" s="8" t="n">
        <v>675349.47</v>
      </c>
    </row>
    <row r="351" customFormat="false" ht="30" hidden="false" customHeight="false" outlineLevel="2" collapsed="false">
      <c r="A351" s="7" t="s">
        <v>492</v>
      </c>
      <c r="B351" s="7" t="s">
        <v>1077</v>
      </c>
      <c r="C351" s="7" t="s">
        <v>1078</v>
      </c>
      <c r="D351" s="7" t="s">
        <v>493</v>
      </c>
      <c r="E351" s="8" t="n">
        <v>15354.35</v>
      </c>
    </row>
    <row r="352" customFormat="false" ht="30" hidden="false" customHeight="false" outlineLevel="2" collapsed="false">
      <c r="A352" s="7" t="s">
        <v>494</v>
      </c>
      <c r="B352" s="7" t="s">
        <v>1077</v>
      </c>
      <c r="C352" s="7" t="s">
        <v>1078</v>
      </c>
      <c r="D352" s="7" t="s">
        <v>495</v>
      </c>
      <c r="E352" s="8" t="n">
        <v>339192.01</v>
      </c>
    </row>
    <row r="353" customFormat="false" ht="30" hidden="false" customHeight="false" outlineLevel="2" collapsed="false">
      <c r="A353" s="7" t="s">
        <v>496</v>
      </c>
      <c r="B353" s="7" t="s">
        <v>1077</v>
      </c>
      <c r="C353" s="7" t="s">
        <v>1078</v>
      </c>
      <c r="D353" s="7" t="s">
        <v>497</v>
      </c>
      <c r="E353" s="8" t="n">
        <v>38120.74</v>
      </c>
    </row>
    <row r="354" customFormat="false" ht="15" hidden="false" customHeight="false" outlineLevel="1" collapsed="false">
      <c r="A354" s="7"/>
      <c r="B354" s="9" t="s">
        <v>1079</v>
      </c>
      <c r="C354" s="7"/>
      <c r="D354" s="7"/>
      <c r="E354" s="8" t="n">
        <f aca="false">SUBTOTAL(9,E344:E353)</f>
        <v>1570056.79</v>
      </c>
    </row>
    <row r="355" customFormat="false" ht="30" hidden="false" customHeight="false" outlineLevel="2" collapsed="false">
      <c r="A355" s="7" t="s">
        <v>498</v>
      </c>
      <c r="B355" s="7" t="s">
        <v>1080</v>
      </c>
      <c r="C355" s="7" t="s">
        <v>1081</v>
      </c>
      <c r="D355" s="7" t="s">
        <v>499</v>
      </c>
      <c r="E355" s="8" t="n">
        <v>1300090.54</v>
      </c>
    </row>
    <row r="356" customFormat="false" ht="30" hidden="false" customHeight="false" outlineLevel="2" collapsed="false">
      <c r="A356" s="7" t="s">
        <v>500</v>
      </c>
      <c r="B356" s="7" t="s">
        <v>1080</v>
      </c>
      <c r="C356" s="7" t="s">
        <v>1081</v>
      </c>
      <c r="D356" s="7" t="s">
        <v>501</v>
      </c>
      <c r="E356" s="8" t="n">
        <v>561576.52</v>
      </c>
    </row>
    <row r="357" customFormat="false" ht="30" hidden="false" customHeight="false" outlineLevel="2" collapsed="false">
      <c r="A357" s="7" t="s">
        <v>502</v>
      </c>
      <c r="B357" s="7" t="s">
        <v>1080</v>
      </c>
      <c r="C357" s="7" t="s">
        <v>1081</v>
      </c>
      <c r="D357" s="7" t="s">
        <v>503</v>
      </c>
      <c r="E357" s="8" t="n">
        <v>4446746.86</v>
      </c>
    </row>
    <row r="358" customFormat="false" ht="30" hidden="false" customHeight="false" outlineLevel="2" collapsed="false">
      <c r="A358" s="7" t="s">
        <v>504</v>
      </c>
      <c r="B358" s="7" t="s">
        <v>1080</v>
      </c>
      <c r="C358" s="7" t="s">
        <v>1081</v>
      </c>
      <c r="D358" s="7" t="s">
        <v>505</v>
      </c>
      <c r="E358" s="8" t="n">
        <v>380633.06</v>
      </c>
    </row>
    <row r="359" customFormat="false" ht="30" hidden="false" customHeight="false" outlineLevel="2" collapsed="false">
      <c r="A359" s="7" t="s">
        <v>506</v>
      </c>
      <c r="B359" s="7" t="s">
        <v>1080</v>
      </c>
      <c r="C359" s="7" t="s">
        <v>1081</v>
      </c>
      <c r="D359" s="7" t="s">
        <v>507</v>
      </c>
      <c r="E359" s="8" t="n">
        <v>491310.35</v>
      </c>
    </row>
    <row r="360" customFormat="false" ht="15" hidden="false" customHeight="false" outlineLevel="1" collapsed="false">
      <c r="A360" s="7"/>
      <c r="B360" s="9" t="s">
        <v>1082</v>
      </c>
      <c r="C360" s="7"/>
      <c r="D360" s="7"/>
      <c r="E360" s="8" t="n">
        <f aca="false">SUBTOTAL(9,E355:E359)</f>
        <v>7180357.33</v>
      </c>
    </row>
    <row r="361" customFormat="false" ht="30" hidden="false" customHeight="false" outlineLevel="2" collapsed="false">
      <c r="A361" s="7" t="s">
        <v>508</v>
      </c>
      <c r="B361" s="7" t="s">
        <v>1083</v>
      </c>
      <c r="C361" s="7" t="s">
        <v>1084</v>
      </c>
      <c r="D361" s="7" t="s">
        <v>509</v>
      </c>
      <c r="E361" s="8" t="n">
        <v>887937.75</v>
      </c>
    </row>
    <row r="362" customFormat="false" ht="30" hidden="false" customHeight="false" outlineLevel="2" collapsed="false">
      <c r="A362" s="7" t="s">
        <v>510</v>
      </c>
      <c r="B362" s="7" t="s">
        <v>1083</v>
      </c>
      <c r="C362" s="7" t="s">
        <v>1084</v>
      </c>
      <c r="D362" s="7" t="s">
        <v>511</v>
      </c>
      <c r="E362" s="8" t="n">
        <v>1036915.9</v>
      </c>
    </row>
    <row r="363" customFormat="false" ht="30" hidden="false" customHeight="false" outlineLevel="2" collapsed="false">
      <c r="A363" s="7" t="s">
        <v>512</v>
      </c>
      <c r="B363" s="7" t="s">
        <v>1083</v>
      </c>
      <c r="C363" s="7" t="s">
        <v>1084</v>
      </c>
      <c r="D363" s="7" t="s">
        <v>513</v>
      </c>
      <c r="E363" s="8" t="n">
        <v>772851.65</v>
      </c>
    </row>
    <row r="364" customFormat="false" ht="15" hidden="false" customHeight="false" outlineLevel="1" collapsed="false">
      <c r="A364" s="7"/>
      <c r="B364" s="9" t="s">
        <v>1085</v>
      </c>
      <c r="C364" s="7"/>
      <c r="D364" s="7"/>
      <c r="E364" s="8" t="n">
        <f aca="false">SUBTOTAL(9,E361:E363)</f>
        <v>2697705.3</v>
      </c>
    </row>
    <row r="365" customFormat="false" ht="30" hidden="false" customHeight="false" outlineLevel="2" collapsed="false">
      <c r="A365" s="7" t="s">
        <v>514</v>
      </c>
      <c r="B365" s="7" t="s">
        <v>1086</v>
      </c>
      <c r="C365" s="7" t="s">
        <v>1087</v>
      </c>
      <c r="D365" s="7" t="s">
        <v>515</v>
      </c>
      <c r="E365" s="8" t="n">
        <v>23482.26</v>
      </c>
    </row>
    <row r="366" customFormat="false" ht="30" hidden="false" customHeight="false" outlineLevel="2" collapsed="false">
      <c r="A366" s="7" t="s">
        <v>516</v>
      </c>
      <c r="B366" s="7" t="s">
        <v>1086</v>
      </c>
      <c r="C366" s="7" t="s">
        <v>1087</v>
      </c>
      <c r="D366" s="7" t="s">
        <v>517</v>
      </c>
      <c r="E366" s="8" t="n">
        <v>125841.24</v>
      </c>
    </row>
    <row r="367" customFormat="false" ht="15" hidden="false" customHeight="false" outlineLevel="1" collapsed="false">
      <c r="A367" s="7"/>
      <c r="B367" s="9" t="s">
        <v>1088</v>
      </c>
      <c r="C367" s="7"/>
      <c r="D367" s="7"/>
      <c r="E367" s="8" t="n">
        <f aca="false">SUBTOTAL(9,E365:E366)</f>
        <v>149323.5</v>
      </c>
    </row>
    <row r="368" customFormat="false" ht="30" hidden="false" customHeight="false" outlineLevel="2" collapsed="false">
      <c r="A368" s="7" t="s">
        <v>518</v>
      </c>
      <c r="B368" s="7" t="s">
        <v>1089</v>
      </c>
      <c r="C368" s="7" t="s">
        <v>1090</v>
      </c>
      <c r="D368" s="7" t="s">
        <v>519</v>
      </c>
      <c r="E368" s="8" t="n">
        <v>10.03</v>
      </c>
    </row>
    <row r="369" customFormat="false" ht="15" hidden="false" customHeight="false" outlineLevel="1" collapsed="false">
      <c r="A369" s="7"/>
      <c r="B369" s="9" t="s">
        <v>1091</v>
      </c>
      <c r="C369" s="7"/>
      <c r="D369" s="7"/>
      <c r="E369" s="8" t="n">
        <f aca="false">SUBTOTAL(9,E368:E368)</f>
        <v>10.03</v>
      </c>
    </row>
    <row r="370" customFormat="false" ht="45" hidden="false" customHeight="false" outlineLevel="2" collapsed="false">
      <c r="A370" s="7" t="s">
        <v>520</v>
      </c>
      <c r="B370" s="7" t="s">
        <v>1092</v>
      </c>
      <c r="C370" s="7" t="s">
        <v>1093</v>
      </c>
      <c r="D370" s="7" t="s">
        <v>521</v>
      </c>
      <c r="E370" s="8" t="n">
        <v>34163.43</v>
      </c>
    </row>
    <row r="371" customFormat="false" ht="15" hidden="false" customHeight="false" outlineLevel="1" collapsed="false">
      <c r="A371" s="7"/>
      <c r="B371" s="9" t="s">
        <v>1094</v>
      </c>
      <c r="C371" s="7"/>
      <c r="D371" s="7"/>
      <c r="E371" s="8" t="n">
        <f aca="false">SUBTOTAL(9,E370:E370)</f>
        <v>34163.43</v>
      </c>
    </row>
    <row r="372" customFormat="false" ht="30" hidden="false" customHeight="false" outlineLevel="2" collapsed="false">
      <c r="A372" s="7" t="s">
        <v>522</v>
      </c>
      <c r="B372" s="7" t="s">
        <v>1095</v>
      </c>
      <c r="C372" s="7" t="s">
        <v>1096</v>
      </c>
      <c r="D372" s="7" t="s">
        <v>523</v>
      </c>
      <c r="E372" s="8" t="n">
        <v>3731.13</v>
      </c>
    </row>
    <row r="373" customFormat="false" ht="30" hidden="false" customHeight="false" outlineLevel="2" collapsed="false">
      <c r="A373" s="7" t="s">
        <v>524</v>
      </c>
      <c r="B373" s="7" t="s">
        <v>1095</v>
      </c>
      <c r="C373" s="7" t="s">
        <v>1096</v>
      </c>
      <c r="D373" s="7" t="s">
        <v>525</v>
      </c>
      <c r="E373" s="8" t="n">
        <v>2088.9</v>
      </c>
    </row>
    <row r="374" customFormat="false" ht="15" hidden="false" customHeight="false" outlineLevel="1" collapsed="false">
      <c r="A374" s="7"/>
      <c r="B374" s="9" t="s">
        <v>1097</v>
      </c>
      <c r="C374" s="7"/>
      <c r="D374" s="7"/>
      <c r="E374" s="8" t="n">
        <f aca="false">SUBTOTAL(9,E372:E373)</f>
        <v>5820.03</v>
      </c>
    </row>
    <row r="375" customFormat="false" ht="30" hidden="false" customHeight="false" outlineLevel="2" collapsed="false">
      <c r="A375" s="7" t="s">
        <v>526</v>
      </c>
      <c r="B375" s="7" t="s">
        <v>1098</v>
      </c>
      <c r="C375" s="7" t="s">
        <v>1099</v>
      </c>
      <c r="D375" s="7" t="s">
        <v>527</v>
      </c>
      <c r="E375" s="8" t="n">
        <v>926.67</v>
      </c>
    </row>
    <row r="376" customFormat="false" ht="30" hidden="false" customHeight="false" outlineLevel="2" collapsed="false">
      <c r="A376" s="7" t="s">
        <v>528</v>
      </c>
      <c r="B376" s="7" t="s">
        <v>1098</v>
      </c>
      <c r="C376" s="7" t="s">
        <v>1099</v>
      </c>
      <c r="D376" s="7" t="s">
        <v>529</v>
      </c>
      <c r="E376" s="8" t="n">
        <v>21015.58</v>
      </c>
    </row>
    <row r="377" customFormat="false" ht="15" hidden="false" customHeight="false" outlineLevel="1" collapsed="false">
      <c r="A377" s="7"/>
      <c r="B377" s="9" t="s">
        <v>1100</v>
      </c>
      <c r="C377" s="7"/>
      <c r="D377" s="7"/>
      <c r="E377" s="8" t="n">
        <f aca="false">SUBTOTAL(9,E375:E376)</f>
        <v>21942.25</v>
      </c>
    </row>
    <row r="378" customFormat="false" ht="75" hidden="false" customHeight="false" outlineLevel="2" collapsed="false">
      <c r="A378" s="7" t="s">
        <v>530</v>
      </c>
      <c r="B378" s="7" t="s">
        <v>1101</v>
      </c>
      <c r="C378" s="7" t="s">
        <v>1102</v>
      </c>
      <c r="D378" s="7" t="s">
        <v>531</v>
      </c>
      <c r="E378" s="8" t="n">
        <v>33962.4</v>
      </c>
    </row>
    <row r="379" customFormat="false" ht="15" hidden="false" customHeight="false" outlineLevel="1" collapsed="false">
      <c r="A379" s="7"/>
      <c r="B379" s="9" t="s">
        <v>1103</v>
      </c>
      <c r="C379" s="7"/>
      <c r="D379" s="7"/>
      <c r="E379" s="8" t="n">
        <f aca="false">SUBTOTAL(9,E378:E378)</f>
        <v>33962.4</v>
      </c>
    </row>
    <row r="380" customFormat="false" ht="45" hidden="false" customHeight="false" outlineLevel="2" collapsed="false">
      <c r="A380" s="7" t="s">
        <v>532</v>
      </c>
      <c r="B380" s="7" t="s">
        <v>1104</v>
      </c>
      <c r="C380" s="7" t="s">
        <v>1105</v>
      </c>
      <c r="D380" s="7" t="s">
        <v>533</v>
      </c>
      <c r="E380" s="8" t="n">
        <v>234.78</v>
      </c>
    </row>
    <row r="381" customFormat="false" ht="45" hidden="false" customHeight="false" outlineLevel="2" collapsed="false">
      <c r="A381" s="7" t="s">
        <v>534</v>
      </c>
      <c r="B381" s="7" t="s">
        <v>1104</v>
      </c>
      <c r="C381" s="7" t="s">
        <v>1105</v>
      </c>
      <c r="D381" s="7" t="s">
        <v>535</v>
      </c>
      <c r="E381" s="8" t="n">
        <v>364301</v>
      </c>
    </row>
    <row r="382" customFormat="false" ht="15" hidden="false" customHeight="false" outlineLevel="1" collapsed="false">
      <c r="A382" s="7"/>
      <c r="B382" s="9" t="s">
        <v>1106</v>
      </c>
      <c r="C382" s="7"/>
      <c r="D382" s="7"/>
      <c r="E382" s="8" t="n">
        <f aca="false">SUBTOTAL(9,E380:E381)</f>
        <v>364535.78</v>
      </c>
    </row>
    <row r="383" customFormat="false" ht="30" hidden="false" customHeight="false" outlineLevel="2" collapsed="false">
      <c r="A383" s="7" t="s">
        <v>536</v>
      </c>
      <c r="B383" s="7" t="s">
        <v>1107</v>
      </c>
      <c r="C383" s="7" t="s">
        <v>1108</v>
      </c>
      <c r="D383" s="7" t="s">
        <v>537</v>
      </c>
      <c r="E383" s="8" t="n">
        <v>4744.8</v>
      </c>
    </row>
    <row r="384" customFormat="false" ht="15" hidden="false" customHeight="false" outlineLevel="1" collapsed="false">
      <c r="A384" s="7"/>
      <c r="B384" s="9" t="s">
        <v>1109</v>
      </c>
      <c r="C384" s="7"/>
      <c r="D384" s="7"/>
      <c r="E384" s="8" t="n">
        <f aca="false">SUBTOTAL(9,E383:E383)</f>
        <v>4744.8</v>
      </c>
    </row>
    <row r="385" customFormat="false" ht="30" hidden="false" customHeight="false" outlineLevel="2" collapsed="false">
      <c r="A385" s="7" t="s">
        <v>538</v>
      </c>
      <c r="B385" s="7" t="s">
        <v>1110</v>
      </c>
      <c r="C385" s="7" t="s">
        <v>1111</v>
      </c>
      <c r="D385" s="7" t="s">
        <v>539</v>
      </c>
      <c r="E385" s="8" t="n">
        <v>47431.11</v>
      </c>
    </row>
    <row r="386" customFormat="false" ht="30" hidden="false" customHeight="false" outlineLevel="2" collapsed="false">
      <c r="A386" s="7" t="s">
        <v>540</v>
      </c>
      <c r="B386" s="7" t="s">
        <v>1110</v>
      </c>
      <c r="C386" s="7" t="s">
        <v>1111</v>
      </c>
      <c r="D386" s="7" t="s">
        <v>541</v>
      </c>
      <c r="E386" s="8" t="n">
        <v>193965.64</v>
      </c>
    </row>
    <row r="387" customFormat="false" ht="15" hidden="false" customHeight="false" outlineLevel="1" collapsed="false">
      <c r="A387" s="7"/>
      <c r="B387" s="9" t="s">
        <v>1112</v>
      </c>
      <c r="C387" s="7"/>
      <c r="D387" s="7"/>
      <c r="E387" s="8" t="n">
        <f aca="false">SUBTOTAL(9,E385:E386)</f>
        <v>241396.75</v>
      </c>
    </row>
    <row r="388" customFormat="false" ht="30" hidden="false" customHeight="false" outlineLevel="2" collapsed="false">
      <c r="A388" s="7" t="s">
        <v>542</v>
      </c>
      <c r="B388" s="7" t="s">
        <v>1113</v>
      </c>
      <c r="C388" s="7" t="s">
        <v>1114</v>
      </c>
      <c r="D388" s="7" t="s">
        <v>543</v>
      </c>
      <c r="E388" s="8" t="n">
        <v>113902.08</v>
      </c>
    </row>
    <row r="389" customFormat="false" ht="30" hidden="false" customHeight="false" outlineLevel="2" collapsed="false">
      <c r="A389" s="7" t="s">
        <v>544</v>
      </c>
      <c r="B389" s="7" t="s">
        <v>1113</v>
      </c>
      <c r="C389" s="7" t="s">
        <v>1114</v>
      </c>
      <c r="D389" s="7" t="s">
        <v>545</v>
      </c>
      <c r="E389" s="8" t="n">
        <v>10296.92</v>
      </c>
    </row>
    <row r="390" customFormat="false" ht="15" hidden="false" customHeight="false" outlineLevel="1" collapsed="false">
      <c r="A390" s="7"/>
      <c r="B390" s="9" t="s">
        <v>1115</v>
      </c>
      <c r="C390" s="7"/>
      <c r="D390" s="7"/>
      <c r="E390" s="8" t="n">
        <f aca="false">SUBTOTAL(9,E388:E389)</f>
        <v>124199</v>
      </c>
    </row>
    <row r="391" customFormat="false" ht="30" hidden="false" customHeight="false" outlineLevel="2" collapsed="false">
      <c r="A391" s="7" t="s">
        <v>546</v>
      </c>
      <c r="B391" s="7" t="s">
        <v>1116</v>
      </c>
      <c r="C391" s="7" t="s">
        <v>1117</v>
      </c>
      <c r="D391" s="7" t="s">
        <v>547</v>
      </c>
      <c r="E391" s="8" t="n">
        <v>35952.05</v>
      </c>
    </row>
    <row r="392" customFormat="false" ht="30" hidden="false" customHeight="false" outlineLevel="2" collapsed="false">
      <c r="A392" s="7" t="s">
        <v>548</v>
      </c>
      <c r="B392" s="7" t="s">
        <v>1116</v>
      </c>
      <c r="C392" s="7" t="s">
        <v>1117</v>
      </c>
      <c r="D392" s="7" t="s">
        <v>549</v>
      </c>
      <c r="E392" s="8" t="n">
        <v>25393.49</v>
      </c>
    </row>
    <row r="393" customFormat="false" ht="30" hidden="false" customHeight="false" outlineLevel="2" collapsed="false">
      <c r="A393" s="7" t="s">
        <v>550</v>
      </c>
      <c r="B393" s="7" t="s">
        <v>1116</v>
      </c>
      <c r="C393" s="7" t="s">
        <v>1117</v>
      </c>
      <c r="D393" s="7" t="s">
        <v>551</v>
      </c>
      <c r="E393" s="8" t="n">
        <v>35577.29</v>
      </c>
    </row>
    <row r="394" customFormat="false" ht="30" hidden="false" customHeight="false" outlineLevel="2" collapsed="false">
      <c r="A394" s="7" t="s">
        <v>552</v>
      </c>
      <c r="B394" s="7" t="s">
        <v>1116</v>
      </c>
      <c r="C394" s="7" t="s">
        <v>1117</v>
      </c>
      <c r="D394" s="7" t="s">
        <v>553</v>
      </c>
      <c r="E394" s="8" t="n">
        <v>107052.91</v>
      </c>
    </row>
    <row r="395" customFormat="false" ht="30" hidden="false" customHeight="false" outlineLevel="2" collapsed="false">
      <c r="A395" s="7" t="s">
        <v>554</v>
      </c>
      <c r="B395" s="7" t="s">
        <v>1116</v>
      </c>
      <c r="C395" s="7" t="s">
        <v>1117</v>
      </c>
      <c r="D395" s="7" t="s">
        <v>555</v>
      </c>
      <c r="E395" s="8" t="n">
        <v>25255.24</v>
      </c>
    </row>
    <row r="396" customFormat="false" ht="30" hidden="false" customHeight="false" outlineLevel="2" collapsed="false">
      <c r="A396" s="7" t="s">
        <v>556</v>
      </c>
      <c r="B396" s="7" t="s">
        <v>1116</v>
      </c>
      <c r="C396" s="7" t="s">
        <v>1117</v>
      </c>
      <c r="D396" s="7" t="s">
        <v>557</v>
      </c>
      <c r="E396" s="8" t="n">
        <v>97155.4</v>
      </c>
    </row>
    <row r="397" customFormat="false" ht="15" hidden="false" customHeight="false" outlineLevel="1" collapsed="false">
      <c r="A397" s="7"/>
      <c r="B397" s="9" t="s">
        <v>1118</v>
      </c>
      <c r="C397" s="7"/>
      <c r="D397" s="7"/>
      <c r="E397" s="8" t="n">
        <f aca="false">SUBTOTAL(9,E391:E396)</f>
        <v>326386.38</v>
      </c>
    </row>
    <row r="398" customFormat="false" ht="30" hidden="false" customHeight="false" outlineLevel="2" collapsed="false">
      <c r="A398" s="7" t="s">
        <v>558</v>
      </c>
      <c r="B398" s="7" t="s">
        <v>1119</v>
      </c>
      <c r="C398" s="7" t="s">
        <v>1120</v>
      </c>
      <c r="D398" s="7" t="s">
        <v>559</v>
      </c>
      <c r="E398" s="8" t="n">
        <v>40229.7</v>
      </c>
    </row>
    <row r="399" customFormat="false" ht="15" hidden="false" customHeight="false" outlineLevel="1" collapsed="false">
      <c r="A399" s="7"/>
      <c r="B399" s="9" t="s">
        <v>1121</v>
      </c>
      <c r="C399" s="7"/>
      <c r="D399" s="7"/>
      <c r="E399" s="8" t="n">
        <f aca="false">SUBTOTAL(9,E398:E398)</f>
        <v>40229.7</v>
      </c>
    </row>
    <row r="400" customFormat="false" ht="90" hidden="false" customHeight="false" outlineLevel="2" collapsed="false">
      <c r="A400" s="7" t="s">
        <v>560</v>
      </c>
      <c r="B400" s="7" t="s">
        <v>1122</v>
      </c>
      <c r="C400" s="7" t="s">
        <v>1123</v>
      </c>
      <c r="D400" s="7" t="s">
        <v>561</v>
      </c>
      <c r="E400" s="8" t="n">
        <v>938063.43</v>
      </c>
    </row>
    <row r="401" customFormat="false" ht="90" hidden="false" customHeight="false" outlineLevel="2" collapsed="false">
      <c r="A401" s="7" t="s">
        <v>562</v>
      </c>
      <c r="B401" s="7" t="s">
        <v>1122</v>
      </c>
      <c r="C401" s="7" t="s">
        <v>1123</v>
      </c>
      <c r="D401" s="7" t="s">
        <v>563</v>
      </c>
      <c r="E401" s="8" t="n">
        <v>21454.83</v>
      </c>
    </row>
    <row r="402" customFormat="false" ht="15" hidden="false" customHeight="false" outlineLevel="1" collapsed="false">
      <c r="A402" s="7"/>
      <c r="B402" s="9" t="s">
        <v>1124</v>
      </c>
      <c r="C402" s="7"/>
      <c r="D402" s="7"/>
      <c r="E402" s="8" t="n">
        <f aca="false">SUBTOTAL(9,E400:E401)</f>
        <v>959518.26</v>
      </c>
    </row>
    <row r="403" customFormat="false" ht="30" hidden="false" customHeight="false" outlineLevel="2" collapsed="false">
      <c r="A403" s="7" t="s">
        <v>564</v>
      </c>
      <c r="B403" s="7" t="s">
        <v>1125</v>
      </c>
      <c r="C403" s="7" t="s">
        <v>1126</v>
      </c>
      <c r="D403" s="7" t="s">
        <v>565</v>
      </c>
      <c r="E403" s="8" t="n">
        <v>27488.79</v>
      </c>
    </row>
    <row r="404" customFormat="false" ht="15" hidden="false" customHeight="false" outlineLevel="1" collapsed="false">
      <c r="A404" s="7"/>
      <c r="B404" s="9" t="s">
        <v>1127</v>
      </c>
      <c r="C404" s="7"/>
      <c r="D404" s="7"/>
      <c r="E404" s="8" t="n">
        <f aca="false">SUBTOTAL(9,E403:E403)</f>
        <v>27488.79</v>
      </c>
    </row>
    <row r="405" customFormat="false" ht="30" hidden="false" customHeight="false" outlineLevel="2" collapsed="false">
      <c r="A405" s="7" t="s">
        <v>566</v>
      </c>
      <c r="B405" s="7" t="s">
        <v>1128</v>
      </c>
      <c r="C405" s="7" t="s">
        <v>1129</v>
      </c>
      <c r="D405" s="7" t="s">
        <v>567</v>
      </c>
      <c r="E405" s="8" t="n">
        <v>3353.55</v>
      </c>
    </row>
    <row r="406" customFormat="false" ht="30" hidden="false" customHeight="false" outlineLevel="2" collapsed="false">
      <c r="A406" s="7" t="s">
        <v>568</v>
      </c>
      <c r="B406" s="7" t="s">
        <v>1128</v>
      </c>
      <c r="C406" s="7" t="s">
        <v>1129</v>
      </c>
      <c r="D406" s="7" t="s">
        <v>569</v>
      </c>
      <c r="E406" s="8" t="n">
        <v>18179.27</v>
      </c>
    </row>
    <row r="407" customFormat="false" ht="60" hidden="false" customHeight="false" outlineLevel="2" collapsed="false">
      <c r="A407" s="7" t="s">
        <v>570</v>
      </c>
      <c r="B407" s="7" t="s">
        <v>1128</v>
      </c>
      <c r="C407" s="7" t="s">
        <v>1129</v>
      </c>
      <c r="D407" s="7" t="s">
        <v>571</v>
      </c>
      <c r="E407" s="8" t="n">
        <v>55860.98</v>
      </c>
    </row>
    <row r="408" customFormat="false" ht="15" hidden="false" customHeight="false" outlineLevel="1" collapsed="false">
      <c r="A408" s="7"/>
      <c r="B408" s="9" t="s">
        <v>1130</v>
      </c>
      <c r="C408" s="7"/>
      <c r="D408" s="7"/>
      <c r="E408" s="8" t="n">
        <f aca="false">SUBTOTAL(9,E405:E407)</f>
        <v>77393.8</v>
      </c>
    </row>
    <row r="409" customFormat="false" ht="30" hidden="false" customHeight="false" outlineLevel="2" collapsed="false">
      <c r="A409" s="7" t="s">
        <v>572</v>
      </c>
      <c r="B409" s="7" t="s">
        <v>1131</v>
      </c>
      <c r="C409" s="7" t="s">
        <v>1132</v>
      </c>
      <c r="D409" s="7" t="s">
        <v>573</v>
      </c>
      <c r="E409" s="8" t="n">
        <v>24686.94</v>
      </c>
    </row>
    <row r="410" customFormat="false" ht="30" hidden="false" customHeight="false" outlineLevel="2" collapsed="false">
      <c r="A410" s="7" t="s">
        <v>574</v>
      </c>
      <c r="B410" s="7" t="s">
        <v>1131</v>
      </c>
      <c r="C410" s="7" t="s">
        <v>1132</v>
      </c>
      <c r="D410" s="7" t="s">
        <v>575</v>
      </c>
      <c r="E410" s="8" t="n">
        <v>120165.46</v>
      </c>
    </row>
    <row r="411" customFormat="false" ht="15" hidden="false" customHeight="false" outlineLevel="1" collapsed="false">
      <c r="A411" s="7"/>
      <c r="B411" s="9" t="s">
        <v>1133</v>
      </c>
      <c r="C411" s="7"/>
      <c r="D411" s="7"/>
      <c r="E411" s="8" t="n">
        <f aca="false">SUBTOTAL(9,E409:E410)</f>
        <v>144852.4</v>
      </c>
    </row>
    <row r="412" customFormat="false" ht="30" hidden="false" customHeight="false" outlineLevel="2" collapsed="false">
      <c r="A412" s="7" t="s">
        <v>576</v>
      </c>
      <c r="B412" s="7" t="s">
        <v>1134</v>
      </c>
      <c r="C412" s="7" t="s">
        <v>1135</v>
      </c>
      <c r="D412" s="7" t="s">
        <v>577</v>
      </c>
      <c r="E412" s="8" t="n">
        <v>15464.2</v>
      </c>
    </row>
    <row r="413" customFormat="false" ht="15" hidden="false" customHeight="false" outlineLevel="1" collapsed="false">
      <c r="A413" s="7"/>
      <c r="B413" s="9" t="s">
        <v>1136</v>
      </c>
      <c r="C413" s="7"/>
      <c r="D413" s="7"/>
      <c r="E413" s="8" t="n">
        <f aca="false">SUBTOTAL(9,E412:E412)</f>
        <v>15464.2</v>
      </c>
    </row>
    <row r="414" customFormat="false" ht="30" hidden="false" customHeight="false" outlineLevel="2" collapsed="false">
      <c r="A414" s="7" t="s">
        <v>578</v>
      </c>
      <c r="B414" s="7" t="s">
        <v>1137</v>
      </c>
      <c r="C414" s="7" t="s">
        <v>1138</v>
      </c>
      <c r="D414" s="7" t="s">
        <v>579</v>
      </c>
      <c r="E414" s="8" t="n">
        <v>14226.01</v>
      </c>
    </row>
    <row r="415" customFormat="false" ht="30" hidden="false" customHeight="false" outlineLevel="2" collapsed="false">
      <c r="A415" s="7" t="s">
        <v>580</v>
      </c>
      <c r="B415" s="7" t="s">
        <v>1137</v>
      </c>
      <c r="C415" s="7" t="s">
        <v>1138</v>
      </c>
      <c r="D415" s="7" t="s">
        <v>581</v>
      </c>
      <c r="E415" s="8" t="n">
        <v>45743.52</v>
      </c>
    </row>
    <row r="416" customFormat="false" ht="15" hidden="false" customHeight="false" outlineLevel="1" collapsed="false">
      <c r="A416" s="7"/>
      <c r="B416" s="9" t="s">
        <v>1139</v>
      </c>
      <c r="C416" s="7"/>
      <c r="D416" s="7"/>
      <c r="E416" s="8" t="n">
        <f aca="false">SUBTOTAL(9,E414:E415)</f>
        <v>59969.53</v>
      </c>
    </row>
    <row r="417" customFormat="false" ht="30" hidden="false" customHeight="false" outlineLevel="2" collapsed="false">
      <c r="A417" s="7" t="s">
        <v>582</v>
      </c>
      <c r="B417" s="7" t="s">
        <v>1140</v>
      </c>
      <c r="C417" s="7" t="s">
        <v>1141</v>
      </c>
      <c r="D417" s="7" t="s">
        <v>583</v>
      </c>
      <c r="E417" s="8" t="n">
        <v>14208.12</v>
      </c>
    </row>
    <row r="418" customFormat="false" ht="30" hidden="false" customHeight="false" outlineLevel="2" collapsed="false">
      <c r="A418" s="7" t="s">
        <v>584</v>
      </c>
      <c r="B418" s="7" t="s">
        <v>1140</v>
      </c>
      <c r="C418" s="7" t="s">
        <v>1141</v>
      </c>
      <c r="D418" s="7" t="s">
        <v>585</v>
      </c>
      <c r="E418" s="8" t="n">
        <v>11221.06</v>
      </c>
    </row>
    <row r="419" customFormat="false" ht="15" hidden="false" customHeight="false" outlineLevel="1" collapsed="false">
      <c r="A419" s="7"/>
      <c r="B419" s="9" t="s">
        <v>1142</v>
      </c>
      <c r="C419" s="7"/>
      <c r="D419" s="7"/>
      <c r="E419" s="8" t="n">
        <f aca="false">SUBTOTAL(9,E417:E418)</f>
        <v>25429.18</v>
      </c>
    </row>
    <row r="420" customFormat="false" ht="30" hidden="false" customHeight="false" outlineLevel="2" collapsed="false">
      <c r="A420" s="7" t="s">
        <v>586</v>
      </c>
      <c r="B420" s="7" t="s">
        <v>1143</v>
      </c>
      <c r="C420" s="7" t="s">
        <v>1144</v>
      </c>
      <c r="D420" s="7" t="s">
        <v>587</v>
      </c>
      <c r="E420" s="8" t="n">
        <v>167964.98</v>
      </c>
    </row>
    <row r="421" customFormat="false" ht="30" hidden="false" customHeight="false" outlineLevel="2" collapsed="false">
      <c r="A421" s="7" t="s">
        <v>588</v>
      </c>
      <c r="B421" s="7" t="s">
        <v>1143</v>
      </c>
      <c r="C421" s="7" t="s">
        <v>1144</v>
      </c>
      <c r="D421" s="7" t="s">
        <v>589</v>
      </c>
      <c r="E421" s="8" t="n">
        <v>395514.85</v>
      </c>
    </row>
    <row r="422" customFormat="false" ht="30" hidden="false" customHeight="false" outlineLevel="2" collapsed="false">
      <c r="A422" s="7" t="s">
        <v>590</v>
      </c>
      <c r="B422" s="7" t="s">
        <v>1143</v>
      </c>
      <c r="C422" s="7" t="s">
        <v>1144</v>
      </c>
      <c r="D422" s="7" t="s">
        <v>591</v>
      </c>
      <c r="E422" s="8" t="n">
        <v>59440.35</v>
      </c>
    </row>
    <row r="423" customFormat="false" ht="30" hidden="false" customHeight="false" outlineLevel="2" collapsed="false">
      <c r="A423" s="7" t="s">
        <v>592</v>
      </c>
      <c r="B423" s="7" t="s">
        <v>1143</v>
      </c>
      <c r="C423" s="7" t="s">
        <v>1144</v>
      </c>
      <c r="D423" s="7" t="s">
        <v>593</v>
      </c>
      <c r="E423" s="8" t="n">
        <v>12401.25</v>
      </c>
    </row>
    <row r="424" customFormat="false" ht="15" hidden="false" customHeight="false" outlineLevel="1" collapsed="false">
      <c r="A424" s="7"/>
      <c r="B424" s="9" t="s">
        <v>1145</v>
      </c>
      <c r="C424" s="7"/>
      <c r="D424" s="7"/>
      <c r="E424" s="8" t="n">
        <f aca="false">SUBTOTAL(9,E420:E423)</f>
        <v>635321.43</v>
      </c>
    </row>
    <row r="425" customFormat="false" ht="30" hidden="false" customHeight="false" outlineLevel="2" collapsed="false">
      <c r="A425" s="7" t="s">
        <v>594</v>
      </c>
      <c r="B425" s="7" t="s">
        <v>1146</v>
      </c>
      <c r="C425" s="7" t="s">
        <v>1147</v>
      </c>
      <c r="D425" s="7" t="s">
        <v>595</v>
      </c>
      <c r="E425" s="8" t="n">
        <v>84140.02</v>
      </c>
    </row>
    <row r="426" customFormat="false" ht="15" hidden="false" customHeight="false" outlineLevel="1" collapsed="false">
      <c r="A426" s="7"/>
      <c r="B426" s="9" t="s">
        <v>1148</v>
      </c>
      <c r="C426" s="7"/>
      <c r="D426" s="7"/>
      <c r="E426" s="8" t="n">
        <f aca="false">SUBTOTAL(9,E425:E425)</f>
        <v>84140.02</v>
      </c>
    </row>
    <row r="427" customFormat="false" ht="30" hidden="false" customHeight="false" outlineLevel="2" collapsed="false">
      <c r="A427" s="7" t="s">
        <v>596</v>
      </c>
      <c r="B427" s="7" t="s">
        <v>1149</v>
      </c>
      <c r="C427" s="7" t="s">
        <v>1150</v>
      </c>
      <c r="D427" s="7" t="s">
        <v>597</v>
      </c>
      <c r="E427" s="8" t="n">
        <v>35804.24</v>
      </c>
    </row>
    <row r="428" customFormat="false" ht="30" hidden="false" customHeight="false" outlineLevel="2" collapsed="false">
      <c r="A428" s="7" t="s">
        <v>598</v>
      </c>
      <c r="B428" s="7" t="s">
        <v>1149</v>
      </c>
      <c r="C428" s="7" t="s">
        <v>1150</v>
      </c>
      <c r="D428" s="7" t="s">
        <v>599</v>
      </c>
      <c r="E428" s="8" t="n">
        <v>365719.84</v>
      </c>
    </row>
    <row r="429" customFormat="false" ht="30" hidden="false" customHeight="false" outlineLevel="2" collapsed="false">
      <c r="A429" s="7" t="s">
        <v>600</v>
      </c>
      <c r="B429" s="7" t="s">
        <v>1149</v>
      </c>
      <c r="C429" s="7" t="s">
        <v>1150</v>
      </c>
      <c r="D429" s="7" t="s">
        <v>601</v>
      </c>
      <c r="E429" s="8" t="n">
        <v>1021027.2</v>
      </c>
    </row>
    <row r="430" customFormat="false" ht="15" hidden="false" customHeight="false" outlineLevel="1" collapsed="false">
      <c r="A430" s="7"/>
      <c r="B430" s="9" t="s">
        <v>1151</v>
      </c>
      <c r="C430" s="7"/>
      <c r="D430" s="7"/>
      <c r="E430" s="8" t="n">
        <f aca="false">SUBTOTAL(9,E427:E429)</f>
        <v>1422551.28</v>
      </c>
    </row>
    <row r="431" customFormat="false" ht="30" hidden="false" customHeight="false" outlineLevel="2" collapsed="false">
      <c r="A431" s="7" t="s">
        <v>602</v>
      </c>
      <c r="B431" s="7" t="s">
        <v>1152</v>
      </c>
      <c r="C431" s="7" t="s">
        <v>1153</v>
      </c>
      <c r="D431" s="7" t="s">
        <v>603</v>
      </c>
      <c r="E431" s="8" t="n">
        <v>368.72</v>
      </c>
    </row>
    <row r="432" customFormat="false" ht="15" hidden="false" customHeight="false" outlineLevel="1" collapsed="false">
      <c r="A432" s="7"/>
      <c r="B432" s="9" t="s">
        <v>1154</v>
      </c>
      <c r="C432" s="7"/>
      <c r="D432" s="7"/>
      <c r="E432" s="8" t="n">
        <f aca="false">SUBTOTAL(9,E431:E431)</f>
        <v>368.72</v>
      </c>
    </row>
    <row r="433" customFormat="false" ht="45" hidden="false" customHeight="false" outlineLevel="2" collapsed="false">
      <c r="A433" s="7" t="s">
        <v>604</v>
      </c>
      <c r="B433" s="7" t="s">
        <v>1155</v>
      </c>
      <c r="C433" s="7" t="s">
        <v>1156</v>
      </c>
      <c r="D433" s="7" t="s">
        <v>605</v>
      </c>
      <c r="E433" s="8" t="n">
        <v>10694.34</v>
      </c>
    </row>
    <row r="434" customFormat="false" ht="45" hidden="false" customHeight="false" outlineLevel="2" collapsed="false">
      <c r="A434" s="7" t="s">
        <v>606</v>
      </c>
      <c r="B434" s="7" t="s">
        <v>1155</v>
      </c>
      <c r="C434" s="7" t="s">
        <v>1156</v>
      </c>
      <c r="D434" s="7" t="s">
        <v>607</v>
      </c>
      <c r="E434" s="8" t="n">
        <v>5618.62</v>
      </c>
    </row>
    <row r="435" customFormat="false" ht="45" hidden="false" customHeight="false" outlineLevel="2" collapsed="false">
      <c r="A435" s="7" t="s">
        <v>608</v>
      </c>
      <c r="B435" s="7" t="s">
        <v>1155</v>
      </c>
      <c r="C435" s="7" t="s">
        <v>1156</v>
      </c>
      <c r="D435" s="7" t="s">
        <v>609</v>
      </c>
      <c r="E435" s="8" t="n">
        <v>718.34</v>
      </c>
    </row>
    <row r="436" customFormat="false" ht="45" hidden="false" customHeight="false" outlineLevel="2" collapsed="false">
      <c r="A436" s="7" t="s">
        <v>610</v>
      </c>
      <c r="B436" s="7" t="s">
        <v>1155</v>
      </c>
      <c r="C436" s="7" t="s">
        <v>1156</v>
      </c>
      <c r="D436" s="7" t="s">
        <v>611</v>
      </c>
      <c r="E436" s="8" t="n">
        <v>14391.65</v>
      </c>
    </row>
    <row r="437" customFormat="false" ht="15" hidden="false" customHeight="false" outlineLevel="1" collapsed="false">
      <c r="A437" s="7"/>
      <c r="B437" s="9" t="s">
        <v>1157</v>
      </c>
      <c r="C437" s="7"/>
      <c r="D437" s="7"/>
      <c r="E437" s="8" t="n">
        <f aca="false">SUBTOTAL(9,E433:E436)</f>
        <v>31422.95</v>
      </c>
    </row>
    <row r="438" customFormat="false" ht="30" hidden="false" customHeight="false" outlineLevel="2" collapsed="false">
      <c r="A438" s="7" t="s">
        <v>612</v>
      </c>
      <c r="B438" s="7" t="s">
        <v>1158</v>
      </c>
      <c r="C438" s="7" t="s">
        <v>1159</v>
      </c>
      <c r="D438" s="7" t="s">
        <v>613</v>
      </c>
      <c r="E438" s="8" t="n">
        <v>15015.7</v>
      </c>
    </row>
    <row r="439" customFormat="false" ht="30" hidden="false" customHeight="false" outlineLevel="2" collapsed="false">
      <c r="A439" s="7" t="s">
        <v>614</v>
      </c>
      <c r="B439" s="7" t="s">
        <v>1158</v>
      </c>
      <c r="C439" s="7" t="s">
        <v>1159</v>
      </c>
      <c r="D439" s="7" t="s">
        <v>615</v>
      </c>
      <c r="E439" s="8" t="n">
        <v>11717.76</v>
      </c>
    </row>
    <row r="440" customFormat="false" ht="30" hidden="false" customHeight="false" outlineLevel="2" collapsed="false">
      <c r="A440" s="7" t="s">
        <v>616</v>
      </c>
      <c r="B440" s="7" t="s">
        <v>1158</v>
      </c>
      <c r="C440" s="7" t="s">
        <v>1159</v>
      </c>
      <c r="D440" s="7" t="s">
        <v>617</v>
      </c>
      <c r="E440" s="8" t="n">
        <v>10811.75</v>
      </c>
    </row>
    <row r="441" customFormat="false" ht="30" hidden="false" customHeight="false" outlineLevel="2" collapsed="false">
      <c r="A441" s="7" t="s">
        <v>618</v>
      </c>
      <c r="B441" s="7" t="s">
        <v>1158</v>
      </c>
      <c r="C441" s="7" t="s">
        <v>1159</v>
      </c>
      <c r="D441" s="7" t="s">
        <v>619</v>
      </c>
      <c r="E441" s="8" t="n">
        <v>97.24</v>
      </c>
    </row>
    <row r="442" customFormat="false" ht="30" hidden="false" customHeight="false" outlineLevel="2" collapsed="false">
      <c r="A442" s="7" t="s">
        <v>620</v>
      </c>
      <c r="B442" s="7" t="s">
        <v>1158</v>
      </c>
      <c r="C442" s="7" t="s">
        <v>1159</v>
      </c>
      <c r="D442" s="7" t="s">
        <v>621</v>
      </c>
      <c r="E442" s="8" t="n">
        <v>10533.61</v>
      </c>
    </row>
    <row r="443" customFormat="false" ht="30" hidden="false" customHeight="false" outlineLevel="2" collapsed="false">
      <c r="A443" s="7" t="s">
        <v>622</v>
      </c>
      <c r="B443" s="7" t="s">
        <v>1158</v>
      </c>
      <c r="C443" s="7" t="s">
        <v>1159</v>
      </c>
      <c r="D443" s="7" t="s">
        <v>623</v>
      </c>
      <c r="E443" s="8" t="n">
        <v>20484.93</v>
      </c>
    </row>
    <row r="444" customFormat="false" ht="30" hidden="false" customHeight="false" outlineLevel="2" collapsed="false">
      <c r="A444" s="7" t="s">
        <v>624</v>
      </c>
      <c r="B444" s="7" t="s">
        <v>1158</v>
      </c>
      <c r="C444" s="7" t="s">
        <v>1159</v>
      </c>
      <c r="D444" s="7" t="s">
        <v>625</v>
      </c>
      <c r="E444" s="8" t="n">
        <v>5136.92</v>
      </c>
    </row>
    <row r="445" customFormat="false" ht="15" hidden="false" customHeight="false" outlineLevel="1" collapsed="false">
      <c r="A445" s="7"/>
      <c r="B445" s="9" t="s">
        <v>1160</v>
      </c>
      <c r="C445" s="7"/>
      <c r="D445" s="7"/>
      <c r="E445" s="8" t="n">
        <f aca="false">SUBTOTAL(9,E438:E444)</f>
        <v>73797.91</v>
      </c>
    </row>
    <row r="446" customFormat="false" ht="30" hidden="false" customHeight="false" outlineLevel="2" collapsed="false">
      <c r="A446" s="7" t="s">
        <v>626</v>
      </c>
      <c r="B446" s="7" t="s">
        <v>1161</v>
      </c>
      <c r="C446" s="7" t="s">
        <v>1162</v>
      </c>
      <c r="D446" s="7" t="s">
        <v>627</v>
      </c>
      <c r="E446" s="8" t="n">
        <v>130968.21</v>
      </c>
    </row>
    <row r="447" customFormat="false" ht="30" hidden="false" customHeight="false" outlineLevel="2" collapsed="false">
      <c r="A447" s="7" t="s">
        <v>628</v>
      </c>
      <c r="B447" s="7" t="s">
        <v>1161</v>
      </c>
      <c r="C447" s="7" t="s">
        <v>1162</v>
      </c>
      <c r="D447" s="7" t="s">
        <v>629</v>
      </c>
      <c r="E447" s="8" t="n">
        <v>254172.35</v>
      </c>
    </row>
    <row r="448" customFormat="false" ht="15" hidden="false" customHeight="false" outlineLevel="1" collapsed="false">
      <c r="A448" s="7"/>
      <c r="B448" s="9" t="s">
        <v>1163</v>
      </c>
      <c r="C448" s="7"/>
      <c r="D448" s="7"/>
      <c r="E448" s="8" t="n">
        <f aca="false">SUBTOTAL(9,E446:E447)</f>
        <v>385140.56</v>
      </c>
    </row>
    <row r="449" customFormat="false" ht="30" hidden="false" customHeight="false" outlineLevel="2" collapsed="false">
      <c r="A449" s="7" t="s">
        <v>630</v>
      </c>
      <c r="B449" s="7" t="s">
        <v>1164</v>
      </c>
      <c r="C449" s="7" t="s">
        <v>1165</v>
      </c>
      <c r="D449" s="7" t="s">
        <v>631</v>
      </c>
      <c r="E449" s="8" t="n">
        <v>110896.92</v>
      </c>
    </row>
    <row r="450" customFormat="false" ht="15" hidden="false" customHeight="false" outlineLevel="1" collapsed="false">
      <c r="A450" s="7"/>
      <c r="B450" s="9" t="s">
        <v>1166</v>
      </c>
      <c r="C450" s="7"/>
      <c r="D450" s="7"/>
      <c r="E450" s="8" t="n">
        <f aca="false">SUBTOTAL(9,E449:E449)</f>
        <v>110896.92</v>
      </c>
    </row>
    <row r="451" customFormat="false" ht="30" hidden="false" customHeight="false" outlineLevel="2" collapsed="false">
      <c r="A451" s="7" t="s">
        <v>632</v>
      </c>
      <c r="B451" s="7" t="s">
        <v>1167</v>
      </c>
      <c r="C451" s="7" t="s">
        <v>1168</v>
      </c>
      <c r="D451" s="7" t="s">
        <v>633</v>
      </c>
      <c r="E451" s="8" t="n">
        <v>10578.67</v>
      </c>
    </row>
    <row r="452" customFormat="false" ht="15" hidden="false" customHeight="false" outlineLevel="1" collapsed="false">
      <c r="A452" s="7"/>
      <c r="B452" s="9" t="s">
        <v>1169</v>
      </c>
      <c r="C452" s="7"/>
      <c r="D452" s="7"/>
      <c r="E452" s="8" t="n">
        <f aca="false">SUBTOTAL(9,E451:E451)</f>
        <v>10578.67</v>
      </c>
    </row>
    <row r="453" customFormat="false" ht="30" hidden="false" customHeight="false" outlineLevel="2" collapsed="false">
      <c r="A453" s="7" t="s">
        <v>634</v>
      </c>
      <c r="B453" s="7" t="s">
        <v>1170</v>
      </c>
      <c r="C453" s="7" t="s">
        <v>1165</v>
      </c>
      <c r="D453" s="7" t="s">
        <v>635</v>
      </c>
      <c r="E453" s="8" t="n">
        <v>94148.94</v>
      </c>
    </row>
    <row r="454" customFormat="false" ht="15" hidden="false" customHeight="false" outlineLevel="1" collapsed="false">
      <c r="A454" s="7"/>
      <c r="B454" s="9" t="s">
        <v>1171</v>
      </c>
      <c r="C454" s="7"/>
      <c r="D454" s="7"/>
      <c r="E454" s="8" t="n">
        <f aca="false">SUBTOTAL(9,E453:E453)</f>
        <v>94148.94</v>
      </c>
    </row>
    <row r="455" customFormat="false" ht="30" hidden="false" customHeight="false" outlineLevel="2" collapsed="false">
      <c r="A455" s="7" t="s">
        <v>636</v>
      </c>
      <c r="B455" s="7" t="s">
        <v>1172</v>
      </c>
      <c r="C455" s="7" t="s">
        <v>1173</v>
      </c>
      <c r="D455" s="7" t="s">
        <v>637</v>
      </c>
      <c r="E455" s="8" t="n">
        <v>1113853.34</v>
      </c>
    </row>
    <row r="456" customFormat="false" ht="60" hidden="false" customHeight="false" outlineLevel="2" collapsed="false">
      <c r="A456" s="7" t="s">
        <v>638</v>
      </c>
      <c r="B456" s="7" t="s">
        <v>1172</v>
      </c>
      <c r="C456" s="7" t="s">
        <v>1173</v>
      </c>
      <c r="D456" s="7" t="s">
        <v>639</v>
      </c>
      <c r="E456" s="8" t="n">
        <v>159959.12</v>
      </c>
    </row>
    <row r="457" customFormat="false" ht="15" hidden="false" customHeight="false" outlineLevel="1" collapsed="false">
      <c r="A457" s="7"/>
      <c r="B457" s="9" t="s">
        <v>1174</v>
      </c>
      <c r="C457" s="7"/>
      <c r="D457" s="7"/>
      <c r="E457" s="8" t="n">
        <f aca="false">SUBTOTAL(9,E455:E456)</f>
        <v>1273812.46</v>
      </c>
    </row>
    <row r="458" customFormat="false" ht="30" hidden="false" customHeight="false" outlineLevel="2" collapsed="false">
      <c r="A458" s="7" t="s">
        <v>640</v>
      </c>
      <c r="B458" s="7" t="s">
        <v>1175</v>
      </c>
      <c r="C458" s="7" t="s">
        <v>1176</v>
      </c>
      <c r="D458" s="7" t="s">
        <v>641</v>
      </c>
      <c r="E458" s="8" t="n">
        <v>902.83</v>
      </c>
    </row>
    <row r="459" customFormat="false" ht="15" hidden="false" customHeight="false" outlineLevel="1" collapsed="false">
      <c r="A459" s="7"/>
      <c r="B459" s="9" t="s">
        <v>1177</v>
      </c>
      <c r="C459" s="7"/>
      <c r="D459" s="7"/>
      <c r="E459" s="8" t="n">
        <f aca="false">SUBTOTAL(9,E458:E458)</f>
        <v>902.83</v>
      </c>
    </row>
    <row r="460" customFormat="false" ht="30" hidden="false" customHeight="false" outlineLevel="2" collapsed="false">
      <c r="A460" s="7" t="s">
        <v>642</v>
      </c>
      <c r="B460" s="7" t="s">
        <v>1178</v>
      </c>
      <c r="C460" s="7" t="s">
        <v>1179</v>
      </c>
      <c r="D460" s="7" t="s">
        <v>643</v>
      </c>
      <c r="E460" s="8" t="n">
        <v>2379</v>
      </c>
    </row>
    <row r="461" customFormat="false" ht="15" hidden="false" customHeight="false" outlineLevel="1" collapsed="false">
      <c r="A461" s="7"/>
      <c r="B461" s="9" t="s">
        <v>1180</v>
      </c>
      <c r="C461" s="7"/>
      <c r="D461" s="7"/>
      <c r="E461" s="8" t="n">
        <f aca="false">SUBTOTAL(9,E460:E460)</f>
        <v>2379</v>
      </c>
    </row>
    <row r="462" customFormat="false" ht="30" hidden="false" customHeight="false" outlineLevel="2" collapsed="false">
      <c r="A462" s="7" t="s">
        <v>644</v>
      </c>
      <c r="B462" s="7" t="s">
        <v>1181</v>
      </c>
      <c r="C462" s="7" t="s">
        <v>1182</v>
      </c>
      <c r="D462" s="7" t="s">
        <v>645</v>
      </c>
      <c r="E462" s="8" t="n">
        <v>27827.98</v>
      </c>
    </row>
    <row r="463" customFormat="false" ht="30" hidden="false" customHeight="false" outlineLevel="2" collapsed="false">
      <c r="A463" s="7" t="s">
        <v>646</v>
      </c>
      <c r="B463" s="7" t="s">
        <v>1181</v>
      </c>
      <c r="C463" s="7" t="s">
        <v>1182</v>
      </c>
      <c r="D463" s="7" t="s">
        <v>647</v>
      </c>
      <c r="E463" s="8" t="n">
        <v>91471.11</v>
      </c>
    </row>
    <row r="464" customFormat="false" ht="15" hidden="false" customHeight="false" outlineLevel="1" collapsed="false">
      <c r="A464" s="7"/>
      <c r="B464" s="9" t="s">
        <v>1183</v>
      </c>
      <c r="C464" s="7"/>
      <c r="D464" s="7"/>
      <c r="E464" s="8" t="n">
        <f aca="false">SUBTOTAL(9,E462:E463)</f>
        <v>119299.09</v>
      </c>
    </row>
    <row r="465" customFormat="false" ht="120" hidden="false" customHeight="false" outlineLevel="2" collapsed="false">
      <c r="A465" s="7" t="s">
        <v>648</v>
      </c>
      <c r="B465" s="7" t="s">
        <v>1184</v>
      </c>
      <c r="C465" s="7" t="s">
        <v>1185</v>
      </c>
      <c r="D465" s="7" t="s">
        <v>649</v>
      </c>
      <c r="E465" s="8" t="n">
        <v>785983</v>
      </c>
    </row>
    <row r="466" customFormat="false" ht="75" hidden="false" customHeight="false" outlineLevel="2" collapsed="false">
      <c r="A466" s="7" t="s">
        <v>650</v>
      </c>
      <c r="B466" s="7" t="s">
        <v>1184</v>
      </c>
      <c r="C466" s="7" t="s">
        <v>1185</v>
      </c>
      <c r="D466" s="7" t="s">
        <v>651</v>
      </c>
      <c r="E466" s="8" t="n">
        <v>1243614.85</v>
      </c>
    </row>
    <row r="467" customFormat="false" ht="165" hidden="false" customHeight="false" outlineLevel="2" collapsed="false">
      <c r="A467" s="7" t="s">
        <v>652</v>
      </c>
      <c r="B467" s="7" t="s">
        <v>1184</v>
      </c>
      <c r="C467" s="7" t="s">
        <v>1185</v>
      </c>
      <c r="D467" s="7" t="s">
        <v>653</v>
      </c>
      <c r="E467" s="8" t="n">
        <v>1540000.16</v>
      </c>
    </row>
    <row r="468" customFormat="false" ht="75" hidden="false" customHeight="false" outlineLevel="2" collapsed="false">
      <c r="A468" s="7" t="s">
        <v>654</v>
      </c>
      <c r="B468" s="7" t="s">
        <v>1184</v>
      </c>
      <c r="C468" s="7" t="s">
        <v>1185</v>
      </c>
      <c r="D468" s="7" t="s">
        <v>655</v>
      </c>
      <c r="E468" s="8" t="n">
        <v>490939.32</v>
      </c>
    </row>
    <row r="469" customFormat="false" ht="150" hidden="false" customHeight="false" outlineLevel="2" collapsed="false">
      <c r="A469" s="7" t="s">
        <v>656</v>
      </c>
      <c r="B469" s="7" t="s">
        <v>1184</v>
      </c>
      <c r="C469" s="7" t="s">
        <v>1185</v>
      </c>
      <c r="D469" s="7" t="s">
        <v>657</v>
      </c>
      <c r="E469" s="8" t="n">
        <v>159656.28</v>
      </c>
    </row>
    <row r="470" customFormat="false" ht="15" hidden="false" customHeight="false" outlineLevel="1" collapsed="false">
      <c r="A470" s="7"/>
      <c r="B470" s="9" t="s">
        <v>1186</v>
      </c>
      <c r="C470" s="7"/>
      <c r="D470" s="7"/>
      <c r="E470" s="8" t="n">
        <f aca="false">SUBTOTAL(9,E465:E469)</f>
        <v>4220193.61</v>
      </c>
    </row>
    <row r="471" customFormat="false" ht="90" hidden="false" customHeight="false" outlineLevel="2" collapsed="false">
      <c r="A471" s="7" t="s">
        <v>658</v>
      </c>
      <c r="B471" s="7" t="s">
        <v>1187</v>
      </c>
      <c r="C471" s="7" t="s">
        <v>1188</v>
      </c>
      <c r="D471" s="7" t="s">
        <v>659</v>
      </c>
      <c r="E471" s="8" t="n">
        <v>114667.33</v>
      </c>
    </row>
    <row r="472" customFormat="false" ht="105" hidden="false" customHeight="false" outlineLevel="2" collapsed="false">
      <c r="A472" s="7" t="s">
        <v>660</v>
      </c>
      <c r="B472" s="7" t="s">
        <v>1187</v>
      </c>
      <c r="C472" s="7" t="s">
        <v>1188</v>
      </c>
      <c r="D472" s="7" t="s">
        <v>661</v>
      </c>
      <c r="E472" s="8" t="n">
        <v>388811.66</v>
      </c>
    </row>
    <row r="473" customFormat="false" ht="75" hidden="false" customHeight="false" outlineLevel="2" collapsed="false">
      <c r="A473" s="7" t="s">
        <v>662</v>
      </c>
      <c r="B473" s="7" t="s">
        <v>1187</v>
      </c>
      <c r="C473" s="7" t="s">
        <v>1188</v>
      </c>
      <c r="D473" s="7" t="s">
        <v>663</v>
      </c>
      <c r="E473" s="8" t="n">
        <v>108104.78</v>
      </c>
    </row>
    <row r="474" customFormat="false" ht="75" hidden="false" customHeight="false" outlineLevel="2" collapsed="false">
      <c r="A474" s="7" t="s">
        <v>664</v>
      </c>
      <c r="B474" s="7" t="s">
        <v>1187</v>
      </c>
      <c r="C474" s="7" t="s">
        <v>1188</v>
      </c>
      <c r="D474" s="7" t="s">
        <v>665</v>
      </c>
      <c r="E474" s="8" t="n">
        <v>271202.11</v>
      </c>
    </row>
    <row r="475" customFormat="false" ht="15" hidden="false" customHeight="false" outlineLevel="1" collapsed="false">
      <c r="A475" s="7"/>
      <c r="B475" s="9" t="s">
        <v>1189</v>
      </c>
      <c r="C475" s="7"/>
      <c r="D475" s="7"/>
      <c r="E475" s="8" t="n">
        <f aca="false">SUBTOTAL(9,E471:E474)</f>
        <v>882785.88</v>
      </c>
    </row>
    <row r="476" customFormat="false" ht="30" hidden="false" customHeight="false" outlineLevel="2" collapsed="false">
      <c r="A476" s="7" t="s">
        <v>666</v>
      </c>
      <c r="B476" s="7" t="s">
        <v>1190</v>
      </c>
      <c r="C476" s="7" t="s">
        <v>1014</v>
      </c>
      <c r="D476" s="7" t="s">
        <v>667</v>
      </c>
      <c r="E476" s="8" t="n">
        <v>115021.24</v>
      </c>
    </row>
    <row r="477" customFormat="false" ht="30" hidden="false" customHeight="false" outlineLevel="2" collapsed="false">
      <c r="A477" s="7" t="s">
        <v>668</v>
      </c>
      <c r="B477" s="7" t="s">
        <v>1190</v>
      </c>
      <c r="C477" s="7" t="s">
        <v>1014</v>
      </c>
      <c r="D477" s="7" t="s">
        <v>669</v>
      </c>
      <c r="E477" s="8" t="n">
        <v>105608.24</v>
      </c>
    </row>
    <row r="478" customFormat="false" ht="30" hidden="false" customHeight="false" outlineLevel="2" collapsed="false">
      <c r="A478" s="7" t="s">
        <v>670</v>
      </c>
      <c r="B478" s="7" t="s">
        <v>1190</v>
      </c>
      <c r="C478" s="7" t="s">
        <v>1014</v>
      </c>
      <c r="D478" s="7" t="s">
        <v>671</v>
      </c>
      <c r="E478" s="8" t="n">
        <v>44228.07</v>
      </c>
    </row>
    <row r="479" customFormat="false" ht="15" hidden="false" customHeight="false" outlineLevel="1" collapsed="false">
      <c r="A479" s="7"/>
      <c r="B479" s="9" t="s">
        <v>1191</v>
      </c>
      <c r="C479" s="7"/>
      <c r="D479" s="7"/>
      <c r="E479" s="8" t="n">
        <f aca="false">SUBTOTAL(9,E476:E478)</f>
        <v>264857.55</v>
      </c>
    </row>
    <row r="480" customFormat="false" ht="45" hidden="false" customHeight="false" outlineLevel="2" collapsed="false">
      <c r="A480" s="7" t="s">
        <v>672</v>
      </c>
      <c r="B480" s="7" t="s">
        <v>1192</v>
      </c>
      <c r="C480" s="7" t="s">
        <v>1193</v>
      </c>
      <c r="D480" s="7" t="s">
        <v>673</v>
      </c>
      <c r="E480" s="8" t="n">
        <v>608586.38</v>
      </c>
    </row>
    <row r="481" customFormat="false" ht="30" hidden="false" customHeight="false" outlineLevel="2" collapsed="false">
      <c r="A481" s="7" t="s">
        <v>674</v>
      </c>
      <c r="B481" s="7" t="s">
        <v>1192</v>
      </c>
      <c r="C481" s="7" t="s">
        <v>1193</v>
      </c>
      <c r="D481" s="7" t="s">
        <v>675</v>
      </c>
      <c r="E481" s="8" t="n">
        <v>63877.54</v>
      </c>
    </row>
    <row r="482" customFormat="false" ht="45" hidden="false" customHeight="false" outlineLevel="2" collapsed="false">
      <c r="A482" s="7" t="s">
        <v>676</v>
      </c>
      <c r="B482" s="7" t="s">
        <v>1192</v>
      </c>
      <c r="C482" s="7" t="s">
        <v>1193</v>
      </c>
      <c r="D482" s="7" t="s">
        <v>677</v>
      </c>
      <c r="E482" s="8" t="n">
        <v>260549.44</v>
      </c>
    </row>
    <row r="483" customFormat="false" ht="60" hidden="false" customHeight="false" outlineLevel="2" collapsed="false">
      <c r="A483" s="7" t="s">
        <v>678</v>
      </c>
      <c r="B483" s="7" t="s">
        <v>1192</v>
      </c>
      <c r="C483" s="7" t="s">
        <v>1193</v>
      </c>
      <c r="D483" s="7" t="s">
        <v>679</v>
      </c>
      <c r="E483" s="8" t="n">
        <v>107355.89</v>
      </c>
    </row>
    <row r="484" customFormat="false" ht="15" hidden="false" customHeight="false" outlineLevel="1" collapsed="false">
      <c r="A484" s="7"/>
      <c r="B484" s="9" t="s">
        <v>1194</v>
      </c>
      <c r="C484" s="7"/>
      <c r="D484" s="7"/>
      <c r="E484" s="8" t="n">
        <f aca="false">SUBTOTAL(9,E480:E483)</f>
        <v>1040369.25</v>
      </c>
    </row>
    <row r="485" customFormat="false" ht="30" hidden="false" customHeight="false" outlineLevel="2" collapsed="false">
      <c r="A485" s="7" t="s">
        <v>680</v>
      </c>
      <c r="B485" s="7" t="s">
        <v>1195</v>
      </c>
      <c r="C485" s="7" t="s">
        <v>1196</v>
      </c>
      <c r="D485" s="7" t="s">
        <v>681</v>
      </c>
      <c r="E485" s="8" t="n">
        <v>15041.52</v>
      </c>
    </row>
    <row r="486" customFormat="false" ht="15" hidden="false" customHeight="false" outlineLevel="1" collapsed="false">
      <c r="A486" s="7"/>
      <c r="B486" s="9" t="s">
        <v>1197</v>
      </c>
      <c r="C486" s="7"/>
      <c r="D486" s="7"/>
      <c r="E486" s="8" t="n">
        <f aca="false">SUBTOTAL(9,E485:E485)</f>
        <v>15041.52</v>
      </c>
    </row>
    <row r="487" customFormat="false" ht="30" hidden="false" customHeight="false" outlineLevel="2" collapsed="false">
      <c r="A487" s="7" t="s">
        <v>682</v>
      </c>
      <c r="B487" s="7" t="s">
        <v>1198</v>
      </c>
      <c r="C487" s="7" t="s">
        <v>1199</v>
      </c>
      <c r="D487" s="7" t="s">
        <v>683</v>
      </c>
      <c r="E487" s="8" t="n">
        <v>104449.98</v>
      </c>
    </row>
    <row r="488" customFormat="false" ht="15" hidden="false" customHeight="false" outlineLevel="1" collapsed="false">
      <c r="A488" s="7"/>
      <c r="B488" s="9" t="s">
        <v>1200</v>
      </c>
      <c r="C488" s="7"/>
      <c r="D488" s="7"/>
      <c r="E488" s="8" t="n">
        <f aca="false">SUBTOTAL(9,E487:E487)</f>
        <v>104449.98</v>
      </c>
    </row>
    <row r="489" customFormat="false" ht="60" hidden="false" customHeight="false" outlineLevel="2" collapsed="false">
      <c r="A489" s="7" t="s">
        <v>684</v>
      </c>
      <c r="B489" s="7" t="s">
        <v>1201</v>
      </c>
      <c r="C489" s="7" t="s">
        <v>1202</v>
      </c>
      <c r="D489" s="7" t="s">
        <v>685</v>
      </c>
      <c r="E489" s="8" t="n">
        <v>501161.94</v>
      </c>
    </row>
    <row r="490" customFormat="false" ht="60" hidden="false" customHeight="false" outlineLevel="2" collapsed="false">
      <c r="A490" s="7" t="s">
        <v>686</v>
      </c>
      <c r="B490" s="7" t="s">
        <v>1201</v>
      </c>
      <c r="C490" s="7" t="s">
        <v>1202</v>
      </c>
      <c r="D490" s="7" t="s">
        <v>687</v>
      </c>
      <c r="E490" s="8" t="n">
        <v>9147.51</v>
      </c>
    </row>
    <row r="491" customFormat="false" ht="15" hidden="false" customHeight="false" outlineLevel="1" collapsed="false">
      <c r="A491" s="7"/>
      <c r="B491" s="9" t="s">
        <v>1203</v>
      </c>
      <c r="C491" s="7"/>
      <c r="D491" s="7"/>
      <c r="E491" s="8" t="n">
        <f aca="false">SUBTOTAL(9,E489:E490)</f>
        <v>510309.45</v>
      </c>
    </row>
    <row r="492" customFormat="false" ht="30" hidden="false" customHeight="false" outlineLevel="2" collapsed="false">
      <c r="A492" s="7" t="s">
        <v>688</v>
      </c>
      <c r="B492" s="7" t="s">
        <v>1204</v>
      </c>
      <c r="C492" s="7" t="s">
        <v>1205</v>
      </c>
      <c r="D492" s="7" t="s">
        <v>689</v>
      </c>
      <c r="E492" s="8" t="n">
        <v>192231</v>
      </c>
    </row>
    <row r="493" customFormat="false" ht="15" hidden="false" customHeight="false" outlineLevel="1" collapsed="false">
      <c r="A493" s="7"/>
      <c r="B493" s="9" t="s">
        <v>1206</v>
      </c>
      <c r="C493" s="7"/>
      <c r="D493" s="7"/>
      <c r="E493" s="8" t="n">
        <f aca="false">SUBTOTAL(9,E492:E492)</f>
        <v>192231</v>
      </c>
    </row>
    <row r="494" customFormat="false" ht="75" hidden="false" customHeight="false" outlineLevel="2" collapsed="false">
      <c r="A494" s="7" t="s">
        <v>690</v>
      </c>
      <c r="B494" s="7" t="s">
        <v>1207</v>
      </c>
      <c r="C494" s="7" t="s">
        <v>1208</v>
      </c>
      <c r="D494" s="7" t="s">
        <v>691</v>
      </c>
      <c r="E494" s="8" t="n">
        <v>1.7</v>
      </c>
    </row>
    <row r="495" customFormat="false" ht="15" hidden="false" customHeight="false" outlineLevel="1" collapsed="false">
      <c r="A495" s="7"/>
      <c r="B495" s="9" t="s">
        <v>1209</v>
      </c>
      <c r="C495" s="7"/>
      <c r="D495" s="7"/>
      <c r="E495" s="8" t="n">
        <f aca="false">SUBTOTAL(9,E494:E494)</f>
        <v>1.7</v>
      </c>
    </row>
    <row r="496" customFormat="false" ht="30" hidden="false" customHeight="false" outlineLevel="2" collapsed="false">
      <c r="A496" s="7" t="s">
        <v>692</v>
      </c>
      <c r="B496" s="7" t="s">
        <v>1210</v>
      </c>
      <c r="C496" s="7" t="s">
        <v>1211</v>
      </c>
      <c r="D496" s="7" t="s">
        <v>693</v>
      </c>
      <c r="E496" s="8" t="n">
        <v>18596.13</v>
      </c>
    </row>
    <row r="497" customFormat="false" ht="15" hidden="false" customHeight="false" outlineLevel="1" collapsed="false">
      <c r="A497" s="7"/>
      <c r="B497" s="9" t="s">
        <v>1212</v>
      </c>
      <c r="C497" s="7"/>
      <c r="D497" s="7"/>
      <c r="E497" s="8" t="n">
        <f aca="false">SUBTOTAL(9,E496:E496)</f>
        <v>18596.13</v>
      </c>
    </row>
    <row r="498" customFormat="false" ht="30" hidden="false" customHeight="false" outlineLevel="2" collapsed="false">
      <c r="A498" s="7" t="s">
        <v>694</v>
      </c>
      <c r="B498" s="7" t="s">
        <v>1213</v>
      </c>
      <c r="C498" s="7" t="s">
        <v>1214</v>
      </c>
      <c r="D498" s="7" t="s">
        <v>695</v>
      </c>
      <c r="E498" s="8" t="n">
        <v>23035.59</v>
      </c>
    </row>
    <row r="499" customFormat="false" ht="60" hidden="false" customHeight="false" outlineLevel="2" collapsed="false">
      <c r="A499" s="7" t="s">
        <v>696</v>
      </c>
      <c r="B499" s="7" t="s">
        <v>1213</v>
      </c>
      <c r="C499" s="7" t="s">
        <v>1214</v>
      </c>
      <c r="D499" s="7" t="s">
        <v>697</v>
      </c>
      <c r="E499" s="8" t="n">
        <v>19936.4</v>
      </c>
    </row>
    <row r="500" customFormat="false" ht="15" hidden="false" customHeight="false" outlineLevel="1" collapsed="false">
      <c r="A500" s="7"/>
      <c r="B500" s="9" t="s">
        <v>1215</v>
      </c>
      <c r="C500" s="7"/>
      <c r="D500" s="7"/>
      <c r="E500" s="8" t="n">
        <f aca="false">SUBTOTAL(9,E498:E499)</f>
        <v>42971.99</v>
      </c>
    </row>
    <row r="501" customFormat="false" ht="15" hidden="false" customHeight="false" outlineLevel="2" collapsed="false">
      <c r="A501" s="7" t="s">
        <v>698</v>
      </c>
      <c r="B501" s="7" t="s">
        <v>1216</v>
      </c>
      <c r="C501" s="7" t="s">
        <v>1217</v>
      </c>
      <c r="D501" s="7" t="s">
        <v>699</v>
      </c>
      <c r="E501" s="8" t="n">
        <v>16898.78</v>
      </c>
    </row>
    <row r="502" customFormat="false" ht="60" hidden="false" customHeight="false" outlineLevel="2" collapsed="false">
      <c r="A502" s="7" t="s">
        <v>700</v>
      </c>
      <c r="B502" s="7" t="s">
        <v>1216</v>
      </c>
      <c r="C502" s="7" t="s">
        <v>1217</v>
      </c>
      <c r="D502" s="7" t="s">
        <v>701</v>
      </c>
      <c r="E502" s="8" t="n">
        <v>247957.55</v>
      </c>
    </row>
    <row r="503" customFormat="false" ht="15" hidden="false" customHeight="false" outlineLevel="1" collapsed="false">
      <c r="A503" s="7"/>
      <c r="B503" s="9" t="s">
        <v>1218</v>
      </c>
      <c r="C503" s="7"/>
      <c r="D503" s="7"/>
      <c r="E503" s="8" t="n">
        <f aca="false">SUBTOTAL(9,E501:E502)</f>
        <v>264856.33</v>
      </c>
    </row>
    <row r="504" customFormat="false" ht="30" hidden="false" customHeight="false" outlineLevel="2" collapsed="false">
      <c r="A504" s="7" t="s">
        <v>702</v>
      </c>
      <c r="B504" s="7" t="s">
        <v>1219</v>
      </c>
      <c r="C504" s="7" t="s">
        <v>1220</v>
      </c>
      <c r="D504" s="7" t="s">
        <v>703</v>
      </c>
      <c r="E504" s="8" t="n">
        <v>95662.53</v>
      </c>
    </row>
    <row r="505" customFormat="false" ht="30" hidden="false" customHeight="false" outlineLevel="2" collapsed="false">
      <c r="A505" s="7" t="s">
        <v>704</v>
      </c>
      <c r="B505" s="7" t="s">
        <v>1219</v>
      </c>
      <c r="C505" s="7" t="s">
        <v>1220</v>
      </c>
      <c r="D505" s="7" t="s">
        <v>705</v>
      </c>
      <c r="E505" s="8" t="n">
        <v>51737.66</v>
      </c>
    </row>
    <row r="506" customFormat="false" ht="30" hidden="false" customHeight="false" outlineLevel="2" collapsed="false">
      <c r="A506" s="7" t="s">
        <v>706</v>
      </c>
      <c r="B506" s="7" t="s">
        <v>1219</v>
      </c>
      <c r="C506" s="7" t="s">
        <v>1220</v>
      </c>
      <c r="D506" s="7" t="s">
        <v>707</v>
      </c>
      <c r="E506" s="8" t="n">
        <v>48081</v>
      </c>
    </row>
    <row r="507" customFormat="false" ht="30" hidden="false" customHeight="false" outlineLevel="2" collapsed="false">
      <c r="A507" s="7" t="s">
        <v>708</v>
      </c>
      <c r="B507" s="7" t="s">
        <v>1219</v>
      </c>
      <c r="C507" s="7" t="s">
        <v>1220</v>
      </c>
      <c r="D507" s="7" t="s">
        <v>709</v>
      </c>
      <c r="E507" s="8" t="n">
        <v>39714.51</v>
      </c>
    </row>
    <row r="508" customFormat="false" ht="15" hidden="false" customHeight="false" outlineLevel="1" collapsed="false">
      <c r="A508" s="7"/>
      <c r="B508" s="9" t="s">
        <v>1221</v>
      </c>
      <c r="C508" s="7"/>
      <c r="D508" s="7"/>
      <c r="E508" s="8" t="n">
        <f aca="false">SUBTOTAL(9,E504:E507)</f>
        <v>235195.7</v>
      </c>
    </row>
    <row r="509" customFormat="false" ht="30" hidden="false" customHeight="false" outlineLevel="2" collapsed="false">
      <c r="A509" s="7" t="s">
        <v>710</v>
      </c>
      <c r="B509" s="7" t="s">
        <v>1222</v>
      </c>
      <c r="C509" s="7"/>
      <c r="D509" s="7" t="s">
        <v>711</v>
      </c>
      <c r="E509" s="8" t="n">
        <v>63622.65</v>
      </c>
    </row>
    <row r="510" customFormat="false" ht="15" hidden="false" customHeight="false" outlineLevel="1" collapsed="false">
      <c r="A510" s="7"/>
      <c r="B510" s="9" t="s">
        <v>1223</v>
      </c>
      <c r="C510" s="7"/>
      <c r="D510" s="7"/>
      <c r="E510" s="8" t="n">
        <f aca="false">SUBTOTAL(9,E509:E509)</f>
        <v>63622.65</v>
      </c>
    </row>
    <row r="511" customFormat="false" ht="60" hidden="false" customHeight="false" outlineLevel="2" collapsed="false">
      <c r="A511" s="7" t="s">
        <v>712</v>
      </c>
      <c r="B511" s="7" t="s">
        <v>1224</v>
      </c>
      <c r="C511" s="7" t="s">
        <v>1225</v>
      </c>
      <c r="D511" s="7" t="s">
        <v>713</v>
      </c>
      <c r="E511" s="8" t="n">
        <v>12791.9</v>
      </c>
    </row>
    <row r="512" customFormat="false" ht="15" hidden="false" customHeight="false" outlineLevel="1" collapsed="false">
      <c r="A512" s="7"/>
      <c r="B512" s="9" t="s">
        <v>1226</v>
      </c>
      <c r="C512" s="7"/>
      <c r="D512" s="7"/>
      <c r="E512" s="8" t="n">
        <f aca="false">SUBTOTAL(9,E511:E511)</f>
        <v>12791.9</v>
      </c>
    </row>
    <row r="513" customFormat="false" ht="30" hidden="false" customHeight="false" outlineLevel="2" collapsed="false">
      <c r="A513" s="7" t="s">
        <v>714</v>
      </c>
      <c r="B513" s="7" t="s">
        <v>1227</v>
      </c>
      <c r="C513" s="7" t="s">
        <v>1228</v>
      </c>
      <c r="D513" s="7" t="s">
        <v>715</v>
      </c>
      <c r="E513" s="8" t="n">
        <v>7929.84</v>
      </c>
    </row>
    <row r="514" customFormat="false" ht="15" hidden="false" customHeight="false" outlineLevel="1" collapsed="false">
      <c r="A514" s="7"/>
      <c r="B514" s="9" t="s">
        <v>1229</v>
      </c>
      <c r="C514" s="7"/>
      <c r="D514" s="7"/>
      <c r="E514" s="8" t="n">
        <f aca="false">SUBTOTAL(9,E513:E513)</f>
        <v>7929.84</v>
      </c>
    </row>
    <row r="515" customFormat="false" ht="30" hidden="false" customHeight="false" outlineLevel="2" collapsed="false">
      <c r="A515" s="7" t="s">
        <v>716</v>
      </c>
      <c r="B515" s="7" t="s">
        <v>1230</v>
      </c>
      <c r="C515" s="7" t="s">
        <v>1231</v>
      </c>
      <c r="D515" s="7" t="s">
        <v>717</v>
      </c>
      <c r="E515" s="8" t="n">
        <v>56922.57</v>
      </c>
    </row>
    <row r="516" customFormat="false" ht="30" hidden="false" customHeight="false" outlineLevel="2" collapsed="false">
      <c r="A516" s="7" t="s">
        <v>718</v>
      </c>
      <c r="B516" s="7" t="s">
        <v>1230</v>
      </c>
      <c r="C516" s="7" t="s">
        <v>1231</v>
      </c>
      <c r="D516" s="7" t="s">
        <v>719</v>
      </c>
      <c r="E516" s="8" t="n">
        <v>588848.56</v>
      </c>
    </row>
    <row r="517" customFormat="false" ht="15" hidden="false" customHeight="false" outlineLevel="1" collapsed="false">
      <c r="A517" s="7"/>
      <c r="B517" s="9" t="s">
        <v>1232</v>
      </c>
      <c r="C517" s="7"/>
      <c r="D517" s="7"/>
      <c r="E517" s="8" t="n">
        <f aca="false">SUBTOTAL(9,E515:E516)</f>
        <v>645771.13</v>
      </c>
    </row>
    <row r="518" customFormat="false" ht="60" hidden="false" customHeight="false" outlineLevel="2" collapsed="false">
      <c r="A518" s="7" t="s">
        <v>720</v>
      </c>
      <c r="B518" s="7" t="s">
        <v>1233</v>
      </c>
      <c r="C518" s="7"/>
      <c r="D518" s="7" t="s">
        <v>721</v>
      </c>
      <c r="E518" s="8" t="n">
        <v>590823.81</v>
      </c>
    </row>
    <row r="519" customFormat="false" ht="45" hidden="false" customHeight="false" outlineLevel="2" collapsed="false">
      <c r="A519" s="7" t="s">
        <v>722</v>
      </c>
      <c r="B519" s="7" t="s">
        <v>1233</v>
      </c>
      <c r="C519" s="7"/>
      <c r="D519" s="7" t="s">
        <v>723</v>
      </c>
      <c r="E519" s="8" t="n">
        <v>73357.7</v>
      </c>
    </row>
    <row r="520" customFormat="false" ht="60" hidden="false" customHeight="false" outlineLevel="2" collapsed="false">
      <c r="A520" s="7" t="s">
        <v>724</v>
      </c>
      <c r="B520" s="7" t="s">
        <v>1233</v>
      </c>
      <c r="C520" s="7"/>
      <c r="D520" s="7" t="s">
        <v>725</v>
      </c>
      <c r="E520" s="8" t="n">
        <v>16309.4</v>
      </c>
    </row>
    <row r="521" customFormat="false" ht="30" hidden="false" customHeight="false" outlineLevel="2" collapsed="false">
      <c r="A521" s="7" t="s">
        <v>726</v>
      </c>
      <c r="B521" s="7" t="s">
        <v>1233</v>
      </c>
      <c r="C521" s="7"/>
      <c r="D521" s="7" t="s">
        <v>727</v>
      </c>
      <c r="E521" s="8" t="n">
        <v>410.4</v>
      </c>
    </row>
    <row r="522" customFormat="false" ht="15" hidden="false" customHeight="false" outlineLevel="1" collapsed="false">
      <c r="A522" s="7"/>
      <c r="B522" s="9" t="s">
        <v>1234</v>
      </c>
      <c r="C522" s="7"/>
      <c r="D522" s="7"/>
      <c r="E522" s="8" t="n">
        <f aca="false">SUBTOTAL(9,E518:E521)</f>
        <v>680901.31</v>
      </c>
    </row>
    <row r="523" customFormat="false" ht="75" hidden="false" customHeight="false" outlineLevel="2" collapsed="false">
      <c r="A523" s="7" t="s">
        <v>728</v>
      </c>
      <c r="B523" s="7" t="s">
        <v>1235</v>
      </c>
      <c r="C523" s="7"/>
      <c r="D523" s="7" t="s">
        <v>729</v>
      </c>
      <c r="E523" s="8" t="n">
        <v>16471.06</v>
      </c>
    </row>
    <row r="524" customFormat="false" ht="90" hidden="false" customHeight="false" outlineLevel="2" collapsed="false">
      <c r="A524" s="7" t="s">
        <v>730</v>
      </c>
      <c r="B524" s="7" t="s">
        <v>1235</v>
      </c>
      <c r="C524" s="7"/>
      <c r="D524" s="7" t="s">
        <v>731</v>
      </c>
      <c r="E524" s="8" t="n">
        <v>2424.36</v>
      </c>
    </row>
    <row r="525" customFormat="false" ht="90" hidden="false" customHeight="false" outlineLevel="2" collapsed="false">
      <c r="A525" s="7" t="s">
        <v>732</v>
      </c>
      <c r="B525" s="7" t="s">
        <v>1235</v>
      </c>
      <c r="C525" s="7"/>
      <c r="D525" s="7" t="s">
        <v>733</v>
      </c>
      <c r="E525" s="8" t="n">
        <v>33569.26</v>
      </c>
    </row>
    <row r="526" customFormat="false" ht="75" hidden="false" customHeight="false" outlineLevel="2" collapsed="false">
      <c r="A526" s="7" t="s">
        <v>734</v>
      </c>
      <c r="B526" s="7" t="s">
        <v>1235</v>
      </c>
      <c r="C526" s="7"/>
      <c r="D526" s="7" t="s">
        <v>735</v>
      </c>
      <c r="E526" s="8" t="n">
        <v>18115.2</v>
      </c>
    </row>
    <row r="527" customFormat="false" ht="45" hidden="false" customHeight="false" outlineLevel="2" collapsed="false">
      <c r="A527" s="7" t="s">
        <v>736</v>
      </c>
      <c r="B527" s="7" t="s">
        <v>1235</v>
      </c>
      <c r="C527" s="7"/>
      <c r="D527" s="7" t="s">
        <v>737</v>
      </c>
      <c r="E527" s="8" t="n">
        <v>126326.32</v>
      </c>
    </row>
    <row r="528" customFormat="false" ht="15" hidden="false" customHeight="false" outlineLevel="1" collapsed="false">
      <c r="A528" s="7"/>
      <c r="B528" s="9" t="s">
        <v>1236</v>
      </c>
      <c r="C528" s="7"/>
      <c r="D528" s="7"/>
      <c r="E528" s="8" t="n">
        <f aca="false">SUBTOTAL(9,E523:E527)</f>
        <v>196906.2</v>
      </c>
    </row>
    <row r="529" customFormat="false" ht="60" hidden="false" customHeight="false" outlineLevel="2" collapsed="false">
      <c r="A529" s="7" t="s">
        <v>738</v>
      </c>
      <c r="B529" s="7" t="s">
        <v>1237</v>
      </c>
      <c r="C529" s="7"/>
      <c r="D529" s="7" t="s">
        <v>739</v>
      </c>
      <c r="E529" s="8" t="n">
        <v>19304.16</v>
      </c>
    </row>
    <row r="530" customFormat="false" ht="15" hidden="false" customHeight="false" outlineLevel="1" collapsed="false">
      <c r="A530" s="7"/>
      <c r="B530" s="9" t="s">
        <v>1238</v>
      </c>
      <c r="C530" s="7"/>
      <c r="D530" s="7"/>
      <c r="E530" s="8" t="n">
        <f aca="false">SUBTOTAL(9,E529:E529)</f>
        <v>19304.16</v>
      </c>
    </row>
    <row r="531" customFormat="false" ht="60" hidden="false" customHeight="false" outlineLevel="2" collapsed="false">
      <c r="A531" s="7" t="s">
        <v>740</v>
      </c>
      <c r="B531" s="7" t="s">
        <v>1239</v>
      </c>
      <c r="C531" s="7"/>
      <c r="D531" s="7" t="s">
        <v>741</v>
      </c>
      <c r="E531" s="8" t="n">
        <v>792586.48</v>
      </c>
    </row>
    <row r="532" customFormat="false" ht="75" hidden="false" customHeight="false" outlineLevel="2" collapsed="false">
      <c r="A532" s="7" t="s">
        <v>742</v>
      </c>
      <c r="B532" s="7" t="s">
        <v>1239</v>
      </c>
      <c r="C532" s="7"/>
      <c r="D532" s="7" t="s">
        <v>743</v>
      </c>
      <c r="E532" s="8" t="n">
        <v>19211.01</v>
      </c>
    </row>
    <row r="533" customFormat="false" ht="75" hidden="false" customHeight="false" outlineLevel="2" collapsed="false">
      <c r="A533" s="7" t="s">
        <v>744</v>
      </c>
      <c r="B533" s="7" t="s">
        <v>1239</v>
      </c>
      <c r="C533" s="7"/>
      <c r="D533" s="7" t="s">
        <v>745</v>
      </c>
      <c r="E533" s="8" t="n">
        <v>18563.28</v>
      </c>
    </row>
    <row r="534" customFormat="false" ht="30" hidden="false" customHeight="false" outlineLevel="2" collapsed="false">
      <c r="A534" s="7" t="s">
        <v>746</v>
      </c>
      <c r="B534" s="7" t="s">
        <v>1239</v>
      </c>
      <c r="C534" s="7"/>
      <c r="D534" s="7" t="s">
        <v>747</v>
      </c>
      <c r="E534" s="8" t="n">
        <v>151.8</v>
      </c>
    </row>
    <row r="535" customFormat="false" ht="60" hidden="false" customHeight="false" outlineLevel="2" collapsed="false">
      <c r="A535" s="7" t="s">
        <v>748</v>
      </c>
      <c r="B535" s="7" t="s">
        <v>1239</v>
      </c>
      <c r="C535" s="7"/>
      <c r="D535" s="7" t="s">
        <v>749</v>
      </c>
      <c r="E535" s="8" t="n">
        <v>4777.7</v>
      </c>
    </row>
    <row r="536" customFormat="false" ht="75" hidden="false" customHeight="false" outlineLevel="2" collapsed="false">
      <c r="A536" s="7" t="s">
        <v>750</v>
      </c>
      <c r="B536" s="7" t="s">
        <v>1239</v>
      </c>
      <c r="C536" s="7"/>
      <c r="D536" s="7" t="s">
        <v>751</v>
      </c>
      <c r="E536" s="8" t="n">
        <v>9.6</v>
      </c>
    </row>
    <row r="537" customFormat="false" ht="45" hidden="false" customHeight="false" outlineLevel="2" collapsed="false">
      <c r="A537" s="7" t="s">
        <v>752</v>
      </c>
      <c r="B537" s="7" t="s">
        <v>1239</v>
      </c>
      <c r="C537" s="7"/>
      <c r="D537" s="7" t="s">
        <v>753</v>
      </c>
      <c r="E537" s="8" t="n">
        <v>27927.13</v>
      </c>
    </row>
    <row r="538" customFormat="false" ht="45" hidden="false" customHeight="false" outlineLevel="2" collapsed="false">
      <c r="A538" s="7" t="s">
        <v>754</v>
      </c>
      <c r="B538" s="7" t="s">
        <v>1239</v>
      </c>
      <c r="C538" s="7"/>
      <c r="D538" s="7" t="s">
        <v>755</v>
      </c>
      <c r="E538" s="8" t="n">
        <v>2520</v>
      </c>
    </row>
    <row r="539" customFormat="false" ht="15" hidden="false" customHeight="false" outlineLevel="1" collapsed="false">
      <c r="A539" s="7"/>
      <c r="B539" s="9" t="s">
        <v>1240</v>
      </c>
      <c r="C539" s="7"/>
      <c r="D539" s="7"/>
      <c r="E539" s="8" t="n">
        <f aca="false">SUBTOTAL(9,E531:E538)</f>
        <v>865747</v>
      </c>
    </row>
    <row r="540" customFormat="false" ht="90" hidden="false" customHeight="false" outlineLevel="2" collapsed="false">
      <c r="A540" s="7" t="s">
        <v>756</v>
      </c>
      <c r="B540" s="7" t="s">
        <v>1241</v>
      </c>
      <c r="C540" s="7"/>
      <c r="D540" s="7" t="s">
        <v>757</v>
      </c>
      <c r="E540" s="8" t="n">
        <v>308236.25</v>
      </c>
    </row>
    <row r="541" customFormat="false" ht="105" hidden="false" customHeight="false" outlineLevel="2" collapsed="false">
      <c r="A541" s="7" t="s">
        <v>758</v>
      </c>
      <c r="B541" s="7" t="s">
        <v>1241</v>
      </c>
      <c r="C541" s="7"/>
      <c r="D541" s="7" t="s">
        <v>759</v>
      </c>
      <c r="E541" s="8" t="n">
        <v>18703.36</v>
      </c>
    </row>
    <row r="542" customFormat="false" ht="105" hidden="false" customHeight="false" outlineLevel="2" collapsed="false">
      <c r="A542" s="7" t="s">
        <v>760</v>
      </c>
      <c r="B542" s="7" t="s">
        <v>1241</v>
      </c>
      <c r="C542" s="7"/>
      <c r="D542" s="7" t="s">
        <v>761</v>
      </c>
      <c r="E542" s="8" t="n">
        <v>8454.04</v>
      </c>
    </row>
    <row r="543" customFormat="false" ht="105" hidden="false" customHeight="false" outlineLevel="2" collapsed="false">
      <c r="A543" s="7" t="s">
        <v>762</v>
      </c>
      <c r="B543" s="7" t="s">
        <v>1241</v>
      </c>
      <c r="C543" s="7"/>
      <c r="D543" s="7" t="s">
        <v>763</v>
      </c>
      <c r="E543" s="8" t="n">
        <v>1823.1</v>
      </c>
    </row>
    <row r="544" customFormat="false" ht="15" hidden="false" customHeight="false" outlineLevel="1" collapsed="false">
      <c r="A544" s="7"/>
      <c r="B544" s="9" t="s">
        <v>1242</v>
      </c>
      <c r="C544" s="7"/>
      <c r="D544" s="7"/>
      <c r="E544" s="8" t="n">
        <f aca="false">SUBTOTAL(9,E540:E543)</f>
        <v>337216.75</v>
      </c>
    </row>
    <row r="545" customFormat="false" ht="60" hidden="false" customHeight="false" outlineLevel="2" collapsed="false">
      <c r="A545" s="7" t="s">
        <v>764</v>
      </c>
      <c r="B545" s="7" t="s">
        <v>1243</v>
      </c>
      <c r="C545" s="7"/>
      <c r="D545" s="7" t="s">
        <v>765</v>
      </c>
      <c r="E545" s="8" t="n">
        <v>9781.21</v>
      </c>
    </row>
    <row r="546" customFormat="false" ht="75" hidden="false" customHeight="false" outlineLevel="2" collapsed="false">
      <c r="A546" s="7" t="s">
        <v>766</v>
      </c>
      <c r="B546" s="7" t="s">
        <v>1243</v>
      </c>
      <c r="C546" s="7"/>
      <c r="D546" s="7" t="s">
        <v>767</v>
      </c>
      <c r="E546" s="8" t="n">
        <v>1512.42</v>
      </c>
    </row>
    <row r="547" customFormat="false" ht="75" hidden="false" customHeight="false" outlineLevel="2" collapsed="false">
      <c r="A547" s="7" t="s">
        <v>768</v>
      </c>
      <c r="B547" s="7" t="s">
        <v>1243</v>
      </c>
      <c r="C547" s="7"/>
      <c r="D547" s="7" t="s">
        <v>769</v>
      </c>
      <c r="E547" s="8" t="n">
        <v>101.52</v>
      </c>
    </row>
    <row r="548" customFormat="false" ht="60" hidden="false" customHeight="false" outlineLevel="2" collapsed="false">
      <c r="A548" s="7" t="s">
        <v>770</v>
      </c>
      <c r="B548" s="7" t="s">
        <v>1243</v>
      </c>
      <c r="C548" s="7"/>
      <c r="D548" s="7" t="s">
        <v>771</v>
      </c>
      <c r="E548" s="8" t="n">
        <v>400.92</v>
      </c>
    </row>
    <row r="549" customFormat="false" ht="30" hidden="false" customHeight="false" outlineLevel="1" collapsed="false">
      <c r="A549" s="10"/>
      <c r="B549" s="11" t="s">
        <v>1244</v>
      </c>
      <c r="C549" s="10"/>
      <c r="D549" s="10"/>
      <c r="E549" s="12" t="n">
        <f aca="false">SUBTOTAL(9,E545:E548)</f>
        <v>11796.07</v>
      </c>
    </row>
    <row r="550" customFormat="false" ht="15" hidden="false" customHeight="false" outlineLevel="0" collapsed="false">
      <c r="A550" s="10"/>
      <c r="B550" s="11" t="s">
        <v>1245</v>
      </c>
      <c r="C550" s="10"/>
      <c r="D550" s="10"/>
      <c r="E550" s="12" t="n">
        <f aca="false">SUBTOTAL(9,E2:E548)</f>
        <v>6978547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1" activeCellId="0" sqref="A551:E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99"/>
    <col collapsed="false" customWidth="true" hidden="false" outlineLevel="0" max="3" min="3" style="13" width="63.85"/>
    <col collapsed="false" customWidth="true" hidden="false" outlineLevel="0" max="4" min="4" style="0" width="39.13"/>
    <col collapsed="false" customWidth="true" hidden="false" outlineLevel="0" max="5" min="5" style="14" width="18.99"/>
  </cols>
  <sheetData>
    <row r="1" customFormat="false" ht="36" hidden="false" customHeight="true" outlineLevel="0" collapsed="false">
      <c r="A1" s="15" t="s">
        <v>1246</v>
      </c>
      <c r="B1" s="15"/>
      <c r="C1" s="15"/>
      <c r="D1" s="15"/>
      <c r="E1" s="15"/>
    </row>
    <row r="2" customFormat="false" ht="51" hidden="false" customHeight="false" outlineLevel="0" collapsed="false">
      <c r="A2" s="16" t="s">
        <v>0</v>
      </c>
      <c r="B2" s="16" t="s">
        <v>1247</v>
      </c>
      <c r="C2" s="16" t="s">
        <v>774</v>
      </c>
      <c r="D2" s="16" t="s">
        <v>1248</v>
      </c>
      <c r="E2" s="17" t="s">
        <v>2</v>
      </c>
    </row>
    <row r="3" customFormat="false" ht="12.75" hidden="false" customHeight="false" outlineLevel="0" collapsed="false">
      <c r="A3" s="18" t="s">
        <v>3</v>
      </c>
      <c r="B3" s="18" t="s">
        <v>776</v>
      </c>
      <c r="C3" s="19" t="s">
        <v>777</v>
      </c>
      <c r="D3" s="18" t="s">
        <v>4</v>
      </c>
      <c r="E3" s="20" t="n">
        <v>70.2</v>
      </c>
    </row>
    <row r="4" customFormat="false" ht="12.75" hidden="false" customHeight="false" outlineLevel="0" collapsed="false">
      <c r="A4" s="18" t="s">
        <v>5</v>
      </c>
      <c r="B4" s="18" t="s">
        <v>776</v>
      </c>
      <c r="C4" s="19" t="s">
        <v>777</v>
      </c>
      <c r="D4" s="18" t="s">
        <v>6</v>
      </c>
      <c r="E4" s="20" t="n">
        <v>85.96</v>
      </c>
    </row>
    <row r="5" customFormat="false" ht="12.75" hidden="false" customHeight="false" outlineLevel="0" collapsed="false">
      <c r="A5" s="21"/>
      <c r="B5" s="21" t="s">
        <v>778</v>
      </c>
      <c r="C5" s="22"/>
      <c r="D5" s="21"/>
      <c r="E5" s="23" t="n">
        <v>156.16</v>
      </c>
    </row>
    <row r="6" customFormat="false" ht="12.75" hidden="false" customHeight="false" outlineLevel="0" collapsed="false">
      <c r="A6" s="18" t="s">
        <v>7</v>
      </c>
      <c r="B6" s="18" t="s">
        <v>779</v>
      </c>
      <c r="C6" s="19" t="s">
        <v>780</v>
      </c>
      <c r="D6" s="18" t="s">
        <v>8</v>
      </c>
      <c r="E6" s="20" t="n">
        <v>18254.72</v>
      </c>
    </row>
    <row r="7" customFormat="false" ht="12.75" hidden="false" customHeight="false" outlineLevel="0" collapsed="false">
      <c r="A7" s="21"/>
      <c r="B7" s="21" t="s">
        <v>781</v>
      </c>
      <c r="C7" s="22"/>
      <c r="D7" s="21"/>
      <c r="E7" s="23" t="n">
        <v>18254.72</v>
      </c>
    </row>
    <row r="8" customFormat="false" ht="12.75" hidden="false" customHeight="false" outlineLevel="0" collapsed="false">
      <c r="A8" s="18" t="s">
        <v>9</v>
      </c>
      <c r="B8" s="18" t="s">
        <v>9</v>
      </c>
      <c r="C8" s="19" t="s">
        <v>782</v>
      </c>
      <c r="D8" s="18" t="s">
        <v>10</v>
      </c>
      <c r="E8" s="20" t="n">
        <v>9365.81</v>
      </c>
    </row>
    <row r="9" customFormat="false" ht="12.75" hidden="false" customHeight="false" outlineLevel="0" collapsed="false">
      <c r="A9" s="18" t="s">
        <v>11</v>
      </c>
      <c r="B9" s="18" t="s">
        <v>9</v>
      </c>
      <c r="C9" s="19" t="s">
        <v>782</v>
      </c>
      <c r="D9" s="18" t="s">
        <v>12</v>
      </c>
      <c r="E9" s="20" t="n">
        <v>16423.75</v>
      </c>
    </row>
    <row r="10" customFormat="false" ht="12.75" hidden="false" customHeight="false" outlineLevel="0" collapsed="false">
      <c r="A10" s="21"/>
      <c r="B10" s="21" t="s">
        <v>783</v>
      </c>
      <c r="C10" s="22"/>
      <c r="D10" s="21"/>
      <c r="E10" s="23" t="n">
        <v>25789.56</v>
      </c>
    </row>
    <row r="11" customFormat="false" ht="12.75" hidden="false" customHeight="false" outlineLevel="0" collapsed="false">
      <c r="A11" s="18" t="s">
        <v>13</v>
      </c>
      <c r="B11" s="18" t="s">
        <v>784</v>
      </c>
      <c r="C11" s="19" t="s">
        <v>785</v>
      </c>
      <c r="D11" s="18" t="s">
        <v>14</v>
      </c>
      <c r="E11" s="20" t="n">
        <v>8115.29</v>
      </c>
    </row>
    <row r="12" customFormat="false" ht="12.75" hidden="false" customHeight="false" outlineLevel="0" collapsed="false">
      <c r="A12" s="21"/>
      <c r="B12" s="21" t="s">
        <v>786</v>
      </c>
      <c r="C12" s="22"/>
      <c r="D12" s="21"/>
      <c r="E12" s="23" t="n">
        <v>8115.29</v>
      </c>
    </row>
    <row r="13" customFormat="false" ht="12.75" hidden="false" customHeight="false" outlineLevel="0" collapsed="false">
      <c r="A13" s="18" t="s">
        <v>15</v>
      </c>
      <c r="B13" s="18" t="s">
        <v>787</v>
      </c>
      <c r="C13" s="19" t="s">
        <v>788</v>
      </c>
      <c r="D13" s="18" t="s">
        <v>16</v>
      </c>
      <c r="E13" s="20" t="n">
        <v>119442.48</v>
      </c>
    </row>
    <row r="14" customFormat="false" ht="12.75" hidden="false" customHeight="false" outlineLevel="0" collapsed="false">
      <c r="A14" s="21"/>
      <c r="B14" s="21" t="s">
        <v>789</v>
      </c>
      <c r="C14" s="22"/>
      <c r="D14" s="21"/>
      <c r="E14" s="23" t="n">
        <v>119442.48</v>
      </c>
    </row>
    <row r="15" customFormat="false" ht="12.75" hidden="false" customHeight="false" outlineLevel="0" collapsed="false">
      <c r="A15" s="18" t="s">
        <v>17</v>
      </c>
      <c r="B15" s="18" t="s">
        <v>790</v>
      </c>
      <c r="C15" s="19" t="s">
        <v>791</v>
      </c>
      <c r="D15" s="18" t="s">
        <v>18</v>
      </c>
      <c r="E15" s="20" t="n">
        <v>33477.57</v>
      </c>
    </row>
    <row r="16" customFormat="false" ht="12.75" hidden="false" customHeight="false" outlineLevel="0" collapsed="false">
      <c r="A16" s="21"/>
      <c r="B16" s="21" t="s">
        <v>792</v>
      </c>
      <c r="C16" s="22"/>
      <c r="D16" s="21"/>
      <c r="E16" s="23" t="n">
        <v>33477.57</v>
      </c>
    </row>
    <row r="17" customFormat="false" ht="12.75" hidden="false" customHeight="false" outlineLevel="0" collapsed="false">
      <c r="A17" s="18" t="s">
        <v>19</v>
      </c>
      <c r="B17" s="18" t="s">
        <v>793</v>
      </c>
      <c r="C17" s="19" t="s">
        <v>794</v>
      </c>
      <c r="D17" s="18" t="s">
        <v>20</v>
      </c>
      <c r="E17" s="20" t="n">
        <v>224266.38</v>
      </c>
    </row>
    <row r="18" customFormat="false" ht="12.75" hidden="false" customHeight="false" outlineLevel="0" collapsed="false">
      <c r="A18" s="18" t="s">
        <v>21</v>
      </c>
      <c r="B18" s="18" t="s">
        <v>793</v>
      </c>
      <c r="C18" s="19" t="s">
        <v>794</v>
      </c>
      <c r="D18" s="18" t="s">
        <v>22</v>
      </c>
      <c r="E18" s="20" t="n">
        <v>132559.72</v>
      </c>
    </row>
    <row r="19" customFormat="false" ht="12.75" hidden="false" customHeight="false" outlineLevel="0" collapsed="false">
      <c r="A19" s="18" t="s">
        <v>23</v>
      </c>
      <c r="B19" s="18" t="s">
        <v>793</v>
      </c>
      <c r="C19" s="19" t="s">
        <v>794</v>
      </c>
      <c r="D19" s="18" t="s">
        <v>24</v>
      </c>
      <c r="E19" s="20" t="n">
        <v>769399.95</v>
      </c>
    </row>
    <row r="20" customFormat="false" ht="12.75" hidden="false" customHeight="false" outlineLevel="0" collapsed="false">
      <c r="A20" s="18" t="s">
        <v>25</v>
      </c>
      <c r="B20" s="18" t="s">
        <v>793</v>
      </c>
      <c r="C20" s="19" t="s">
        <v>794</v>
      </c>
      <c r="D20" s="18" t="s">
        <v>26</v>
      </c>
      <c r="E20" s="20" t="n">
        <v>182349.3</v>
      </c>
    </row>
    <row r="21" customFormat="false" ht="12.75" hidden="false" customHeight="false" outlineLevel="0" collapsed="false">
      <c r="A21" s="21"/>
      <c r="B21" s="21" t="s">
        <v>795</v>
      </c>
      <c r="C21" s="22"/>
      <c r="D21" s="21"/>
      <c r="E21" s="23" t="n">
        <v>1308575.35</v>
      </c>
    </row>
    <row r="22" customFormat="false" ht="25.5" hidden="false" customHeight="false" outlineLevel="0" collapsed="false">
      <c r="A22" s="18" t="s">
        <v>27</v>
      </c>
      <c r="B22" s="18" t="s">
        <v>796</v>
      </c>
      <c r="C22" s="19" t="s">
        <v>797</v>
      </c>
      <c r="D22" s="18" t="s">
        <v>20</v>
      </c>
      <c r="E22" s="20" t="n">
        <v>329414.15</v>
      </c>
    </row>
    <row r="23" customFormat="false" ht="12.75" hidden="false" customHeight="false" outlineLevel="0" collapsed="false">
      <c r="A23" s="21"/>
      <c r="B23" s="21" t="s">
        <v>798</v>
      </c>
      <c r="C23" s="22"/>
      <c r="D23" s="21"/>
      <c r="E23" s="23" t="n">
        <v>329414.15</v>
      </c>
    </row>
    <row r="24" customFormat="false" ht="25.5" hidden="false" customHeight="false" outlineLevel="0" collapsed="false">
      <c r="A24" s="18" t="s">
        <v>28</v>
      </c>
      <c r="B24" s="18" t="s">
        <v>799</v>
      </c>
      <c r="C24" s="19" t="s">
        <v>800</v>
      </c>
      <c r="D24" s="18" t="s">
        <v>20</v>
      </c>
      <c r="E24" s="20" t="n">
        <v>732926.7</v>
      </c>
    </row>
    <row r="25" customFormat="false" ht="25.5" hidden="false" customHeight="false" outlineLevel="0" collapsed="false">
      <c r="A25" s="18" t="s">
        <v>29</v>
      </c>
      <c r="B25" s="18" t="s">
        <v>799</v>
      </c>
      <c r="C25" s="19" t="s">
        <v>800</v>
      </c>
      <c r="D25" s="18" t="s">
        <v>22</v>
      </c>
      <c r="E25" s="20" t="n">
        <v>942441.65</v>
      </c>
    </row>
    <row r="26" customFormat="false" ht="25.5" hidden="false" customHeight="false" outlineLevel="0" collapsed="false">
      <c r="A26" s="18" t="s">
        <v>30</v>
      </c>
      <c r="B26" s="18" t="s">
        <v>799</v>
      </c>
      <c r="C26" s="19" t="s">
        <v>800</v>
      </c>
      <c r="D26" s="18" t="s">
        <v>24</v>
      </c>
      <c r="E26" s="20" t="n">
        <v>1086795.44</v>
      </c>
    </row>
    <row r="27" customFormat="false" ht="12.75" hidden="false" customHeight="false" outlineLevel="0" collapsed="false">
      <c r="A27" s="21"/>
      <c r="B27" s="21" t="s">
        <v>801</v>
      </c>
      <c r="C27" s="22"/>
      <c r="D27" s="21"/>
      <c r="E27" s="23" t="n">
        <v>2762163.79</v>
      </c>
    </row>
    <row r="28" customFormat="false" ht="25.5" hidden="false" customHeight="false" outlineLevel="0" collapsed="false">
      <c r="A28" s="18" t="s">
        <v>31</v>
      </c>
      <c r="B28" s="18" t="s">
        <v>802</v>
      </c>
      <c r="C28" s="19" t="s">
        <v>803</v>
      </c>
      <c r="D28" s="18" t="s">
        <v>32</v>
      </c>
      <c r="E28" s="20" t="n">
        <v>718748.87</v>
      </c>
    </row>
    <row r="29" customFormat="false" ht="25.5" hidden="false" customHeight="false" outlineLevel="0" collapsed="false">
      <c r="A29" s="18" t="s">
        <v>33</v>
      </c>
      <c r="B29" s="18" t="s">
        <v>802</v>
      </c>
      <c r="C29" s="19" t="s">
        <v>803</v>
      </c>
      <c r="D29" s="18" t="s">
        <v>34</v>
      </c>
      <c r="E29" s="20" t="n">
        <v>491965.67</v>
      </c>
    </row>
    <row r="30" customFormat="false" ht="25.5" hidden="false" customHeight="false" outlineLevel="0" collapsed="false">
      <c r="A30" s="18" t="s">
        <v>35</v>
      </c>
      <c r="B30" s="18" t="s">
        <v>802</v>
      </c>
      <c r="C30" s="19" t="s">
        <v>803</v>
      </c>
      <c r="D30" s="18" t="s">
        <v>36</v>
      </c>
      <c r="E30" s="20" t="n">
        <v>795320.1</v>
      </c>
    </row>
    <row r="31" customFormat="false" ht="25.5" hidden="false" customHeight="false" outlineLevel="0" collapsed="false">
      <c r="A31" s="18" t="s">
        <v>37</v>
      </c>
      <c r="B31" s="18" t="s">
        <v>802</v>
      </c>
      <c r="C31" s="19" t="s">
        <v>803</v>
      </c>
      <c r="D31" s="18" t="s">
        <v>38</v>
      </c>
      <c r="E31" s="20" t="n">
        <v>11714.85</v>
      </c>
    </row>
    <row r="32" customFormat="false" ht="12.75" hidden="false" customHeight="false" outlineLevel="0" collapsed="false">
      <c r="A32" s="21"/>
      <c r="B32" s="21" t="s">
        <v>804</v>
      </c>
      <c r="C32" s="22"/>
      <c r="D32" s="21"/>
      <c r="E32" s="23" t="n">
        <v>2017749.49</v>
      </c>
    </row>
    <row r="33" customFormat="false" ht="12.75" hidden="false" customHeight="false" outlineLevel="0" collapsed="false">
      <c r="A33" s="18" t="s">
        <v>39</v>
      </c>
      <c r="B33" s="18" t="s">
        <v>805</v>
      </c>
      <c r="C33" s="19" t="s">
        <v>806</v>
      </c>
      <c r="D33" s="18" t="s">
        <v>40</v>
      </c>
      <c r="E33" s="20" t="n">
        <v>530574.87</v>
      </c>
    </row>
    <row r="34" customFormat="false" ht="12.75" hidden="false" customHeight="false" outlineLevel="0" collapsed="false">
      <c r="A34" s="21"/>
      <c r="B34" s="21" t="s">
        <v>807</v>
      </c>
      <c r="C34" s="22"/>
      <c r="D34" s="21"/>
      <c r="E34" s="23" t="n">
        <v>530574.87</v>
      </c>
    </row>
    <row r="35" customFormat="false" ht="12.75" hidden="false" customHeight="false" outlineLevel="0" collapsed="false">
      <c r="A35" s="18" t="s">
        <v>41</v>
      </c>
      <c r="B35" s="18" t="s">
        <v>808</v>
      </c>
      <c r="C35" s="19" t="s">
        <v>809</v>
      </c>
      <c r="D35" s="18" t="s">
        <v>42</v>
      </c>
      <c r="E35" s="20" t="n">
        <v>1308.39</v>
      </c>
    </row>
    <row r="36" customFormat="false" ht="12.75" hidden="false" customHeight="false" outlineLevel="0" collapsed="false">
      <c r="A36" s="18" t="s">
        <v>43</v>
      </c>
      <c r="B36" s="18" t="s">
        <v>808</v>
      </c>
      <c r="C36" s="19" t="s">
        <v>809</v>
      </c>
      <c r="D36" s="18" t="s">
        <v>44</v>
      </c>
      <c r="E36" s="20" t="n">
        <v>505341.13</v>
      </c>
    </row>
    <row r="37" customFormat="false" ht="12.75" hidden="false" customHeight="false" outlineLevel="0" collapsed="false">
      <c r="A37" s="18" t="s">
        <v>45</v>
      </c>
      <c r="B37" s="18" t="s">
        <v>808</v>
      </c>
      <c r="C37" s="19" t="s">
        <v>809</v>
      </c>
      <c r="D37" s="18" t="s">
        <v>46</v>
      </c>
      <c r="E37" s="20" t="n">
        <v>122949.27</v>
      </c>
    </row>
    <row r="38" customFormat="false" ht="12.75" hidden="false" customHeight="false" outlineLevel="0" collapsed="false">
      <c r="A38" s="21"/>
      <c r="B38" s="21" t="s">
        <v>810</v>
      </c>
      <c r="C38" s="22"/>
      <c r="D38" s="21"/>
      <c r="E38" s="23" t="n">
        <v>629598.79</v>
      </c>
    </row>
    <row r="39" customFormat="false" ht="25.5" hidden="false" customHeight="false" outlineLevel="0" collapsed="false">
      <c r="A39" s="18" t="s">
        <v>47</v>
      </c>
      <c r="B39" s="18" t="s">
        <v>811</v>
      </c>
      <c r="C39" s="19" t="s">
        <v>812</v>
      </c>
      <c r="D39" s="18" t="s">
        <v>48</v>
      </c>
      <c r="E39" s="20" t="n">
        <v>339912.06</v>
      </c>
    </row>
    <row r="40" customFormat="false" ht="25.5" hidden="false" customHeight="false" outlineLevel="0" collapsed="false">
      <c r="A40" s="18" t="s">
        <v>49</v>
      </c>
      <c r="B40" s="18" t="s">
        <v>811</v>
      </c>
      <c r="C40" s="19" t="s">
        <v>812</v>
      </c>
      <c r="D40" s="18" t="s">
        <v>50</v>
      </c>
      <c r="E40" s="20" t="n">
        <v>260983.7</v>
      </c>
    </row>
    <row r="41" customFormat="false" ht="25.5" hidden="false" customHeight="false" outlineLevel="0" collapsed="false">
      <c r="A41" s="18" t="s">
        <v>51</v>
      </c>
      <c r="B41" s="18" t="s">
        <v>811</v>
      </c>
      <c r="C41" s="19" t="s">
        <v>812</v>
      </c>
      <c r="D41" s="18" t="s">
        <v>52</v>
      </c>
      <c r="E41" s="20" t="n">
        <v>98556.89</v>
      </c>
    </row>
    <row r="42" customFormat="false" ht="25.5" hidden="false" customHeight="false" outlineLevel="0" collapsed="false">
      <c r="A42" s="18" t="s">
        <v>53</v>
      </c>
      <c r="B42" s="18" t="s">
        <v>811</v>
      </c>
      <c r="C42" s="19" t="s">
        <v>812</v>
      </c>
      <c r="D42" s="18" t="s">
        <v>54</v>
      </c>
      <c r="E42" s="20" t="n">
        <v>601286.4</v>
      </c>
    </row>
    <row r="43" customFormat="false" ht="25.5" hidden="false" customHeight="false" outlineLevel="0" collapsed="false">
      <c r="A43" s="18" t="s">
        <v>55</v>
      </c>
      <c r="B43" s="18" t="s">
        <v>811</v>
      </c>
      <c r="C43" s="19" t="s">
        <v>812</v>
      </c>
      <c r="D43" s="18" t="s">
        <v>56</v>
      </c>
      <c r="E43" s="20" t="n">
        <v>319439.54</v>
      </c>
    </row>
    <row r="44" customFormat="false" ht="25.5" hidden="false" customHeight="false" outlineLevel="0" collapsed="false">
      <c r="A44" s="18" t="s">
        <v>57</v>
      </c>
      <c r="B44" s="18" t="s">
        <v>811</v>
      </c>
      <c r="C44" s="19" t="s">
        <v>812</v>
      </c>
      <c r="D44" s="18" t="s">
        <v>58</v>
      </c>
      <c r="E44" s="20" t="n">
        <v>264961.27</v>
      </c>
    </row>
    <row r="45" customFormat="false" ht="12.75" hidden="false" customHeight="false" outlineLevel="0" collapsed="false">
      <c r="A45" s="21"/>
      <c r="B45" s="21" t="s">
        <v>813</v>
      </c>
      <c r="C45" s="22"/>
      <c r="D45" s="21"/>
      <c r="E45" s="23" t="n">
        <v>1885139.86</v>
      </c>
    </row>
    <row r="46" customFormat="false" ht="12.75" hidden="false" customHeight="false" outlineLevel="0" collapsed="false">
      <c r="A46" s="18" t="s">
        <v>59</v>
      </c>
      <c r="B46" s="18" t="s">
        <v>814</v>
      </c>
      <c r="C46" s="19" t="s">
        <v>815</v>
      </c>
      <c r="D46" s="18" t="s">
        <v>60</v>
      </c>
      <c r="E46" s="20" t="n">
        <v>163319.04</v>
      </c>
    </row>
    <row r="47" customFormat="false" ht="12.75" hidden="false" customHeight="false" outlineLevel="0" collapsed="false">
      <c r="A47" s="21"/>
      <c r="B47" s="21" t="s">
        <v>816</v>
      </c>
      <c r="C47" s="22"/>
      <c r="D47" s="21"/>
      <c r="E47" s="23" t="n">
        <v>163319.04</v>
      </c>
    </row>
    <row r="48" customFormat="false" ht="12.75" hidden="false" customHeight="false" outlineLevel="0" collapsed="false">
      <c r="A48" s="18" t="s">
        <v>61</v>
      </c>
      <c r="B48" s="18" t="s">
        <v>817</v>
      </c>
      <c r="C48" s="19" t="s">
        <v>818</v>
      </c>
      <c r="D48" s="18" t="s">
        <v>62</v>
      </c>
      <c r="E48" s="20" t="n">
        <v>10422.91</v>
      </c>
    </row>
    <row r="49" customFormat="false" ht="12.75" hidden="false" customHeight="false" outlineLevel="0" collapsed="false">
      <c r="A49" s="21"/>
      <c r="B49" s="21" t="s">
        <v>819</v>
      </c>
      <c r="C49" s="22"/>
      <c r="D49" s="21"/>
      <c r="E49" s="23" t="n">
        <v>10422.91</v>
      </c>
    </row>
    <row r="50" customFormat="false" ht="12.75" hidden="false" customHeight="false" outlineLevel="0" collapsed="false">
      <c r="A50" s="18" t="s">
        <v>63</v>
      </c>
      <c r="B50" s="18" t="s">
        <v>820</v>
      </c>
      <c r="C50" s="19" t="s">
        <v>821</v>
      </c>
      <c r="D50" s="18" t="s">
        <v>64</v>
      </c>
      <c r="E50" s="20" t="n">
        <v>37458.76</v>
      </c>
    </row>
    <row r="51" customFormat="false" ht="12.75" hidden="false" customHeight="false" outlineLevel="0" collapsed="false">
      <c r="A51" s="18" t="s">
        <v>65</v>
      </c>
      <c r="B51" s="18" t="s">
        <v>820</v>
      </c>
      <c r="C51" s="19" t="s">
        <v>821</v>
      </c>
      <c r="D51" s="18" t="s">
        <v>66</v>
      </c>
      <c r="E51" s="20" t="n">
        <v>9360.88</v>
      </c>
    </row>
    <row r="52" customFormat="false" ht="12.75" hidden="false" customHeight="false" outlineLevel="0" collapsed="false">
      <c r="A52" s="18" t="s">
        <v>67</v>
      </c>
      <c r="B52" s="18" t="s">
        <v>820</v>
      </c>
      <c r="C52" s="19" t="s">
        <v>821</v>
      </c>
      <c r="D52" s="18" t="s">
        <v>68</v>
      </c>
      <c r="E52" s="20" t="n">
        <v>100222.7</v>
      </c>
    </row>
    <row r="53" customFormat="false" ht="12.75" hidden="false" customHeight="false" outlineLevel="0" collapsed="false">
      <c r="A53" s="21"/>
      <c r="B53" s="21" t="s">
        <v>822</v>
      </c>
      <c r="C53" s="22"/>
      <c r="D53" s="21"/>
      <c r="E53" s="23" t="n">
        <v>147042.34</v>
      </c>
    </row>
    <row r="54" customFormat="false" ht="25.5" hidden="false" customHeight="false" outlineLevel="0" collapsed="false">
      <c r="A54" s="18" t="s">
        <v>69</v>
      </c>
      <c r="B54" s="18" t="s">
        <v>823</v>
      </c>
      <c r="C54" s="19" t="s">
        <v>824</v>
      </c>
      <c r="D54" s="18" t="s">
        <v>70</v>
      </c>
      <c r="E54" s="20" t="n">
        <v>9849.18</v>
      </c>
    </row>
    <row r="55" customFormat="false" ht="25.5" hidden="false" customHeight="false" outlineLevel="0" collapsed="false">
      <c r="A55" s="18" t="s">
        <v>71</v>
      </c>
      <c r="B55" s="18" t="s">
        <v>823</v>
      </c>
      <c r="C55" s="19" t="s">
        <v>824</v>
      </c>
      <c r="D55" s="18" t="s">
        <v>72</v>
      </c>
      <c r="E55" s="20" t="n">
        <v>23331.91</v>
      </c>
    </row>
    <row r="56" customFormat="false" ht="25.5" hidden="false" customHeight="false" outlineLevel="0" collapsed="false">
      <c r="A56" s="18" t="s">
        <v>73</v>
      </c>
      <c r="B56" s="18" t="s">
        <v>823</v>
      </c>
      <c r="C56" s="19" t="s">
        <v>824</v>
      </c>
      <c r="D56" s="18" t="s">
        <v>74</v>
      </c>
      <c r="E56" s="20" t="n">
        <v>692915.58</v>
      </c>
    </row>
    <row r="57" customFormat="false" ht="25.5" hidden="false" customHeight="false" outlineLevel="0" collapsed="false">
      <c r="A57" s="18" t="s">
        <v>75</v>
      </c>
      <c r="B57" s="18" t="s">
        <v>823</v>
      </c>
      <c r="C57" s="19" t="s">
        <v>824</v>
      </c>
      <c r="D57" s="18" t="s">
        <v>76</v>
      </c>
      <c r="E57" s="20" t="n">
        <v>99308.36</v>
      </c>
    </row>
    <row r="58" customFormat="false" ht="25.5" hidden="false" customHeight="false" outlineLevel="0" collapsed="false">
      <c r="A58" s="18" t="s">
        <v>77</v>
      </c>
      <c r="B58" s="18" t="s">
        <v>823</v>
      </c>
      <c r="C58" s="19" t="s">
        <v>824</v>
      </c>
      <c r="D58" s="18" t="s">
        <v>78</v>
      </c>
      <c r="E58" s="20" t="n">
        <v>28355.58</v>
      </c>
    </row>
    <row r="59" customFormat="false" ht="25.5" hidden="false" customHeight="false" outlineLevel="0" collapsed="false">
      <c r="A59" s="18" t="s">
        <v>79</v>
      </c>
      <c r="B59" s="18" t="s">
        <v>823</v>
      </c>
      <c r="C59" s="19" t="s">
        <v>824</v>
      </c>
      <c r="D59" s="18" t="s">
        <v>80</v>
      </c>
      <c r="E59" s="20" t="n">
        <v>2677.02</v>
      </c>
    </row>
    <row r="60" customFormat="false" ht="25.5" hidden="false" customHeight="false" outlineLevel="0" collapsed="false">
      <c r="A60" s="18" t="s">
        <v>81</v>
      </c>
      <c r="B60" s="18" t="s">
        <v>823</v>
      </c>
      <c r="C60" s="19" t="s">
        <v>824</v>
      </c>
      <c r="D60" s="18" t="s">
        <v>82</v>
      </c>
      <c r="E60" s="20" t="n">
        <v>162765.61</v>
      </c>
    </row>
    <row r="61" customFormat="false" ht="12.75" hidden="false" customHeight="false" outlineLevel="0" collapsed="false">
      <c r="A61" s="21"/>
      <c r="B61" s="21" t="s">
        <v>825</v>
      </c>
      <c r="C61" s="22"/>
      <c r="D61" s="21"/>
      <c r="E61" s="23" t="n">
        <v>1019203.24</v>
      </c>
    </row>
    <row r="62" customFormat="false" ht="12.75" hidden="false" customHeight="false" outlineLevel="0" collapsed="false">
      <c r="A62" s="18" t="s">
        <v>83</v>
      </c>
      <c r="B62" s="18" t="s">
        <v>826</v>
      </c>
      <c r="C62" s="19" t="s">
        <v>827</v>
      </c>
      <c r="D62" s="18" t="s">
        <v>84</v>
      </c>
      <c r="E62" s="20" t="n">
        <v>13468.47</v>
      </c>
    </row>
    <row r="63" customFormat="false" ht="12.75" hidden="false" customHeight="false" outlineLevel="0" collapsed="false">
      <c r="A63" s="21"/>
      <c r="B63" s="21" t="s">
        <v>828</v>
      </c>
      <c r="C63" s="22"/>
      <c r="D63" s="21"/>
      <c r="E63" s="23" t="n">
        <v>13468.47</v>
      </c>
    </row>
    <row r="64" customFormat="false" ht="12.75" hidden="false" customHeight="false" outlineLevel="0" collapsed="false">
      <c r="A64" s="18" t="s">
        <v>85</v>
      </c>
      <c r="B64" s="18" t="s">
        <v>829</v>
      </c>
      <c r="C64" s="19" t="s">
        <v>830</v>
      </c>
      <c r="D64" s="18" t="s">
        <v>86</v>
      </c>
      <c r="E64" s="20" t="n">
        <v>22157.8</v>
      </c>
    </row>
    <row r="65" customFormat="false" ht="12.75" hidden="false" customHeight="false" outlineLevel="0" collapsed="false">
      <c r="A65" s="21"/>
      <c r="B65" s="21" t="s">
        <v>831</v>
      </c>
      <c r="C65" s="22"/>
      <c r="D65" s="21"/>
      <c r="E65" s="23" t="n">
        <v>22157.8</v>
      </c>
    </row>
    <row r="66" customFormat="false" ht="12.75" hidden="false" customHeight="false" outlineLevel="0" collapsed="false">
      <c r="A66" s="18" t="s">
        <v>87</v>
      </c>
      <c r="B66" s="18" t="s">
        <v>832</v>
      </c>
      <c r="C66" s="19" t="s">
        <v>833</v>
      </c>
      <c r="D66" s="18" t="s">
        <v>88</v>
      </c>
      <c r="E66" s="20" t="n">
        <v>637590.29</v>
      </c>
    </row>
    <row r="67" customFormat="false" ht="12.75" hidden="false" customHeight="false" outlineLevel="0" collapsed="false">
      <c r="A67" s="18" t="s">
        <v>89</v>
      </c>
      <c r="B67" s="18" t="s">
        <v>832</v>
      </c>
      <c r="C67" s="19" t="s">
        <v>833</v>
      </c>
      <c r="D67" s="18" t="s">
        <v>90</v>
      </c>
      <c r="E67" s="20" t="n">
        <v>461009.12</v>
      </c>
    </row>
    <row r="68" customFormat="false" ht="12.75" hidden="false" customHeight="false" outlineLevel="0" collapsed="false">
      <c r="A68" s="18" t="s">
        <v>91</v>
      </c>
      <c r="B68" s="18" t="s">
        <v>832</v>
      </c>
      <c r="C68" s="19" t="s">
        <v>833</v>
      </c>
      <c r="D68" s="18" t="s">
        <v>92</v>
      </c>
      <c r="E68" s="20" t="n">
        <v>267107.96</v>
      </c>
    </row>
    <row r="69" customFormat="false" ht="12.75" hidden="false" customHeight="false" outlineLevel="0" collapsed="false">
      <c r="A69" s="18" t="s">
        <v>93</v>
      </c>
      <c r="B69" s="18" t="s">
        <v>832</v>
      </c>
      <c r="C69" s="19" t="s">
        <v>833</v>
      </c>
      <c r="D69" s="18" t="s">
        <v>94</v>
      </c>
      <c r="E69" s="20" t="n">
        <v>302190.35</v>
      </c>
    </row>
    <row r="70" customFormat="false" ht="12.75" hidden="false" customHeight="false" outlineLevel="0" collapsed="false">
      <c r="A70" s="21"/>
      <c r="B70" s="21" t="s">
        <v>834</v>
      </c>
      <c r="C70" s="22"/>
      <c r="D70" s="21"/>
      <c r="E70" s="23" t="n">
        <v>1667897.72</v>
      </c>
    </row>
    <row r="71" customFormat="false" ht="12.75" hidden="false" customHeight="false" outlineLevel="0" collapsed="false">
      <c r="A71" s="18" t="s">
        <v>95</v>
      </c>
      <c r="B71" s="18" t="s">
        <v>835</v>
      </c>
      <c r="C71" s="19" t="s">
        <v>836</v>
      </c>
      <c r="D71" s="18" t="s">
        <v>96</v>
      </c>
      <c r="E71" s="20" t="n">
        <v>96400.64</v>
      </c>
    </row>
    <row r="72" customFormat="false" ht="12.75" hidden="false" customHeight="false" outlineLevel="0" collapsed="false">
      <c r="A72" s="18" t="s">
        <v>97</v>
      </c>
      <c r="B72" s="18" t="s">
        <v>835</v>
      </c>
      <c r="C72" s="19" t="s">
        <v>836</v>
      </c>
      <c r="D72" s="18" t="s">
        <v>98</v>
      </c>
      <c r="E72" s="20" t="n">
        <v>25852.68</v>
      </c>
    </row>
    <row r="73" customFormat="false" ht="12.75" hidden="false" customHeight="false" outlineLevel="0" collapsed="false">
      <c r="A73" s="18" t="s">
        <v>99</v>
      </c>
      <c r="B73" s="18" t="s">
        <v>835</v>
      </c>
      <c r="C73" s="19" t="s">
        <v>836</v>
      </c>
      <c r="D73" s="18" t="s">
        <v>100</v>
      </c>
      <c r="E73" s="20" t="n">
        <v>248816.88</v>
      </c>
    </row>
    <row r="74" customFormat="false" ht="12.75" hidden="false" customHeight="false" outlineLevel="0" collapsed="false">
      <c r="A74" s="18" t="s">
        <v>101</v>
      </c>
      <c r="B74" s="18" t="s">
        <v>835</v>
      </c>
      <c r="C74" s="19" t="s">
        <v>836</v>
      </c>
      <c r="D74" s="18" t="s">
        <v>102</v>
      </c>
      <c r="E74" s="20" t="n">
        <v>179526.23</v>
      </c>
    </row>
    <row r="75" customFormat="false" ht="12.75" hidden="false" customHeight="false" outlineLevel="0" collapsed="false">
      <c r="A75" s="21"/>
      <c r="B75" s="21" t="s">
        <v>837</v>
      </c>
      <c r="C75" s="22"/>
      <c r="D75" s="21"/>
      <c r="E75" s="23" t="n">
        <v>550596.43</v>
      </c>
    </row>
    <row r="76" customFormat="false" ht="12.75" hidden="false" customHeight="false" outlineLevel="0" collapsed="false">
      <c r="A76" s="18" t="s">
        <v>103</v>
      </c>
      <c r="B76" s="18" t="s">
        <v>838</v>
      </c>
      <c r="C76" s="19" t="s">
        <v>839</v>
      </c>
      <c r="D76" s="18" t="s">
        <v>104</v>
      </c>
      <c r="E76" s="20" t="n">
        <v>57595.68</v>
      </c>
    </row>
    <row r="77" customFormat="false" ht="12.75" hidden="false" customHeight="false" outlineLevel="0" collapsed="false">
      <c r="A77" s="21"/>
      <c r="B77" s="21" t="s">
        <v>840</v>
      </c>
      <c r="C77" s="22"/>
      <c r="D77" s="21"/>
      <c r="E77" s="23" t="n">
        <v>57595.68</v>
      </c>
    </row>
    <row r="78" customFormat="false" ht="12.75" hidden="false" customHeight="false" outlineLevel="0" collapsed="false">
      <c r="A78" s="18" t="s">
        <v>105</v>
      </c>
      <c r="B78" s="18" t="s">
        <v>841</v>
      </c>
      <c r="C78" s="19" t="s">
        <v>842</v>
      </c>
      <c r="D78" s="18" t="s">
        <v>106</v>
      </c>
      <c r="E78" s="20" t="n">
        <v>3340.8</v>
      </c>
    </row>
    <row r="79" customFormat="false" ht="12.75" hidden="false" customHeight="false" outlineLevel="0" collapsed="false">
      <c r="A79" s="21"/>
      <c r="B79" s="21" t="s">
        <v>843</v>
      </c>
      <c r="C79" s="22"/>
      <c r="D79" s="21"/>
      <c r="E79" s="23" t="n">
        <v>3340.8</v>
      </c>
    </row>
    <row r="80" customFormat="false" ht="12.75" hidden="false" customHeight="false" outlineLevel="0" collapsed="false">
      <c r="A80" s="18" t="s">
        <v>107</v>
      </c>
      <c r="B80" s="18" t="s">
        <v>844</v>
      </c>
      <c r="C80" s="19" t="s">
        <v>845</v>
      </c>
      <c r="D80" s="18" t="s">
        <v>108</v>
      </c>
      <c r="E80" s="20" t="n">
        <v>359684.17</v>
      </c>
    </row>
    <row r="81" customFormat="false" ht="12.75" hidden="false" customHeight="false" outlineLevel="0" collapsed="false">
      <c r="A81" s="18" t="s">
        <v>109</v>
      </c>
      <c r="B81" s="18" t="s">
        <v>844</v>
      </c>
      <c r="C81" s="19" t="s">
        <v>845</v>
      </c>
      <c r="D81" s="18" t="s">
        <v>110</v>
      </c>
      <c r="E81" s="20" t="n">
        <v>1187.2</v>
      </c>
    </row>
    <row r="82" customFormat="false" ht="12.75" hidden="false" customHeight="false" outlineLevel="0" collapsed="false">
      <c r="A82" s="18" t="s">
        <v>111</v>
      </c>
      <c r="B82" s="18" t="s">
        <v>844</v>
      </c>
      <c r="C82" s="19" t="s">
        <v>845</v>
      </c>
      <c r="D82" s="18" t="s">
        <v>112</v>
      </c>
      <c r="E82" s="20" t="n">
        <v>10310.1</v>
      </c>
    </row>
    <row r="83" customFormat="false" ht="12.75" hidden="false" customHeight="false" outlineLevel="0" collapsed="false">
      <c r="A83" s="18" t="s">
        <v>113</v>
      </c>
      <c r="B83" s="18" t="s">
        <v>844</v>
      </c>
      <c r="C83" s="19" t="s">
        <v>845</v>
      </c>
      <c r="D83" s="18" t="s">
        <v>114</v>
      </c>
      <c r="E83" s="20" t="n">
        <v>770124.99</v>
      </c>
    </row>
    <row r="84" customFormat="false" ht="12.75" hidden="false" customHeight="false" outlineLevel="0" collapsed="false">
      <c r="A84" s="18" t="s">
        <v>115</v>
      </c>
      <c r="B84" s="18" t="s">
        <v>844</v>
      </c>
      <c r="C84" s="19" t="s">
        <v>845</v>
      </c>
      <c r="D84" s="18" t="s">
        <v>116</v>
      </c>
      <c r="E84" s="20" t="n">
        <v>7583.84</v>
      </c>
    </row>
    <row r="85" customFormat="false" ht="12.75" hidden="false" customHeight="false" outlineLevel="0" collapsed="false">
      <c r="A85" s="21"/>
      <c r="B85" s="21" t="s">
        <v>846</v>
      </c>
      <c r="C85" s="22"/>
      <c r="D85" s="21"/>
      <c r="E85" s="23" t="n">
        <v>1148890.3</v>
      </c>
    </row>
    <row r="86" customFormat="false" ht="12.75" hidden="false" customHeight="false" outlineLevel="0" collapsed="false">
      <c r="A86" s="18" t="s">
        <v>117</v>
      </c>
      <c r="B86" s="18" t="s">
        <v>847</v>
      </c>
      <c r="C86" s="19" t="s">
        <v>848</v>
      </c>
      <c r="D86" s="18" t="s">
        <v>118</v>
      </c>
      <c r="E86" s="20" t="n">
        <v>921245.74</v>
      </c>
    </row>
    <row r="87" customFormat="false" ht="12.75" hidden="false" customHeight="false" outlineLevel="0" collapsed="false">
      <c r="A87" s="21"/>
      <c r="B87" s="21" t="s">
        <v>849</v>
      </c>
      <c r="C87" s="22"/>
      <c r="D87" s="21"/>
      <c r="E87" s="23" t="n">
        <v>921245.74</v>
      </c>
    </row>
    <row r="88" customFormat="false" ht="12.75" hidden="false" customHeight="false" outlineLevel="0" collapsed="false">
      <c r="A88" s="18" t="s">
        <v>119</v>
      </c>
      <c r="B88" s="18" t="s">
        <v>850</v>
      </c>
      <c r="C88" s="19" t="s">
        <v>851</v>
      </c>
      <c r="D88" s="18" t="s">
        <v>120</v>
      </c>
      <c r="E88" s="20" t="n">
        <v>992665.79</v>
      </c>
    </row>
    <row r="89" customFormat="false" ht="12.75" hidden="false" customHeight="false" outlineLevel="0" collapsed="false">
      <c r="A89" s="18" t="s">
        <v>121</v>
      </c>
      <c r="B89" s="18" t="s">
        <v>850</v>
      </c>
      <c r="C89" s="19" t="s">
        <v>851</v>
      </c>
      <c r="D89" s="18" t="s">
        <v>122</v>
      </c>
      <c r="E89" s="20" t="n">
        <v>1205763</v>
      </c>
    </row>
    <row r="90" customFormat="false" ht="12.75" hidden="false" customHeight="false" outlineLevel="0" collapsed="false">
      <c r="A90" s="21"/>
      <c r="B90" s="21" t="s">
        <v>852</v>
      </c>
      <c r="C90" s="22"/>
      <c r="D90" s="21"/>
      <c r="E90" s="23" t="n">
        <v>2198428.79</v>
      </c>
    </row>
    <row r="91" customFormat="false" ht="12.75" hidden="false" customHeight="false" outlineLevel="0" collapsed="false">
      <c r="A91" s="18" t="s">
        <v>123</v>
      </c>
      <c r="B91" s="18" t="s">
        <v>853</v>
      </c>
      <c r="C91" s="19" t="s">
        <v>854</v>
      </c>
      <c r="D91" s="18" t="s">
        <v>124</v>
      </c>
      <c r="E91" s="20" t="n">
        <v>8985.52</v>
      </c>
    </row>
    <row r="92" customFormat="false" ht="12.75" hidden="false" customHeight="false" outlineLevel="0" collapsed="false">
      <c r="A92" s="18" t="s">
        <v>125</v>
      </c>
      <c r="B92" s="18" t="s">
        <v>853</v>
      </c>
      <c r="C92" s="19" t="s">
        <v>854</v>
      </c>
      <c r="D92" s="18" t="s">
        <v>126</v>
      </c>
      <c r="E92" s="20" t="n">
        <v>1911119.25</v>
      </c>
    </row>
    <row r="93" customFormat="false" ht="12.75" hidden="false" customHeight="false" outlineLevel="0" collapsed="false">
      <c r="A93" s="18" t="s">
        <v>127</v>
      </c>
      <c r="B93" s="18" t="s">
        <v>853</v>
      </c>
      <c r="C93" s="19" t="s">
        <v>854</v>
      </c>
      <c r="D93" s="18" t="s">
        <v>128</v>
      </c>
      <c r="E93" s="20" t="n">
        <v>43451.67</v>
      </c>
    </row>
    <row r="94" customFormat="false" ht="12.75" hidden="false" customHeight="false" outlineLevel="0" collapsed="false">
      <c r="A94" s="18" t="s">
        <v>129</v>
      </c>
      <c r="B94" s="18" t="s">
        <v>853</v>
      </c>
      <c r="C94" s="19" t="s">
        <v>854</v>
      </c>
      <c r="D94" s="18" t="s">
        <v>130</v>
      </c>
      <c r="E94" s="20" t="n">
        <v>112560.8</v>
      </c>
    </row>
    <row r="95" customFormat="false" ht="12.75" hidden="false" customHeight="false" outlineLevel="0" collapsed="false">
      <c r="A95" s="18" t="s">
        <v>131</v>
      </c>
      <c r="B95" s="18" t="s">
        <v>853</v>
      </c>
      <c r="C95" s="19" t="s">
        <v>854</v>
      </c>
      <c r="D95" s="18" t="s">
        <v>132</v>
      </c>
      <c r="E95" s="20" t="n">
        <v>89516.6</v>
      </c>
    </row>
    <row r="96" customFormat="false" ht="12.75" hidden="false" customHeight="false" outlineLevel="0" collapsed="false">
      <c r="A96" s="18" t="s">
        <v>133</v>
      </c>
      <c r="B96" s="18" t="s">
        <v>853</v>
      </c>
      <c r="C96" s="19" t="s">
        <v>854</v>
      </c>
      <c r="D96" s="18" t="s">
        <v>134</v>
      </c>
      <c r="E96" s="20" t="n">
        <v>399012.51</v>
      </c>
    </row>
    <row r="97" customFormat="false" ht="12.75" hidden="false" customHeight="false" outlineLevel="0" collapsed="false">
      <c r="A97" s="18" t="s">
        <v>135</v>
      </c>
      <c r="B97" s="18" t="s">
        <v>853</v>
      </c>
      <c r="C97" s="19" t="s">
        <v>854</v>
      </c>
      <c r="D97" s="18" t="s">
        <v>136</v>
      </c>
      <c r="E97" s="20" t="n">
        <v>41731.93</v>
      </c>
    </row>
    <row r="98" customFormat="false" ht="12.75" hidden="false" customHeight="false" outlineLevel="0" collapsed="false">
      <c r="A98" s="21"/>
      <c r="B98" s="21" t="s">
        <v>855</v>
      </c>
      <c r="C98" s="22"/>
      <c r="D98" s="21"/>
      <c r="E98" s="23" t="n">
        <v>2606378.28</v>
      </c>
    </row>
    <row r="99" customFormat="false" ht="12.75" hidden="false" customHeight="false" outlineLevel="0" collapsed="false">
      <c r="A99" s="18" t="s">
        <v>137</v>
      </c>
      <c r="B99" s="18" t="s">
        <v>856</v>
      </c>
      <c r="C99" s="19" t="s">
        <v>857</v>
      </c>
      <c r="D99" s="18" t="s">
        <v>138</v>
      </c>
      <c r="E99" s="20" t="n">
        <v>15716.89</v>
      </c>
    </row>
    <row r="100" customFormat="false" ht="12.75" hidden="false" customHeight="false" outlineLevel="0" collapsed="false">
      <c r="A100" s="18" t="s">
        <v>139</v>
      </c>
      <c r="B100" s="18" t="s">
        <v>856</v>
      </c>
      <c r="C100" s="19" t="s">
        <v>857</v>
      </c>
      <c r="D100" s="18" t="s">
        <v>140</v>
      </c>
      <c r="E100" s="20" t="n">
        <v>53323.04</v>
      </c>
    </row>
    <row r="101" customFormat="false" ht="12.75" hidden="false" customHeight="false" outlineLevel="0" collapsed="false">
      <c r="A101" s="18" t="s">
        <v>141</v>
      </c>
      <c r="B101" s="18" t="s">
        <v>856</v>
      </c>
      <c r="C101" s="19" t="s">
        <v>857</v>
      </c>
      <c r="D101" s="18" t="s">
        <v>142</v>
      </c>
      <c r="E101" s="20" t="n">
        <v>168.72</v>
      </c>
    </row>
    <row r="102" customFormat="false" ht="12.75" hidden="false" customHeight="false" outlineLevel="0" collapsed="false">
      <c r="A102" s="21"/>
      <c r="B102" s="21" t="s">
        <v>858</v>
      </c>
      <c r="C102" s="22"/>
      <c r="D102" s="21"/>
      <c r="E102" s="23" t="n">
        <v>69208.65</v>
      </c>
    </row>
    <row r="103" customFormat="false" ht="12.75" hidden="false" customHeight="false" outlineLevel="0" collapsed="false">
      <c r="A103" s="18" t="s">
        <v>143</v>
      </c>
      <c r="B103" s="18" t="s">
        <v>859</v>
      </c>
      <c r="C103" s="19" t="s">
        <v>860</v>
      </c>
      <c r="D103" s="18" t="s">
        <v>144</v>
      </c>
      <c r="E103" s="20" t="n">
        <v>111610.88</v>
      </c>
    </row>
    <row r="104" customFormat="false" ht="12.75" hidden="false" customHeight="false" outlineLevel="0" collapsed="false">
      <c r="A104" s="18" t="s">
        <v>145</v>
      </c>
      <c r="B104" s="18" t="s">
        <v>859</v>
      </c>
      <c r="C104" s="19" t="s">
        <v>860</v>
      </c>
      <c r="D104" s="18" t="s">
        <v>146</v>
      </c>
      <c r="E104" s="20" t="n">
        <v>165148.51</v>
      </c>
    </row>
    <row r="105" customFormat="false" ht="12.75" hidden="false" customHeight="false" outlineLevel="0" collapsed="false">
      <c r="A105" s="18" t="s">
        <v>147</v>
      </c>
      <c r="B105" s="18" t="s">
        <v>859</v>
      </c>
      <c r="C105" s="19" t="s">
        <v>860</v>
      </c>
      <c r="D105" s="18" t="s">
        <v>148</v>
      </c>
      <c r="E105" s="20" t="n">
        <v>104877.64</v>
      </c>
    </row>
    <row r="106" customFormat="false" ht="12.75" hidden="false" customHeight="false" outlineLevel="0" collapsed="false">
      <c r="A106" s="21"/>
      <c r="B106" s="21" t="s">
        <v>861</v>
      </c>
      <c r="C106" s="22"/>
      <c r="D106" s="21"/>
      <c r="E106" s="23" t="n">
        <v>381637.03</v>
      </c>
    </row>
    <row r="107" customFormat="false" ht="12.75" hidden="false" customHeight="false" outlineLevel="0" collapsed="false">
      <c r="A107" s="18" t="s">
        <v>149</v>
      </c>
      <c r="B107" s="18" t="s">
        <v>862</v>
      </c>
      <c r="C107" s="19" t="s">
        <v>863</v>
      </c>
      <c r="D107" s="18" t="s">
        <v>150</v>
      </c>
      <c r="E107" s="20" t="n">
        <v>1992.38</v>
      </c>
    </row>
    <row r="108" customFormat="false" ht="12.75" hidden="false" customHeight="false" outlineLevel="0" collapsed="false">
      <c r="A108" s="18" t="s">
        <v>151</v>
      </c>
      <c r="B108" s="18" t="s">
        <v>862</v>
      </c>
      <c r="C108" s="19" t="s">
        <v>863</v>
      </c>
      <c r="D108" s="18" t="s">
        <v>152</v>
      </c>
      <c r="E108" s="20" t="n">
        <v>913176</v>
      </c>
    </row>
    <row r="109" customFormat="false" ht="12.75" hidden="false" customHeight="false" outlineLevel="0" collapsed="false">
      <c r="A109" s="21"/>
      <c r="B109" s="21" t="s">
        <v>864</v>
      </c>
      <c r="C109" s="22"/>
      <c r="D109" s="21"/>
      <c r="E109" s="23" t="n">
        <v>915168.38</v>
      </c>
    </row>
    <row r="110" customFormat="false" ht="12.75" hidden="false" customHeight="false" outlineLevel="0" collapsed="false">
      <c r="A110" s="18" t="s">
        <v>153</v>
      </c>
      <c r="B110" s="18" t="s">
        <v>865</v>
      </c>
      <c r="C110" s="19" t="s">
        <v>866</v>
      </c>
      <c r="D110" s="18" t="s">
        <v>154</v>
      </c>
      <c r="E110" s="20" t="n">
        <v>31044.59</v>
      </c>
    </row>
    <row r="111" customFormat="false" ht="12.75" hidden="false" customHeight="false" outlineLevel="0" collapsed="false">
      <c r="A111" s="18" t="s">
        <v>155</v>
      </c>
      <c r="B111" s="18" t="s">
        <v>865</v>
      </c>
      <c r="C111" s="19" t="s">
        <v>866</v>
      </c>
      <c r="D111" s="18" t="s">
        <v>156</v>
      </c>
      <c r="E111" s="20" t="n">
        <v>858.13</v>
      </c>
    </row>
    <row r="112" customFormat="false" ht="12.75" hidden="false" customHeight="false" outlineLevel="0" collapsed="false">
      <c r="A112" s="21"/>
      <c r="B112" s="21" t="s">
        <v>867</v>
      </c>
      <c r="C112" s="22"/>
      <c r="D112" s="21"/>
      <c r="E112" s="23" t="n">
        <v>31902.72</v>
      </c>
    </row>
    <row r="113" customFormat="false" ht="12.75" hidden="false" customHeight="false" outlineLevel="0" collapsed="false">
      <c r="A113" s="18" t="s">
        <v>157</v>
      </c>
      <c r="B113" s="18" t="s">
        <v>868</v>
      </c>
      <c r="C113" s="19" t="s">
        <v>869</v>
      </c>
      <c r="D113" s="18" t="s">
        <v>158</v>
      </c>
      <c r="E113" s="20" t="n">
        <v>30.5</v>
      </c>
    </row>
    <row r="114" customFormat="false" ht="12.75" hidden="false" customHeight="false" outlineLevel="0" collapsed="false">
      <c r="A114" s="21"/>
      <c r="B114" s="21" t="s">
        <v>870</v>
      </c>
      <c r="C114" s="22"/>
      <c r="D114" s="21"/>
      <c r="E114" s="23" t="n">
        <v>30.5</v>
      </c>
    </row>
    <row r="115" customFormat="false" ht="12.75" hidden="false" customHeight="false" outlineLevel="0" collapsed="false">
      <c r="A115" s="18" t="s">
        <v>159</v>
      </c>
      <c r="B115" s="18" t="s">
        <v>871</v>
      </c>
      <c r="C115" s="19" t="s">
        <v>872</v>
      </c>
      <c r="D115" s="18" t="s">
        <v>160</v>
      </c>
      <c r="E115" s="20" t="n">
        <v>121120.49</v>
      </c>
    </row>
    <row r="116" customFormat="false" ht="12.75" hidden="false" customHeight="false" outlineLevel="0" collapsed="false">
      <c r="A116" s="18" t="s">
        <v>161</v>
      </c>
      <c r="B116" s="18" t="s">
        <v>871</v>
      </c>
      <c r="C116" s="19" t="s">
        <v>872</v>
      </c>
      <c r="D116" s="18" t="s">
        <v>162</v>
      </c>
      <c r="E116" s="20" t="n">
        <v>47262.46</v>
      </c>
    </row>
    <row r="117" customFormat="false" ht="12.75" hidden="false" customHeight="false" outlineLevel="0" collapsed="false">
      <c r="A117" s="21"/>
      <c r="B117" s="21" t="s">
        <v>873</v>
      </c>
      <c r="C117" s="22"/>
      <c r="D117" s="21"/>
      <c r="E117" s="23" t="n">
        <v>168382.95</v>
      </c>
    </row>
    <row r="118" customFormat="false" ht="12.75" hidden="false" customHeight="false" outlineLevel="0" collapsed="false">
      <c r="A118" s="18" t="s">
        <v>163</v>
      </c>
      <c r="B118" s="18" t="s">
        <v>874</v>
      </c>
      <c r="C118" s="19" t="s">
        <v>875</v>
      </c>
      <c r="D118" s="18" t="s">
        <v>164</v>
      </c>
      <c r="E118" s="20" t="n">
        <v>64672.96</v>
      </c>
    </row>
    <row r="119" customFormat="false" ht="12.75" hidden="false" customHeight="false" outlineLevel="0" collapsed="false">
      <c r="A119" s="21"/>
      <c r="B119" s="21" t="s">
        <v>876</v>
      </c>
      <c r="C119" s="22"/>
      <c r="D119" s="21"/>
      <c r="E119" s="23" t="n">
        <v>64672.96</v>
      </c>
    </row>
    <row r="120" customFormat="false" ht="12.75" hidden="false" customHeight="false" outlineLevel="0" collapsed="false">
      <c r="A120" s="18" t="s">
        <v>165</v>
      </c>
      <c r="B120" s="18" t="s">
        <v>877</v>
      </c>
      <c r="C120" s="19" t="s">
        <v>878</v>
      </c>
      <c r="D120" s="18" t="s">
        <v>166</v>
      </c>
      <c r="E120" s="20" t="n">
        <v>4136.34</v>
      </c>
    </row>
    <row r="121" customFormat="false" ht="12.75" hidden="false" customHeight="false" outlineLevel="0" collapsed="false">
      <c r="A121" s="18" t="s">
        <v>167</v>
      </c>
      <c r="B121" s="18" t="s">
        <v>877</v>
      </c>
      <c r="C121" s="19" t="s">
        <v>878</v>
      </c>
      <c r="D121" s="18" t="s">
        <v>168</v>
      </c>
      <c r="E121" s="20" t="n">
        <v>39510.5</v>
      </c>
    </row>
    <row r="122" customFormat="false" ht="12.75" hidden="false" customHeight="false" outlineLevel="0" collapsed="false">
      <c r="A122" s="18" t="s">
        <v>169</v>
      </c>
      <c r="B122" s="18" t="s">
        <v>877</v>
      </c>
      <c r="C122" s="19" t="s">
        <v>878</v>
      </c>
      <c r="D122" s="18" t="s">
        <v>170</v>
      </c>
      <c r="E122" s="20" t="n">
        <v>20909.13</v>
      </c>
    </row>
    <row r="123" customFormat="false" ht="12.75" hidden="false" customHeight="false" outlineLevel="0" collapsed="false">
      <c r="A123" s="21"/>
      <c r="B123" s="21" t="s">
        <v>879</v>
      </c>
      <c r="C123" s="22"/>
      <c r="D123" s="21"/>
      <c r="E123" s="23" t="n">
        <v>64555.97</v>
      </c>
    </row>
    <row r="124" customFormat="false" ht="12.75" hidden="false" customHeight="false" outlineLevel="0" collapsed="false">
      <c r="A124" s="18" t="s">
        <v>171</v>
      </c>
      <c r="B124" s="18" t="s">
        <v>880</v>
      </c>
      <c r="C124" s="19" t="s">
        <v>881</v>
      </c>
      <c r="D124" s="18" t="s">
        <v>172</v>
      </c>
      <c r="E124" s="20" t="n">
        <v>29387.62</v>
      </c>
    </row>
    <row r="125" customFormat="false" ht="12.75" hidden="false" customHeight="false" outlineLevel="0" collapsed="false">
      <c r="A125" s="21"/>
      <c r="B125" s="21" t="s">
        <v>882</v>
      </c>
      <c r="C125" s="22"/>
      <c r="D125" s="21"/>
      <c r="E125" s="23" t="n">
        <v>29387.62</v>
      </c>
    </row>
    <row r="126" customFormat="false" ht="12.75" hidden="false" customHeight="false" outlineLevel="0" collapsed="false">
      <c r="A126" s="18" t="s">
        <v>173</v>
      </c>
      <c r="B126" s="18" t="s">
        <v>883</v>
      </c>
      <c r="C126" s="19" t="s">
        <v>884</v>
      </c>
      <c r="D126" s="18" t="s">
        <v>174</v>
      </c>
      <c r="E126" s="20" t="n">
        <v>134544.46</v>
      </c>
    </row>
    <row r="127" customFormat="false" ht="12.75" hidden="false" customHeight="false" outlineLevel="0" collapsed="false">
      <c r="A127" s="18" t="s">
        <v>175</v>
      </c>
      <c r="B127" s="18" t="s">
        <v>883</v>
      </c>
      <c r="C127" s="19" t="s">
        <v>884</v>
      </c>
      <c r="D127" s="18" t="s">
        <v>176</v>
      </c>
      <c r="E127" s="20" t="n">
        <v>200053.93</v>
      </c>
    </row>
    <row r="128" customFormat="false" ht="12.75" hidden="false" customHeight="false" outlineLevel="0" collapsed="false">
      <c r="A128" s="21"/>
      <c r="B128" s="21" t="s">
        <v>885</v>
      </c>
      <c r="C128" s="22"/>
      <c r="D128" s="21"/>
      <c r="E128" s="23" t="n">
        <v>334598.39</v>
      </c>
    </row>
    <row r="129" customFormat="false" ht="12.75" hidden="false" customHeight="false" outlineLevel="0" collapsed="false">
      <c r="A129" s="18" t="s">
        <v>177</v>
      </c>
      <c r="B129" s="18" t="s">
        <v>886</v>
      </c>
      <c r="C129" s="19" t="s">
        <v>887</v>
      </c>
      <c r="D129" s="18" t="s">
        <v>178</v>
      </c>
      <c r="E129" s="20" t="n">
        <v>12224.56</v>
      </c>
    </row>
    <row r="130" customFormat="false" ht="12.75" hidden="false" customHeight="false" outlineLevel="0" collapsed="false">
      <c r="A130" s="18" t="s">
        <v>179</v>
      </c>
      <c r="B130" s="18" t="s">
        <v>886</v>
      </c>
      <c r="C130" s="19" t="s">
        <v>887</v>
      </c>
      <c r="D130" s="18" t="s">
        <v>180</v>
      </c>
      <c r="E130" s="20" t="n">
        <v>174193.15</v>
      </c>
    </row>
    <row r="131" customFormat="false" ht="12.75" hidden="false" customHeight="false" outlineLevel="0" collapsed="false">
      <c r="A131" s="18" t="s">
        <v>181</v>
      </c>
      <c r="B131" s="18" t="s">
        <v>886</v>
      </c>
      <c r="C131" s="19" t="s">
        <v>887</v>
      </c>
      <c r="D131" s="18" t="s">
        <v>182</v>
      </c>
      <c r="E131" s="20" t="n">
        <v>65737.62</v>
      </c>
    </row>
    <row r="132" customFormat="false" ht="12.75" hidden="false" customHeight="false" outlineLevel="0" collapsed="false">
      <c r="A132" s="21"/>
      <c r="B132" s="21" t="s">
        <v>888</v>
      </c>
      <c r="C132" s="22"/>
      <c r="D132" s="21"/>
      <c r="E132" s="23" t="n">
        <v>252155.33</v>
      </c>
    </row>
    <row r="133" customFormat="false" ht="12.75" hidden="false" customHeight="false" outlineLevel="0" collapsed="false">
      <c r="A133" s="18" t="s">
        <v>183</v>
      </c>
      <c r="B133" s="18" t="s">
        <v>889</v>
      </c>
      <c r="C133" s="19" t="s">
        <v>890</v>
      </c>
      <c r="D133" s="18" t="s">
        <v>184</v>
      </c>
      <c r="E133" s="20" t="n">
        <v>891.36</v>
      </c>
    </row>
    <row r="134" customFormat="false" ht="12.75" hidden="false" customHeight="false" outlineLevel="0" collapsed="false">
      <c r="A134" s="18" t="s">
        <v>185</v>
      </c>
      <c r="B134" s="18" t="s">
        <v>889</v>
      </c>
      <c r="C134" s="19" t="s">
        <v>890</v>
      </c>
      <c r="D134" s="18" t="s">
        <v>186</v>
      </c>
      <c r="E134" s="20" t="n">
        <v>30331.45</v>
      </c>
    </row>
    <row r="135" customFormat="false" ht="12.75" hidden="false" customHeight="false" outlineLevel="0" collapsed="false">
      <c r="A135" s="21"/>
      <c r="B135" s="21" t="s">
        <v>891</v>
      </c>
      <c r="C135" s="22"/>
      <c r="D135" s="21"/>
      <c r="E135" s="23" t="n">
        <v>31222.81</v>
      </c>
    </row>
    <row r="136" customFormat="false" ht="12.75" hidden="false" customHeight="false" outlineLevel="0" collapsed="false">
      <c r="A136" s="18" t="s">
        <v>187</v>
      </c>
      <c r="B136" s="18" t="s">
        <v>892</v>
      </c>
      <c r="C136" s="19" t="s">
        <v>893</v>
      </c>
      <c r="D136" s="18" t="s">
        <v>188</v>
      </c>
      <c r="E136" s="20" t="n">
        <v>98082.54</v>
      </c>
    </row>
    <row r="137" customFormat="false" ht="12.75" hidden="false" customHeight="false" outlineLevel="0" collapsed="false">
      <c r="A137" s="18" t="s">
        <v>189</v>
      </c>
      <c r="B137" s="18" t="s">
        <v>892</v>
      </c>
      <c r="C137" s="19" t="s">
        <v>893</v>
      </c>
      <c r="D137" s="18" t="s">
        <v>190</v>
      </c>
      <c r="E137" s="20" t="n">
        <v>140046.09</v>
      </c>
    </row>
    <row r="138" customFormat="false" ht="12.75" hidden="false" customHeight="false" outlineLevel="0" collapsed="false">
      <c r="A138" s="21"/>
      <c r="B138" s="21" t="s">
        <v>894</v>
      </c>
      <c r="C138" s="22"/>
      <c r="D138" s="21"/>
      <c r="E138" s="23" t="n">
        <v>238128.63</v>
      </c>
    </row>
    <row r="139" customFormat="false" ht="12.75" hidden="false" customHeight="false" outlineLevel="0" collapsed="false">
      <c r="A139" s="18" t="s">
        <v>191</v>
      </c>
      <c r="B139" s="18" t="s">
        <v>895</v>
      </c>
      <c r="C139" s="19" t="s">
        <v>896</v>
      </c>
      <c r="D139" s="18" t="s">
        <v>192</v>
      </c>
      <c r="E139" s="20" t="n">
        <v>23891.65</v>
      </c>
    </row>
    <row r="140" customFormat="false" ht="12.75" hidden="false" customHeight="false" outlineLevel="0" collapsed="false">
      <c r="A140" s="21"/>
      <c r="B140" s="21" t="s">
        <v>897</v>
      </c>
      <c r="C140" s="22"/>
      <c r="D140" s="21"/>
      <c r="E140" s="23" t="n">
        <v>23891.65</v>
      </c>
    </row>
    <row r="141" customFormat="false" ht="12.75" hidden="false" customHeight="false" outlineLevel="0" collapsed="false">
      <c r="A141" s="18" t="s">
        <v>193</v>
      </c>
      <c r="B141" s="18" t="s">
        <v>898</v>
      </c>
      <c r="C141" s="19" t="s">
        <v>899</v>
      </c>
      <c r="D141" s="18" t="s">
        <v>194</v>
      </c>
      <c r="E141" s="20" t="n">
        <v>64495.72</v>
      </c>
    </row>
    <row r="142" customFormat="false" ht="12.75" hidden="false" customHeight="false" outlineLevel="0" collapsed="false">
      <c r="A142" s="21"/>
      <c r="B142" s="21" t="s">
        <v>900</v>
      </c>
      <c r="C142" s="22"/>
      <c r="D142" s="21"/>
      <c r="E142" s="23" t="n">
        <v>64495.72</v>
      </c>
    </row>
    <row r="143" customFormat="false" ht="12.75" hidden="false" customHeight="false" outlineLevel="0" collapsed="false">
      <c r="A143" s="18" t="s">
        <v>195</v>
      </c>
      <c r="B143" s="18" t="s">
        <v>901</v>
      </c>
      <c r="C143" s="19" t="s">
        <v>899</v>
      </c>
      <c r="D143" s="18" t="s">
        <v>196</v>
      </c>
      <c r="E143" s="20" t="n">
        <v>23425.27</v>
      </c>
    </row>
    <row r="144" customFormat="false" ht="12.75" hidden="false" customHeight="false" outlineLevel="0" collapsed="false">
      <c r="A144" s="18" t="s">
        <v>197</v>
      </c>
      <c r="B144" s="18" t="s">
        <v>901</v>
      </c>
      <c r="C144" s="19" t="s">
        <v>899</v>
      </c>
      <c r="D144" s="18" t="s">
        <v>198</v>
      </c>
      <c r="E144" s="20" t="n">
        <v>211914.87</v>
      </c>
    </row>
    <row r="145" customFormat="false" ht="12.75" hidden="false" customHeight="false" outlineLevel="0" collapsed="false">
      <c r="A145" s="21"/>
      <c r="B145" s="21" t="s">
        <v>902</v>
      </c>
      <c r="C145" s="22"/>
      <c r="D145" s="21"/>
      <c r="E145" s="23" t="n">
        <v>235340.14</v>
      </c>
    </row>
    <row r="146" customFormat="false" ht="12.75" hidden="false" customHeight="false" outlineLevel="0" collapsed="false">
      <c r="A146" s="18" t="s">
        <v>199</v>
      </c>
      <c r="B146" s="18" t="s">
        <v>903</v>
      </c>
      <c r="C146" s="19" t="s">
        <v>904</v>
      </c>
      <c r="D146" s="18" t="s">
        <v>200</v>
      </c>
      <c r="E146" s="20" t="n">
        <v>56637.41</v>
      </c>
    </row>
    <row r="147" customFormat="false" ht="12.75" hidden="false" customHeight="false" outlineLevel="0" collapsed="false">
      <c r="A147" s="18" t="s">
        <v>201</v>
      </c>
      <c r="B147" s="18" t="s">
        <v>903</v>
      </c>
      <c r="C147" s="19" t="s">
        <v>904</v>
      </c>
      <c r="D147" s="18" t="s">
        <v>202</v>
      </c>
      <c r="E147" s="20" t="n">
        <v>19161.65</v>
      </c>
    </row>
    <row r="148" customFormat="false" ht="12.75" hidden="false" customHeight="false" outlineLevel="0" collapsed="false">
      <c r="A148" s="21"/>
      <c r="B148" s="21" t="s">
        <v>905</v>
      </c>
      <c r="C148" s="22"/>
      <c r="D148" s="21"/>
      <c r="E148" s="23" t="n">
        <v>75799.06</v>
      </c>
    </row>
    <row r="149" customFormat="false" ht="12.75" hidden="false" customHeight="false" outlineLevel="0" collapsed="false">
      <c r="A149" s="18" t="s">
        <v>203</v>
      </c>
      <c r="B149" s="18" t="s">
        <v>906</v>
      </c>
      <c r="C149" s="19" t="s">
        <v>907</v>
      </c>
      <c r="D149" s="18" t="s">
        <v>204</v>
      </c>
      <c r="E149" s="20" t="n">
        <v>10792.84</v>
      </c>
    </row>
    <row r="150" customFormat="false" ht="12.75" hidden="false" customHeight="false" outlineLevel="0" collapsed="false">
      <c r="A150" s="21"/>
      <c r="B150" s="21" t="s">
        <v>908</v>
      </c>
      <c r="C150" s="22"/>
      <c r="D150" s="21"/>
      <c r="E150" s="23" t="n">
        <v>10792.84</v>
      </c>
    </row>
    <row r="151" customFormat="false" ht="12.75" hidden="false" customHeight="false" outlineLevel="0" collapsed="false">
      <c r="A151" s="18" t="s">
        <v>205</v>
      </c>
      <c r="B151" s="18" t="s">
        <v>909</v>
      </c>
      <c r="C151" s="19" t="s">
        <v>910</v>
      </c>
      <c r="D151" s="18" t="s">
        <v>206</v>
      </c>
      <c r="E151" s="20" t="n">
        <v>57188.29</v>
      </c>
    </row>
    <row r="152" customFormat="false" ht="12.75" hidden="false" customHeight="false" outlineLevel="0" collapsed="false">
      <c r="A152" s="21"/>
      <c r="B152" s="21" t="s">
        <v>911</v>
      </c>
      <c r="C152" s="22"/>
      <c r="D152" s="21"/>
      <c r="E152" s="23" t="n">
        <v>57188.29</v>
      </c>
    </row>
    <row r="153" customFormat="false" ht="12.75" hidden="false" customHeight="false" outlineLevel="0" collapsed="false">
      <c r="A153" s="18" t="s">
        <v>207</v>
      </c>
      <c r="B153" s="18" t="s">
        <v>912</v>
      </c>
      <c r="C153" s="19" t="s">
        <v>913</v>
      </c>
      <c r="D153" s="18" t="s">
        <v>208</v>
      </c>
      <c r="E153" s="20" t="n">
        <v>218706.51</v>
      </c>
    </row>
    <row r="154" customFormat="false" ht="12.75" hidden="false" customHeight="false" outlineLevel="0" collapsed="false">
      <c r="A154" s="21"/>
      <c r="B154" s="21" t="s">
        <v>914</v>
      </c>
      <c r="C154" s="22"/>
      <c r="D154" s="21"/>
      <c r="E154" s="23" t="n">
        <v>218706.51</v>
      </c>
    </row>
    <row r="155" customFormat="false" ht="12.75" hidden="false" customHeight="false" outlineLevel="0" collapsed="false">
      <c r="A155" s="18" t="s">
        <v>209</v>
      </c>
      <c r="B155" s="18" t="s">
        <v>915</v>
      </c>
      <c r="C155" s="19" t="s">
        <v>916</v>
      </c>
      <c r="D155" s="18" t="s">
        <v>210</v>
      </c>
      <c r="E155" s="20" t="n">
        <v>10532.44</v>
      </c>
    </row>
    <row r="156" customFormat="false" ht="12.75" hidden="false" customHeight="false" outlineLevel="0" collapsed="false">
      <c r="A156" s="21"/>
      <c r="B156" s="21" t="s">
        <v>917</v>
      </c>
      <c r="C156" s="22"/>
      <c r="D156" s="21"/>
      <c r="E156" s="23" t="n">
        <v>10532.44</v>
      </c>
    </row>
    <row r="157" customFormat="false" ht="12.75" hidden="false" customHeight="false" outlineLevel="0" collapsed="false">
      <c r="A157" s="18" t="s">
        <v>211</v>
      </c>
      <c r="B157" s="18" t="s">
        <v>918</v>
      </c>
      <c r="C157" s="19" t="s">
        <v>919</v>
      </c>
      <c r="D157" s="18" t="s">
        <v>212</v>
      </c>
      <c r="E157" s="20" t="n">
        <v>4760.37</v>
      </c>
    </row>
    <row r="158" customFormat="false" ht="12.75" hidden="false" customHeight="false" outlineLevel="0" collapsed="false">
      <c r="A158" s="18" t="s">
        <v>213</v>
      </c>
      <c r="B158" s="18" t="s">
        <v>918</v>
      </c>
      <c r="C158" s="19" t="s">
        <v>919</v>
      </c>
      <c r="D158" s="18" t="s">
        <v>214</v>
      </c>
      <c r="E158" s="20" t="n">
        <v>37100.11</v>
      </c>
    </row>
    <row r="159" customFormat="false" ht="12.75" hidden="false" customHeight="false" outlineLevel="0" collapsed="false">
      <c r="A159" s="21"/>
      <c r="B159" s="21" t="s">
        <v>920</v>
      </c>
      <c r="C159" s="22"/>
      <c r="D159" s="21"/>
      <c r="E159" s="23" t="n">
        <v>41860.48</v>
      </c>
    </row>
    <row r="160" customFormat="false" ht="12.75" hidden="false" customHeight="false" outlineLevel="0" collapsed="false">
      <c r="A160" s="18" t="s">
        <v>215</v>
      </c>
      <c r="B160" s="18" t="s">
        <v>921</v>
      </c>
      <c r="C160" s="19" t="s">
        <v>922</v>
      </c>
      <c r="D160" s="18" t="s">
        <v>216</v>
      </c>
      <c r="E160" s="20" t="n">
        <v>167747.83</v>
      </c>
    </row>
    <row r="161" customFormat="false" ht="12.75" hidden="false" customHeight="false" outlineLevel="0" collapsed="false">
      <c r="A161" s="18" t="s">
        <v>217</v>
      </c>
      <c r="B161" s="18" t="s">
        <v>921</v>
      </c>
      <c r="C161" s="19" t="s">
        <v>922</v>
      </c>
      <c r="D161" s="18" t="s">
        <v>218</v>
      </c>
      <c r="E161" s="20" t="n">
        <v>4728.56</v>
      </c>
    </row>
    <row r="162" customFormat="false" ht="12.75" hidden="false" customHeight="false" outlineLevel="0" collapsed="false">
      <c r="A162" s="18" t="s">
        <v>219</v>
      </c>
      <c r="B162" s="18" t="s">
        <v>921</v>
      </c>
      <c r="C162" s="19" t="s">
        <v>922</v>
      </c>
      <c r="D162" s="18" t="s">
        <v>220</v>
      </c>
      <c r="E162" s="20" t="n">
        <v>223119.2</v>
      </c>
    </row>
    <row r="163" customFormat="false" ht="12.75" hidden="false" customHeight="false" outlineLevel="0" collapsed="false">
      <c r="A163" s="18" t="s">
        <v>221</v>
      </c>
      <c r="B163" s="18" t="s">
        <v>921</v>
      </c>
      <c r="C163" s="19" t="s">
        <v>922</v>
      </c>
      <c r="D163" s="18" t="s">
        <v>222</v>
      </c>
      <c r="E163" s="20" t="n">
        <v>328951.76</v>
      </c>
    </row>
    <row r="164" customFormat="false" ht="12.75" hidden="false" customHeight="false" outlineLevel="0" collapsed="false">
      <c r="A164" s="21"/>
      <c r="B164" s="21" t="s">
        <v>923</v>
      </c>
      <c r="C164" s="22"/>
      <c r="D164" s="21"/>
      <c r="E164" s="23" t="n">
        <v>724547.35</v>
      </c>
    </row>
    <row r="165" customFormat="false" ht="12.75" hidden="false" customHeight="false" outlineLevel="0" collapsed="false">
      <c r="A165" s="18" t="s">
        <v>223</v>
      </c>
      <c r="B165" s="18" t="s">
        <v>924</v>
      </c>
      <c r="C165" s="19" t="s">
        <v>925</v>
      </c>
      <c r="D165" s="18" t="s">
        <v>224</v>
      </c>
      <c r="E165" s="20" t="n">
        <v>45007.35</v>
      </c>
    </row>
    <row r="166" customFormat="false" ht="12.75" hidden="false" customHeight="false" outlineLevel="0" collapsed="false">
      <c r="A166" s="21"/>
      <c r="B166" s="21" t="s">
        <v>926</v>
      </c>
      <c r="C166" s="22"/>
      <c r="D166" s="21"/>
      <c r="E166" s="23" t="n">
        <v>45007.35</v>
      </c>
    </row>
    <row r="167" customFormat="false" ht="12.75" hidden="false" customHeight="false" outlineLevel="0" collapsed="false">
      <c r="A167" s="18" t="s">
        <v>225</v>
      </c>
      <c r="B167" s="18" t="s">
        <v>225</v>
      </c>
      <c r="C167" s="19" t="s">
        <v>927</v>
      </c>
      <c r="D167" s="18" t="s">
        <v>226</v>
      </c>
      <c r="E167" s="20" t="n">
        <v>61923.12</v>
      </c>
    </row>
    <row r="168" customFormat="false" ht="12.75" hidden="false" customHeight="false" outlineLevel="0" collapsed="false">
      <c r="A168" s="18" t="s">
        <v>227</v>
      </c>
      <c r="B168" s="18" t="s">
        <v>225</v>
      </c>
      <c r="C168" s="19" t="s">
        <v>927</v>
      </c>
      <c r="D168" s="18" t="s">
        <v>228</v>
      </c>
      <c r="E168" s="20" t="n">
        <v>14456.35</v>
      </c>
    </row>
    <row r="169" customFormat="false" ht="12.75" hidden="false" customHeight="false" outlineLevel="0" collapsed="false">
      <c r="A169" s="21"/>
      <c r="B169" s="21" t="s">
        <v>928</v>
      </c>
      <c r="C169" s="22"/>
      <c r="D169" s="21"/>
      <c r="E169" s="23" t="n">
        <v>76379.47</v>
      </c>
    </row>
    <row r="170" customFormat="false" ht="12.75" hidden="false" customHeight="false" outlineLevel="0" collapsed="false">
      <c r="A170" s="18" t="s">
        <v>229</v>
      </c>
      <c r="B170" s="18" t="s">
        <v>929</v>
      </c>
      <c r="C170" s="19" t="s">
        <v>930</v>
      </c>
      <c r="D170" s="18" t="s">
        <v>230</v>
      </c>
      <c r="E170" s="20" t="n">
        <v>56.51</v>
      </c>
    </row>
    <row r="171" customFormat="false" ht="12.75" hidden="false" customHeight="false" outlineLevel="0" collapsed="false">
      <c r="A171" s="21"/>
      <c r="B171" s="21" t="s">
        <v>931</v>
      </c>
      <c r="C171" s="22"/>
      <c r="D171" s="21"/>
      <c r="E171" s="23" t="n">
        <v>56.51</v>
      </c>
    </row>
    <row r="172" customFormat="false" ht="12.75" hidden="false" customHeight="false" outlineLevel="0" collapsed="false">
      <c r="A172" s="18" t="s">
        <v>231</v>
      </c>
      <c r="B172" s="18" t="s">
        <v>932</v>
      </c>
      <c r="C172" s="19" t="s">
        <v>933</v>
      </c>
      <c r="D172" s="18" t="s">
        <v>232</v>
      </c>
      <c r="E172" s="20" t="n">
        <v>59613.27</v>
      </c>
    </row>
    <row r="173" customFormat="false" ht="12.75" hidden="false" customHeight="false" outlineLevel="0" collapsed="false">
      <c r="A173" s="18" t="s">
        <v>233</v>
      </c>
      <c r="B173" s="18" t="s">
        <v>932</v>
      </c>
      <c r="C173" s="19" t="s">
        <v>933</v>
      </c>
      <c r="D173" s="18" t="s">
        <v>234</v>
      </c>
      <c r="E173" s="20" t="n">
        <v>21479.42</v>
      </c>
    </row>
    <row r="174" customFormat="false" ht="12.75" hidden="false" customHeight="false" outlineLevel="0" collapsed="false">
      <c r="A174" s="18" t="s">
        <v>235</v>
      </c>
      <c r="B174" s="18" t="s">
        <v>932</v>
      </c>
      <c r="C174" s="19" t="s">
        <v>933</v>
      </c>
      <c r="D174" s="18" t="s">
        <v>236</v>
      </c>
      <c r="E174" s="20" t="n">
        <v>33477.93</v>
      </c>
    </row>
    <row r="175" customFormat="false" ht="12.75" hidden="false" customHeight="false" outlineLevel="0" collapsed="false">
      <c r="A175" s="18" t="s">
        <v>237</v>
      </c>
      <c r="B175" s="18" t="s">
        <v>932</v>
      </c>
      <c r="C175" s="19" t="s">
        <v>933</v>
      </c>
      <c r="D175" s="18" t="s">
        <v>238</v>
      </c>
      <c r="E175" s="20" t="n">
        <v>751.53</v>
      </c>
    </row>
    <row r="176" customFormat="false" ht="12.75" hidden="false" customHeight="false" outlineLevel="0" collapsed="false">
      <c r="A176" s="18" t="s">
        <v>239</v>
      </c>
      <c r="B176" s="18" t="s">
        <v>932</v>
      </c>
      <c r="C176" s="19" t="s">
        <v>933</v>
      </c>
      <c r="D176" s="18" t="s">
        <v>240</v>
      </c>
      <c r="E176" s="20" t="n">
        <v>47612.18</v>
      </c>
    </row>
    <row r="177" customFormat="false" ht="12.75" hidden="false" customHeight="false" outlineLevel="0" collapsed="false">
      <c r="A177" s="18" t="s">
        <v>241</v>
      </c>
      <c r="B177" s="18" t="s">
        <v>932</v>
      </c>
      <c r="C177" s="19" t="s">
        <v>933</v>
      </c>
      <c r="D177" s="18" t="s">
        <v>242</v>
      </c>
      <c r="E177" s="20" t="n">
        <v>334645.46</v>
      </c>
    </row>
    <row r="178" customFormat="false" ht="12.75" hidden="false" customHeight="false" outlineLevel="0" collapsed="false">
      <c r="A178" s="21"/>
      <c r="B178" s="21" t="s">
        <v>934</v>
      </c>
      <c r="C178" s="22"/>
      <c r="D178" s="21"/>
      <c r="E178" s="23" t="n">
        <v>497579.79</v>
      </c>
    </row>
    <row r="179" customFormat="false" ht="12.75" hidden="false" customHeight="false" outlineLevel="0" collapsed="false">
      <c r="A179" s="18" t="s">
        <v>243</v>
      </c>
      <c r="B179" s="18" t="s">
        <v>935</v>
      </c>
      <c r="C179" s="19" t="s">
        <v>936</v>
      </c>
      <c r="D179" s="18" t="s">
        <v>244</v>
      </c>
      <c r="E179" s="20" t="n">
        <v>45279.37</v>
      </c>
    </row>
    <row r="180" customFormat="false" ht="12.75" hidden="false" customHeight="false" outlineLevel="0" collapsed="false">
      <c r="A180" s="18" t="s">
        <v>245</v>
      </c>
      <c r="B180" s="18" t="s">
        <v>935</v>
      </c>
      <c r="C180" s="19" t="s">
        <v>936</v>
      </c>
      <c r="D180" s="18" t="s">
        <v>246</v>
      </c>
      <c r="E180" s="20" t="n">
        <v>26191.01</v>
      </c>
    </row>
    <row r="181" customFormat="false" ht="12.75" hidden="false" customHeight="false" outlineLevel="0" collapsed="false">
      <c r="A181" s="21"/>
      <c r="B181" s="21" t="s">
        <v>937</v>
      </c>
      <c r="C181" s="22"/>
      <c r="D181" s="21"/>
      <c r="E181" s="23" t="n">
        <v>71470.38</v>
      </c>
    </row>
    <row r="182" customFormat="false" ht="12.75" hidden="false" customHeight="false" outlineLevel="0" collapsed="false">
      <c r="A182" s="18" t="s">
        <v>247</v>
      </c>
      <c r="B182" s="18" t="s">
        <v>938</v>
      </c>
      <c r="C182" s="19" t="s">
        <v>939</v>
      </c>
      <c r="D182" s="18" t="s">
        <v>248</v>
      </c>
      <c r="E182" s="20" t="n">
        <v>2020.77</v>
      </c>
    </row>
    <row r="183" customFormat="false" ht="12.75" hidden="false" customHeight="false" outlineLevel="0" collapsed="false">
      <c r="A183" s="21"/>
      <c r="B183" s="21" t="s">
        <v>940</v>
      </c>
      <c r="C183" s="22"/>
      <c r="D183" s="21"/>
      <c r="E183" s="23" t="n">
        <v>2020.77</v>
      </c>
    </row>
    <row r="184" customFormat="false" ht="12.75" hidden="false" customHeight="false" outlineLevel="0" collapsed="false">
      <c r="A184" s="18" t="s">
        <v>249</v>
      </c>
      <c r="B184" s="18" t="s">
        <v>941</v>
      </c>
      <c r="C184" s="19" t="s">
        <v>942</v>
      </c>
      <c r="D184" s="18" t="s">
        <v>250</v>
      </c>
      <c r="E184" s="20" t="n">
        <v>2586.56</v>
      </c>
    </row>
    <row r="185" customFormat="false" ht="12.75" hidden="false" customHeight="false" outlineLevel="0" collapsed="false">
      <c r="A185" s="21"/>
      <c r="B185" s="21" t="s">
        <v>943</v>
      </c>
      <c r="C185" s="22"/>
      <c r="D185" s="21"/>
      <c r="E185" s="23" t="n">
        <v>2586.56</v>
      </c>
    </row>
    <row r="186" customFormat="false" ht="12.75" hidden="false" customHeight="false" outlineLevel="0" collapsed="false">
      <c r="A186" s="18" t="s">
        <v>251</v>
      </c>
      <c r="B186" s="18" t="s">
        <v>944</v>
      </c>
      <c r="C186" s="19" t="s">
        <v>945</v>
      </c>
      <c r="D186" s="18" t="s">
        <v>252</v>
      </c>
      <c r="E186" s="20" t="n">
        <v>61269.74</v>
      </c>
    </row>
    <row r="187" customFormat="false" ht="12.75" hidden="false" customHeight="false" outlineLevel="0" collapsed="false">
      <c r="A187" s="18" t="s">
        <v>253</v>
      </c>
      <c r="B187" s="18" t="s">
        <v>944</v>
      </c>
      <c r="C187" s="19" t="s">
        <v>945</v>
      </c>
      <c r="D187" s="18" t="s">
        <v>254</v>
      </c>
      <c r="E187" s="20" t="n">
        <v>80836.39</v>
      </c>
    </row>
    <row r="188" customFormat="false" ht="12.75" hidden="false" customHeight="false" outlineLevel="0" collapsed="false">
      <c r="A188" s="18" t="s">
        <v>255</v>
      </c>
      <c r="B188" s="18" t="s">
        <v>944</v>
      </c>
      <c r="C188" s="19" t="s">
        <v>945</v>
      </c>
      <c r="D188" s="18" t="s">
        <v>256</v>
      </c>
      <c r="E188" s="20" t="n">
        <v>27603.65</v>
      </c>
    </row>
    <row r="189" customFormat="false" ht="12.75" hidden="false" customHeight="false" outlineLevel="0" collapsed="false">
      <c r="A189" s="18" t="s">
        <v>257</v>
      </c>
      <c r="B189" s="18" t="s">
        <v>944</v>
      </c>
      <c r="C189" s="19" t="s">
        <v>945</v>
      </c>
      <c r="D189" s="18" t="s">
        <v>258</v>
      </c>
      <c r="E189" s="20" t="n">
        <v>36626.75</v>
      </c>
    </row>
    <row r="190" customFormat="false" ht="12.75" hidden="false" customHeight="false" outlineLevel="0" collapsed="false">
      <c r="A190" s="18" t="s">
        <v>259</v>
      </c>
      <c r="B190" s="18" t="s">
        <v>944</v>
      </c>
      <c r="C190" s="19" t="s">
        <v>945</v>
      </c>
      <c r="D190" s="18" t="s">
        <v>260</v>
      </c>
      <c r="E190" s="20" t="n">
        <v>3259.7</v>
      </c>
    </row>
    <row r="191" customFormat="false" ht="12.75" hidden="false" customHeight="false" outlineLevel="0" collapsed="false">
      <c r="A191" s="18" t="s">
        <v>261</v>
      </c>
      <c r="B191" s="18" t="s">
        <v>944</v>
      </c>
      <c r="C191" s="19" t="s">
        <v>945</v>
      </c>
      <c r="D191" s="18" t="s">
        <v>262</v>
      </c>
      <c r="E191" s="20" t="n">
        <v>10337.8</v>
      </c>
    </row>
    <row r="192" customFormat="false" ht="12.75" hidden="false" customHeight="false" outlineLevel="0" collapsed="false">
      <c r="A192" s="18" t="s">
        <v>263</v>
      </c>
      <c r="B192" s="18" t="s">
        <v>944</v>
      </c>
      <c r="C192" s="19" t="s">
        <v>945</v>
      </c>
      <c r="D192" s="18" t="s">
        <v>264</v>
      </c>
      <c r="E192" s="20" t="n">
        <v>3659.22</v>
      </c>
    </row>
    <row r="193" customFormat="false" ht="12.75" hidden="false" customHeight="false" outlineLevel="0" collapsed="false">
      <c r="A193" s="18" t="s">
        <v>265</v>
      </c>
      <c r="B193" s="18" t="s">
        <v>944</v>
      </c>
      <c r="C193" s="19" t="s">
        <v>945</v>
      </c>
      <c r="D193" s="18" t="s">
        <v>266</v>
      </c>
      <c r="E193" s="20" t="n">
        <v>61496.12</v>
      </c>
    </row>
    <row r="194" customFormat="false" ht="12.75" hidden="false" customHeight="false" outlineLevel="0" collapsed="false">
      <c r="A194" s="21"/>
      <c r="B194" s="21" t="s">
        <v>946</v>
      </c>
      <c r="C194" s="22"/>
      <c r="D194" s="21"/>
      <c r="E194" s="23" t="n">
        <v>285089.37</v>
      </c>
    </row>
    <row r="195" customFormat="false" ht="12.75" hidden="false" customHeight="false" outlineLevel="0" collapsed="false">
      <c r="A195" s="18" t="s">
        <v>267</v>
      </c>
      <c r="B195" s="18" t="s">
        <v>947</v>
      </c>
      <c r="C195" s="19" t="s">
        <v>948</v>
      </c>
      <c r="D195" s="18" t="s">
        <v>268</v>
      </c>
      <c r="E195" s="20" t="n">
        <v>70758.87</v>
      </c>
    </row>
    <row r="196" customFormat="false" ht="12.75" hidden="false" customHeight="false" outlineLevel="0" collapsed="false">
      <c r="A196" s="18" t="s">
        <v>269</v>
      </c>
      <c r="B196" s="18" t="s">
        <v>947</v>
      </c>
      <c r="C196" s="19" t="s">
        <v>948</v>
      </c>
      <c r="D196" s="18" t="s">
        <v>270</v>
      </c>
      <c r="E196" s="20" t="n">
        <v>107134.64</v>
      </c>
    </row>
    <row r="197" customFormat="false" ht="12.75" hidden="false" customHeight="false" outlineLevel="0" collapsed="false">
      <c r="A197" s="18" t="s">
        <v>271</v>
      </c>
      <c r="B197" s="18" t="s">
        <v>947</v>
      </c>
      <c r="C197" s="19" t="s">
        <v>948</v>
      </c>
      <c r="D197" s="18" t="s">
        <v>272</v>
      </c>
      <c r="E197" s="20" t="n">
        <v>135431.88</v>
      </c>
    </row>
    <row r="198" customFormat="false" ht="12.75" hidden="false" customHeight="false" outlineLevel="0" collapsed="false">
      <c r="A198" s="18" t="s">
        <v>273</v>
      </c>
      <c r="B198" s="18" t="s">
        <v>947</v>
      </c>
      <c r="C198" s="19" t="s">
        <v>948</v>
      </c>
      <c r="D198" s="18" t="s">
        <v>274</v>
      </c>
      <c r="E198" s="20" t="n">
        <v>25916.89</v>
      </c>
    </row>
    <row r="199" customFormat="false" ht="12.75" hidden="false" customHeight="false" outlineLevel="0" collapsed="false">
      <c r="A199" s="18" t="s">
        <v>275</v>
      </c>
      <c r="B199" s="18" t="s">
        <v>947</v>
      </c>
      <c r="C199" s="19" t="s">
        <v>948</v>
      </c>
      <c r="D199" s="18" t="s">
        <v>276</v>
      </c>
      <c r="E199" s="20" t="n">
        <v>8447.32</v>
      </c>
    </row>
    <row r="200" customFormat="false" ht="12.75" hidden="false" customHeight="false" outlineLevel="0" collapsed="false">
      <c r="A200" s="18" t="s">
        <v>277</v>
      </c>
      <c r="B200" s="18" t="s">
        <v>947</v>
      </c>
      <c r="C200" s="19" t="s">
        <v>948</v>
      </c>
      <c r="D200" s="18" t="s">
        <v>278</v>
      </c>
      <c r="E200" s="20" t="n">
        <v>23518.87</v>
      </c>
    </row>
    <row r="201" customFormat="false" ht="12.75" hidden="false" customHeight="false" outlineLevel="0" collapsed="false">
      <c r="A201" s="18" t="s">
        <v>279</v>
      </c>
      <c r="B201" s="18" t="s">
        <v>947</v>
      </c>
      <c r="C201" s="19" t="s">
        <v>948</v>
      </c>
      <c r="D201" s="18" t="s">
        <v>280</v>
      </c>
      <c r="E201" s="20" t="n">
        <v>27413.01</v>
      </c>
    </row>
    <row r="202" customFormat="false" ht="12.75" hidden="false" customHeight="false" outlineLevel="0" collapsed="false">
      <c r="A202" s="21"/>
      <c r="B202" s="21" t="s">
        <v>949</v>
      </c>
      <c r="C202" s="22"/>
      <c r="D202" s="21"/>
      <c r="E202" s="23" t="n">
        <v>398621.48</v>
      </c>
    </row>
    <row r="203" customFormat="false" ht="12.75" hidden="false" customHeight="false" outlineLevel="0" collapsed="false">
      <c r="A203" s="18" t="s">
        <v>281</v>
      </c>
      <c r="B203" s="18" t="s">
        <v>950</v>
      </c>
      <c r="C203" s="19" t="s">
        <v>951</v>
      </c>
      <c r="D203" s="18" t="s">
        <v>282</v>
      </c>
      <c r="E203" s="20" t="n">
        <v>67315.59</v>
      </c>
    </row>
    <row r="204" customFormat="false" ht="12.75" hidden="false" customHeight="false" outlineLevel="0" collapsed="false">
      <c r="A204" s="18" t="s">
        <v>283</v>
      </c>
      <c r="B204" s="18" t="s">
        <v>950</v>
      </c>
      <c r="C204" s="19" t="s">
        <v>951</v>
      </c>
      <c r="D204" s="18" t="s">
        <v>284</v>
      </c>
      <c r="E204" s="20" t="n">
        <v>83429.11</v>
      </c>
    </row>
    <row r="205" customFormat="false" ht="12.75" hidden="false" customHeight="false" outlineLevel="0" collapsed="false">
      <c r="A205" s="18" t="s">
        <v>285</v>
      </c>
      <c r="B205" s="18" t="s">
        <v>950</v>
      </c>
      <c r="C205" s="19" t="s">
        <v>951</v>
      </c>
      <c r="D205" s="18" t="s">
        <v>286</v>
      </c>
      <c r="E205" s="20" t="n">
        <v>39201.71</v>
      </c>
    </row>
    <row r="206" customFormat="false" ht="12.75" hidden="false" customHeight="false" outlineLevel="0" collapsed="false">
      <c r="A206" s="21"/>
      <c r="B206" s="21" t="s">
        <v>952</v>
      </c>
      <c r="C206" s="22"/>
      <c r="D206" s="21"/>
      <c r="E206" s="23" t="n">
        <v>189946.41</v>
      </c>
    </row>
    <row r="207" customFormat="false" ht="12.75" hidden="false" customHeight="false" outlineLevel="0" collapsed="false">
      <c r="A207" s="18" t="s">
        <v>287</v>
      </c>
      <c r="B207" s="18" t="s">
        <v>953</v>
      </c>
      <c r="C207" s="19" t="s">
        <v>954</v>
      </c>
      <c r="D207" s="18" t="s">
        <v>288</v>
      </c>
      <c r="E207" s="20" t="n">
        <v>135130.19</v>
      </c>
    </row>
    <row r="208" customFormat="false" ht="12.75" hidden="false" customHeight="false" outlineLevel="0" collapsed="false">
      <c r="A208" s="18" t="s">
        <v>289</v>
      </c>
      <c r="B208" s="18" t="s">
        <v>953</v>
      </c>
      <c r="C208" s="19" t="s">
        <v>954</v>
      </c>
      <c r="D208" s="18" t="s">
        <v>290</v>
      </c>
      <c r="E208" s="20" t="n">
        <v>966.88</v>
      </c>
    </row>
    <row r="209" customFormat="false" ht="12.75" hidden="false" customHeight="false" outlineLevel="0" collapsed="false">
      <c r="A209" s="21"/>
      <c r="B209" s="21" t="s">
        <v>955</v>
      </c>
      <c r="C209" s="22"/>
      <c r="D209" s="21"/>
      <c r="E209" s="23" t="n">
        <v>136097.07</v>
      </c>
    </row>
    <row r="210" customFormat="false" ht="12.75" hidden="false" customHeight="false" outlineLevel="0" collapsed="false">
      <c r="A210" s="18" t="s">
        <v>291</v>
      </c>
      <c r="B210" s="18" t="s">
        <v>956</v>
      </c>
      <c r="C210" s="19" t="s">
        <v>957</v>
      </c>
      <c r="D210" s="18" t="s">
        <v>292</v>
      </c>
      <c r="E210" s="20" t="n">
        <v>20108.92</v>
      </c>
    </row>
    <row r="211" customFormat="false" ht="12.75" hidden="false" customHeight="false" outlineLevel="0" collapsed="false">
      <c r="A211" s="18" t="s">
        <v>293</v>
      </c>
      <c r="B211" s="18" t="s">
        <v>956</v>
      </c>
      <c r="C211" s="19" t="s">
        <v>957</v>
      </c>
      <c r="D211" s="18" t="s">
        <v>294</v>
      </c>
      <c r="E211" s="20" t="n">
        <v>9785.61</v>
      </c>
    </row>
    <row r="212" customFormat="false" ht="12.75" hidden="false" customHeight="false" outlineLevel="0" collapsed="false">
      <c r="A212" s="18" t="s">
        <v>295</v>
      </c>
      <c r="B212" s="18" t="s">
        <v>956</v>
      </c>
      <c r="C212" s="19" t="s">
        <v>957</v>
      </c>
      <c r="D212" s="18" t="s">
        <v>296</v>
      </c>
      <c r="E212" s="20" t="n">
        <v>71047.21</v>
      </c>
    </row>
    <row r="213" customFormat="false" ht="12.75" hidden="false" customHeight="false" outlineLevel="0" collapsed="false">
      <c r="A213" s="18" t="s">
        <v>297</v>
      </c>
      <c r="B213" s="18" t="s">
        <v>956</v>
      </c>
      <c r="C213" s="19" t="s">
        <v>957</v>
      </c>
      <c r="D213" s="18" t="s">
        <v>298</v>
      </c>
      <c r="E213" s="20" t="n">
        <v>47391.97</v>
      </c>
    </row>
    <row r="214" customFormat="false" ht="12.75" hidden="false" customHeight="false" outlineLevel="0" collapsed="false">
      <c r="A214" s="18" t="s">
        <v>299</v>
      </c>
      <c r="B214" s="18" t="s">
        <v>956</v>
      </c>
      <c r="C214" s="19" t="s">
        <v>957</v>
      </c>
      <c r="D214" s="18" t="s">
        <v>300</v>
      </c>
      <c r="E214" s="20" t="n">
        <v>28129.92</v>
      </c>
    </row>
    <row r="215" customFormat="false" ht="12.75" hidden="false" customHeight="false" outlineLevel="0" collapsed="false">
      <c r="A215" s="18" t="s">
        <v>301</v>
      </c>
      <c r="B215" s="18" t="s">
        <v>956</v>
      </c>
      <c r="C215" s="19" t="s">
        <v>957</v>
      </c>
      <c r="D215" s="18" t="s">
        <v>302</v>
      </c>
      <c r="E215" s="20" t="n">
        <v>91507.51</v>
      </c>
    </row>
    <row r="216" customFormat="false" ht="12.75" hidden="false" customHeight="false" outlineLevel="0" collapsed="false">
      <c r="A216" s="18" t="s">
        <v>303</v>
      </c>
      <c r="B216" s="18" t="s">
        <v>956</v>
      </c>
      <c r="C216" s="19" t="s">
        <v>957</v>
      </c>
      <c r="D216" s="18" t="s">
        <v>304</v>
      </c>
      <c r="E216" s="20" t="n">
        <v>48112.11</v>
      </c>
    </row>
    <row r="217" customFormat="false" ht="12.75" hidden="false" customHeight="false" outlineLevel="0" collapsed="false">
      <c r="A217" s="21"/>
      <c r="B217" s="21" t="s">
        <v>958</v>
      </c>
      <c r="C217" s="22"/>
      <c r="D217" s="21"/>
      <c r="E217" s="23" t="n">
        <v>316083.25</v>
      </c>
    </row>
    <row r="218" customFormat="false" ht="12.75" hidden="false" customHeight="false" outlineLevel="0" collapsed="false">
      <c r="A218" s="18" t="s">
        <v>305</v>
      </c>
      <c r="B218" s="18" t="s">
        <v>959</v>
      </c>
      <c r="C218" s="19" t="s">
        <v>960</v>
      </c>
      <c r="D218" s="18" t="s">
        <v>306</v>
      </c>
      <c r="E218" s="20" t="n">
        <v>106151.34</v>
      </c>
    </row>
    <row r="219" customFormat="false" ht="12.75" hidden="false" customHeight="false" outlineLevel="0" collapsed="false">
      <c r="A219" s="18" t="s">
        <v>307</v>
      </c>
      <c r="B219" s="18" t="s">
        <v>959</v>
      </c>
      <c r="C219" s="19" t="s">
        <v>960</v>
      </c>
      <c r="D219" s="18" t="s">
        <v>308</v>
      </c>
      <c r="E219" s="20" t="n">
        <v>144.6</v>
      </c>
    </row>
    <row r="220" customFormat="false" ht="12.75" hidden="false" customHeight="false" outlineLevel="0" collapsed="false">
      <c r="A220" s="18" t="s">
        <v>309</v>
      </c>
      <c r="B220" s="18" t="s">
        <v>959</v>
      </c>
      <c r="C220" s="19" t="s">
        <v>960</v>
      </c>
      <c r="D220" s="18" t="s">
        <v>310</v>
      </c>
      <c r="E220" s="20" t="n">
        <v>269249.19</v>
      </c>
    </row>
    <row r="221" customFormat="false" ht="12.75" hidden="false" customHeight="false" outlineLevel="0" collapsed="false">
      <c r="A221" s="18" t="s">
        <v>311</v>
      </c>
      <c r="B221" s="18" t="s">
        <v>959</v>
      </c>
      <c r="C221" s="19" t="s">
        <v>960</v>
      </c>
      <c r="D221" s="18" t="s">
        <v>312</v>
      </c>
      <c r="E221" s="20" t="n">
        <v>252186.81</v>
      </c>
    </row>
    <row r="222" customFormat="false" ht="12.75" hidden="false" customHeight="false" outlineLevel="0" collapsed="false">
      <c r="A222" s="18" t="s">
        <v>313</v>
      </c>
      <c r="B222" s="18" t="s">
        <v>959</v>
      </c>
      <c r="C222" s="19" t="s">
        <v>960</v>
      </c>
      <c r="D222" s="18" t="s">
        <v>314</v>
      </c>
      <c r="E222" s="20" t="n">
        <v>81699.13</v>
      </c>
    </row>
    <row r="223" customFormat="false" ht="12.75" hidden="false" customHeight="false" outlineLevel="0" collapsed="false">
      <c r="A223" s="18" t="s">
        <v>315</v>
      </c>
      <c r="B223" s="18" t="s">
        <v>959</v>
      </c>
      <c r="C223" s="19" t="s">
        <v>960</v>
      </c>
      <c r="D223" s="18" t="s">
        <v>316</v>
      </c>
      <c r="E223" s="20" t="n">
        <v>170222.44</v>
      </c>
    </row>
    <row r="224" customFormat="false" ht="12.75" hidden="false" customHeight="false" outlineLevel="0" collapsed="false">
      <c r="A224" s="18" t="s">
        <v>317</v>
      </c>
      <c r="B224" s="18" t="s">
        <v>959</v>
      </c>
      <c r="C224" s="19" t="s">
        <v>960</v>
      </c>
      <c r="D224" s="18" t="s">
        <v>318</v>
      </c>
      <c r="E224" s="20" t="n">
        <v>160811.44</v>
      </c>
    </row>
    <row r="225" customFormat="false" ht="12.75" hidden="false" customHeight="false" outlineLevel="0" collapsed="false">
      <c r="A225" s="21"/>
      <c r="B225" s="21" t="s">
        <v>961</v>
      </c>
      <c r="C225" s="22"/>
      <c r="D225" s="21"/>
      <c r="E225" s="23" t="n">
        <v>1040464.95</v>
      </c>
    </row>
    <row r="226" customFormat="false" ht="12.75" hidden="false" customHeight="false" outlineLevel="0" collapsed="false">
      <c r="A226" s="18" t="s">
        <v>319</v>
      </c>
      <c r="B226" s="18" t="s">
        <v>962</v>
      </c>
      <c r="C226" s="19" t="s">
        <v>963</v>
      </c>
      <c r="D226" s="18" t="s">
        <v>320</v>
      </c>
      <c r="E226" s="20" t="n">
        <v>34947.42</v>
      </c>
    </row>
    <row r="227" customFormat="false" ht="12.75" hidden="false" customHeight="false" outlineLevel="0" collapsed="false">
      <c r="A227" s="18" t="s">
        <v>321</v>
      </c>
      <c r="B227" s="18" t="s">
        <v>962</v>
      </c>
      <c r="C227" s="19" t="s">
        <v>963</v>
      </c>
      <c r="D227" s="18" t="s">
        <v>322</v>
      </c>
      <c r="E227" s="20" t="n">
        <v>27158.87</v>
      </c>
    </row>
    <row r="228" customFormat="false" ht="12.75" hidden="false" customHeight="false" outlineLevel="0" collapsed="false">
      <c r="A228" s="18" t="s">
        <v>323</v>
      </c>
      <c r="B228" s="18" t="s">
        <v>962</v>
      </c>
      <c r="C228" s="19" t="s">
        <v>963</v>
      </c>
      <c r="D228" s="18" t="s">
        <v>324</v>
      </c>
      <c r="E228" s="20" t="n">
        <v>61865.94</v>
      </c>
    </row>
    <row r="229" customFormat="false" ht="12.75" hidden="false" customHeight="false" outlineLevel="0" collapsed="false">
      <c r="A229" s="21"/>
      <c r="B229" s="21" t="s">
        <v>964</v>
      </c>
      <c r="C229" s="22"/>
      <c r="D229" s="21"/>
      <c r="E229" s="23" t="n">
        <v>123972.23</v>
      </c>
    </row>
    <row r="230" customFormat="false" ht="12.75" hidden="false" customHeight="false" outlineLevel="0" collapsed="false">
      <c r="A230" s="18" t="s">
        <v>325</v>
      </c>
      <c r="B230" s="18" t="s">
        <v>965</v>
      </c>
      <c r="C230" s="19" t="s">
        <v>966</v>
      </c>
      <c r="D230" s="18" t="s">
        <v>326</v>
      </c>
      <c r="E230" s="20" t="n">
        <v>16799.29</v>
      </c>
    </row>
    <row r="231" customFormat="false" ht="12.75" hidden="false" customHeight="false" outlineLevel="0" collapsed="false">
      <c r="A231" s="18" t="s">
        <v>327</v>
      </c>
      <c r="B231" s="18" t="s">
        <v>965</v>
      </c>
      <c r="C231" s="19" t="s">
        <v>966</v>
      </c>
      <c r="D231" s="18" t="s">
        <v>328</v>
      </c>
      <c r="E231" s="20" t="n">
        <v>411035.57</v>
      </c>
    </row>
    <row r="232" customFormat="false" ht="12.75" hidden="false" customHeight="false" outlineLevel="0" collapsed="false">
      <c r="A232" s="21"/>
      <c r="B232" s="21" t="s">
        <v>967</v>
      </c>
      <c r="C232" s="22"/>
      <c r="D232" s="21"/>
      <c r="E232" s="23" t="n">
        <v>427834.86</v>
      </c>
    </row>
    <row r="233" customFormat="false" ht="12.75" hidden="false" customHeight="false" outlineLevel="0" collapsed="false">
      <c r="A233" s="18" t="s">
        <v>329</v>
      </c>
      <c r="B233" s="18" t="s">
        <v>968</v>
      </c>
      <c r="C233" s="19" t="s">
        <v>969</v>
      </c>
      <c r="D233" s="18" t="s">
        <v>330</v>
      </c>
      <c r="E233" s="20" t="n">
        <v>17777.13</v>
      </c>
    </row>
    <row r="234" customFormat="false" ht="12.75" hidden="false" customHeight="false" outlineLevel="0" collapsed="false">
      <c r="A234" s="18" t="s">
        <v>331</v>
      </c>
      <c r="B234" s="18" t="s">
        <v>968</v>
      </c>
      <c r="C234" s="19" t="s">
        <v>969</v>
      </c>
      <c r="D234" s="18" t="s">
        <v>332</v>
      </c>
      <c r="E234" s="20" t="n">
        <v>305.04</v>
      </c>
    </row>
    <row r="235" customFormat="false" ht="12.75" hidden="false" customHeight="false" outlineLevel="0" collapsed="false">
      <c r="A235" s="18" t="s">
        <v>333</v>
      </c>
      <c r="B235" s="18" t="s">
        <v>968</v>
      </c>
      <c r="C235" s="19" t="s">
        <v>969</v>
      </c>
      <c r="D235" s="18" t="s">
        <v>334</v>
      </c>
      <c r="E235" s="20" t="n">
        <v>324.28</v>
      </c>
    </row>
    <row r="236" customFormat="false" ht="12.75" hidden="false" customHeight="false" outlineLevel="0" collapsed="false">
      <c r="A236" s="18" t="s">
        <v>335</v>
      </c>
      <c r="B236" s="18" t="s">
        <v>968</v>
      </c>
      <c r="C236" s="19" t="s">
        <v>969</v>
      </c>
      <c r="D236" s="18" t="s">
        <v>336</v>
      </c>
      <c r="E236" s="20" t="n">
        <v>545.75</v>
      </c>
    </row>
    <row r="237" customFormat="false" ht="12.75" hidden="false" customHeight="false" outlineLevel="0" collapsed="false">
      <c r="A237" s="18" t="s">
        <v>337</v>
      </c>
      <c r="B237" s="18" t="s">
        <v>968</v>
      </c>
      <c r="C237" s="19" t="s">
        <v>969</v>
      </c>
      <c r="D237" s="18" t="s">
        <v>338</v>
      </c>
      <c r="E237" s="20" t="n">
        <v>35818.29</v>
      </c>
    </row>
    <row r="238" customFormat="false" ht="12.75" hidden="false" customHeight="false" outlineLevel="0" collapsed="false">
      <c r="A238" s="18" t="s">
        <v>339</v>
      </c>
      <c r="B238" s="18" t="s">
        <v>968</v>
      </c>
      <c r="C238" s="19" t="s">
        <v>969</v>
      </c>
      <c r="D238" s="18" t="s">
        <v>340</v>
      </c>
      <c r="E238" s="20" t="n">
        <v>180635.84</v>
      </c>
    </row>
    <row r="239" customFormat="false" ht="12.75" hidden="false" customHeight="false" outlineLevel="0" collapsed="false">
      <c r="A239" s="21"/>
      <c r="B239" s="21" t="s">
        <v>970</v>
      </c>
      <c r="C239" s="22"/>
      <c r="D239" s="21"/>
      <c r="E239" s="23" t="n">
        <v>235406.33</v>
      </c>
    </row>
    <row r="240" customFormat="false" ht="12.75" hidden="false" customHeight="false" outlineLevel="0" collapsed="false">
      <c r="A240" s="18" t="s">
        <v>341</v>
      </c>
      <c r="B240" s="18" t="s">
        <v>971</v>
      </c>
      <c r="C240" s="19" t="s">
        <v>972</v>
      </c>
      <c r="D240" s="18" t="s">
        <v>342</v>
      </c>
      <c r="E240" s="20" t="n">
        <v>7569</v>
      </c>
    </row>
    <row r="241" customFormat="false" ht="12.75" hidden="false" customHeight="false" outlineLevel="0" collapsed="false">
      <c r="A241" s="18" t="s">
        <v>343</v>
      </c>
      <c r="B241" s="18" t="s">
        <v>971</v>
      </c>
      <c r="C241" s="19" t="s">
        <v>972</v>
      </c>
      <c r="D241" s="18" t="s">
        <v>344</v>
      </c>
      <c r="E241" s="20" t="n">
        <v>3216.78</v>
      </c>
    </row>
    <row r="242" customFormat="false" ht="12.75" hidden="false" customHeight="false" outlineLevel="0" collapsed="false">
      <c r="A242" s="21"/>
      <c r="B242" s="21" t="s">
        <v>973</v>
      </c>
      <c r="C242" s="22"/>
      <c r="D242" s="21"/>
      <c r="E242" s="23" t="n">
        <v>10785.78</v>
      </c>
    </row>
    <row r="243" customFormat="false" ht="12.75" hidden="false" customHeight="false" outlineLevel="0" collapsed="false">
      <c r="A243" s="18" t="s">
        <v>345</v>
      </c>
      <c r="B243" s="18" t="s">
        <v>974</v>
      </c>
      <c r="C243" s="19" t="s">
        <v>975</v>
      </c>
      <c r="D243" s="18" t="s">
        <v>346</v>
      </c>
      <c r="E243" s="20" t="n">
        <v>69809.82</v>
      </c>
    </row>
    <row r="244" customFormat="false" ht="12.75" hidden="false" customHeight="false" outlineLevel="0" collapsed="false">
      <c r="A244" s="21"/>
      <c r="B244" s="21" t="s">
        <v>976</v>
      </c>
      <c r="C244" s="22"/>
      <c r="D244" s="21"/>
      <c r="E244" s="23" t="n">
        <v>69809.82</v>
      </c>
    </row>
    <row r="245" customFormat="false" ht="25.5" hidden="false" customHeight="false" outlineLevel="0" collapsed="false">
      <c r="A245" s="18" t="s">
        <v>347</v>
      </c>
      <c r="B245" s="18" t="s">
        <v>977</v>
      </c>
      <c r="C245" s="19" t="s">
        <v>978</v>
      </c>
      <c r="D245" s="18" t="s">
        <v>348</v>
      </c>
      <c r="E245" s="20" t="n">
        <v>7603.68</v>
      </c>
    </row>
    <row r="246" customFormat="false" ht="12.75" hidden="false" customHeight="false" outlineLevel="0" collapsed="false">
      <c r="A246" s="21"/>
      <c r="B246" s="21" t="s">
        <v>979</v>
      </c>
      <c r="C246" s="22"/>
      <c r="D246" s="21"/>
      <c r="E246" s="23" t="n">
        <v>7603.68</v>
      </c>
    </row>
    <row r="247" customFormat="false" ht="12.75" hidden="false" customHeight="false" outlineLevel="0" collapsed="false">
      <c r="A247" s="18" t="s">
        <v>349</v>
      </c>
      <c r="B247" s="18" t="s">
        <v>980</v>
      </c>
      <c r="C247" s="19" t="s">
        <v>981</v>
      </c>
      <c r="D247" s="18" t="s">
        <v>350</v>
      </c>
      <c r="E247" s="20" t="n">
        <v>15726.36</v>
      </c>
    </row>
    <row r="248" customFormat="false" ht="12.75" hidden="false" customHeight="false" outlineLevel="0" collapsed="false">
      <c r="A248" s="21"/>
      <c r="B248" s="21" t="s">
        <v>982</v>
      </c>
      <c r="C248" s="22"/>
      <c r="D248" s="21"/>
      <c r="E248" s="23" t="n">
        <v>15726.36</v>
      </c>
    </row>
    <row r="249" customFormat="false" ht="12.75" hidden="false" customHeight="false" outlineLevel="0" collapsed="false">
      <c r="A249" s="18" t="s">
        <v>351</v>
      </c>
      <c r="B249" s="18" t="s">
        <v>983</v>
      </c>
      <c r="C249" s="19" t="s">
        <v>984</v>
      </c>
      <c r="D249" s="18" t="s">
        <v>352</v>
      </c>
      <c r="E249" s="20" t="n">
        <v>2538.78</v>
      </c>
    </row>
    <row r="250" customFormat="false" ht="12.75" hidden="false" customHeight="false" outlineLevel="0" collapsed="false">
      <c r="A250" s="18" t="s">
        <v>353</v>
      </c>
      <c r="B250" s="18" t="s">
        <v>983</v>
      </c>
      <c r="C250" s="19" t="s">
        <v>984</v>
      </c>
      <c r="D250" s="18" t="s">
        <v>354</v>
      </c>
      <c r="E250" s="20" t="n">
        <v>10701.08</v>
      </c>
    </row>
    <row r="251" customFormat="false" ht="12.75" hidden="false" customHeight="false" outlineLevel="0" collapsed="false">
      <c r="A251" s="18" t="s">
        <v>355</v>
      </c>
      <c r="B251" s="18" t="s">
        <v>983</v>
      </c>
      <c r="C251" s="19" t="s">
        <v>984</v>
      </c>
      <c r="D251" s="18" t="s">
        <v>356</v>
      </c>
      <c r="E251" s="20" t="n">
        <v>290.56</v>
      </c>
    </row>
    <row r="252" customFormat="false" ht="12.75" hidden="false" customHeight="false" outlineLevel="0" collapsed="false">
      <c r="A252" s="21"/>
      <c r="B252" s="21" t="s">
        <v>985</v>
      </c>
      <c r="C252" s="22"/>
      <c r="D252" s="21"/>
      <c r="E252" s="23" t="n">
        <v>13530.42</v>
      </c>
    </row>
    <row r="253" customFormat="false" ht="12.75" hidden="false" customHeight="false" outlineLevel="0" collapsed="false">
      <c r="A253" s="18" t="s">
        <v>357</v>
      </c>
      <c r="B253" s="18" t="s">
        <v>986</v>
      </c>
      <c r="C253" s="19" t="s">
        <v>987</v>
      </c>
      <c r="D253" s="18" t="s">
        <v>358</v>
      </c>
      <c r="E253" s="20" t="n">
        <v>9161.69</v>
      </c>
    </row>
    <row r="254" customFormat="false" ht="12.75" hidden="false" customHeight="false" outlineLevel="0" collapsed="false">
      <c r="A254" s="21"/>
      <c r="B254" s="21" t="s">
        <v>988</v>
      </c>
      <c r="C254" s="22"/>
      <c r="D254" s="21"/>
      <c r="E254" s="23" t="n">
        <v>9161.69</v>
      </c>
    </row>
    <row r="255" customFormat="false" ht="12.75" hidden="false" customHeight="false" outlineLevel="0" collapsed="false">
      <c r="A255" s="18" t="s">
        <v>359</v>
      </c>
      <c r="B255" s="18" t="s">
        <v>989</v>
      </c>
      <c r="C255" s="19" t="s">
        <v>990</v>
      </c>
      <c r="D255" s="18" t="s">
        <v>360</v>
      </c>
      <c r="E255" s="20" t="n">
        <v>1948.05</v>
      </c>
    </row>
    <row r="256" customFormat="false" ht="12.75" hidden="false" customHeight="false" outlineLevel="0" collapsed="false">
      <c r="A256" s="18" t="s">
        <v>361</v>
      </c>
      <c r="B256" s="18" t="s">
        <v>989</v>
      </c>
      <c r="C256" s="19" t="s">
        <v>990</v>
      </c>
      <c r="D256" s="18" t="s">
        <v>362</v>
      </c>
      <c r="E256" s="20" t="n">
        <v>19413.26</v>
      </c>
    </row>
    <row r="257" customFormat="false" ht="12.75" hidden="false" customHeight="false" outlineLevel="0" collapsed="false">
      <c r="A257" s="18" t="s">
        <v>363</v>
      </c>
      <c r="B257" s="18" t="s">
        <v>989</v>
      </c>
      <c r="C257" s="19" t="s">
        <v>990</v>
      </c>
      <c r="D257" s="18" t="s">
        <v>364</v>
      </c>
      <c r="E257" s="20" t="n">
        <v>12098.16</v>
      </c>
    </row>
    <row r="258" customFormat="false" ht="12.75" hidden="false" customHeight="false" outlineLevel="0" collapsed="false">
      <c r="A258" s="21"/>
      <c r="B258" s="21" t="s">
        <v>991</v>
      </c>
      <c r="C258" s="22"/>
      <c r="D258" s="21"/>
      <c r="E258" s="23" t="n">
        <v>33459.47</v>
      </c>
    </row>
    <row r="259" customFormat="false" ht="12.75" hidden="false" customHeight="false" outlineLevel="0" collapsed="false">
      <c r="A259" s="18" t="s">
        <v>365</v>
      </c>
      <c r="B259" s="18" t="s">
        <v>992</v>
      </c>
      <c r="C259" s="19" t="s">
        <v>993</v>
      </c>
      <c r="D259" s="18" t="s">
        <v>366</v>
      </c>
      <c r="E259" s="20" t="n">
        <v>32496.11</v>
      </c>
    </row>
    <row r="260" customFormat="false" ht="12.75" hidden="false" customHeight="false" outlineLevel="0" collapsed="false">
      <c r="A260" s="21"/>
      <c r="B260" s="21" t="s">
        <v>994</v>
      </c>
      <c r="C260" s="22"/>
      <c r="D260" s="21"/>
      <c r="E260" s="23" t="n">
        <v>32496.11</v>
      </c>
    </row>
    <row r="261" customFormat="false" ht="12.75" hidden="false" customHeight="false" outlineLevel="0" collapsed="false">
      <c r="A261" s="18" t="s">
        <v>367</v>
      </c>
      <c r="B261" s="18" t="s">
        <v>995</v>
      </c>
      <c r="C261" s="19" t="s">
        <v>996</v>
      </c>
      <c r="D261" s="18" t="s">
        <v>368</v>
      </c>
      <c r="E261" s="20" t="n">
        <v>17165.75</v>
      </c>
    </row>
    <row r="262" customFormat="false" ht="12.75" hidden="false" customHeight="false" outlineLevel="0" collapsed="false">
      <c r="A262" s="18" t="s">
        <v>369</v>
      </c>
      <c r="B262" s="18" t="s">
        <v>995</v>
      </c>
      <c r="C262" s="19" t="s">
        <v>996</v>
      </c>
      <c r="D262" s="18" t="s">
        <v>370</v>
      </c>
      <c r="E262" s="20" t="n">
        <v>157906.64</v>
      </c>
    </row>
    <row r="263" customFormat="false" ht="12.75" hidden="false" customHeight="false" outlineLevel="0" collapsed="false">
      <c r="A263" s="18" t="s">
        <v>371</v>
      </c>
      <c r="B263" s="18" t="s">
        <v>995</v>
      </c>
      <c r="C263" s="19" t="s">
        <v>996</v>
      </c>
      <c r="D263" s="18" t="s">
        <v>372</v>
      </c>
      <c r="E263" s="20" t="n">
        <v>9834.93</v>
      </c>
    </row>
    <row r="264" customFormat="false" ht="12.75" hidden="false" customHeight="false" outlineLevel="0" collapsed="false">
      <c r="A264" s="18" t="s">
        <v>373</v>
      </c>
      <c r="B264" s="18" t="s">
        <v>995</v>
      </c>
      <c r="C264" s="19" t="s">
        <v>996</v>
      </c>
      <c r="D264" s="18" t="s">
        <v>374</v>
      </c>
      <c r="E264" s="20" t="n">
        <v>62661.69</v>
      </c>
    </row>
    <row r="265" customFormat="false" ht="12.75" hidden="false" customHeight="false" outlineLevel="0" collapsed="false">
      <c r="A265" s="18" t="s">
        <v>375</v>
      </c>
      <c r="B265" s="18" t="s">
        <v>995</v>
      </c>
      <c r="C265" s="19" t="s">
        <v>996</v>
      </c>
      <c r="D265" s="18" t="s">
        <v>376</v>
      </c>
      <c r="E265" s="20" t="n">
        <v>448515.76</v>
      </c>
    </row>
    <row r="266" customFormat="false" ht="12.75" hidden="false" customHeight="false" outlineLevel="0" collapsed="false">
      <c r="A266" s="18" t="s">
        <v>377</v>
      </c>
      <c r="B266" s="18" t="s">
        <v>995</v>
      </c>
      <c r="C266" s="19" t="s">
        <v>996</v>
      </c>
      <c r="D266" s="18" t="s">
        <v>378</v>
      </c>
      <c r="E266" s="20" t="n">
        <v>46296.28</v>
      </c>
    </row>
    <row r="267" customFormat="false" ht="12.75" hidden="false" customHeight="false" outlineLevel="0" collapsed="false">
      <c r="A267" s="21"/>
      <c r="B267" s="21" t="s">
        <v>997</v>
      </c>
      <c r="C267" s="22"/>
      <c r="D267" s="21"/>
      <c r="E267" s="23" t="n">
        <v>742381.05</v>
      </c>
    </row>
    <row r="268" customFormat="false" ht="12.75" hidden="false" customHeight="false" outlineLevel="0" collapsed="false">
      <c r="A268" s="18" t="s">
        <v>379</v>
      </c>
      <c r="B268" s="18" t="s">
        <v>998</v>
      </c>
      <c r="C268" s="19" t="s">
        <v>999</v>
      </c>
      <c r="D268" s="18" t="s">
        <v>380</v>
      </c>
      <c r="E268" s="20" t="n">
        <v>45195.5</v>
      </c>
    </row>
    <row r="269" customFormat="false" ht="12.75" hidden="false" customHeight="false" outlineLevel="0" collapsed="false">
      <c r="A269" s="21"/>
      <c r="B269" s="21" t="s">
        <v>1000</v>
      </c>
      <c r="C269" s="22"/>
      <c r="D269" s="21"/>
      <c r="E269" s="23" t="n">
        <v>45195.5</v>
      </c>
    </row>
    <row r="270" customFormat="false" ht="12.75" hidden="false" customHeight="false" outlineLevel="0" collapsed="false">
      <c r="A270" s="18" t="s">
        <v>381</v>
      </c>
      <c r="B270" s="18" t="s">
        <v>1001</v>
      </c>
      <c r="C270" s="19" t="s">
        <v>1002</v>
      </c>
      <c r="D270" s="18" t="s">
        <v>382</v>
      </c>
      <c r="E270" s="20" t="n">
        <v>161878.25</v>
      </c>
    </row>
    <row r="271" customFormat="false" ht="12.75" hidden="false" customHeight="false" outlineLevel="0" collapsed="false">
      <c r="A271" s="21"/>
      <c r="B271" s="21" t="s">
        <v>1003</v>
      </c>
      <c r="C271" s="22"/>
      <c r="D271" s="21"/>
      <c r="E271" s="23" t="n">
        <v>161878.25</v>
      </c>
    </row>
    <row r="272" customFormat="false" ht="12.75" hidden="false" customHeight="false" outlineLevel="0" collapsed="false">
      <c r="A272" s="18" t="s">
        <v>383</v>
      </c>
      <c r="B272" s="18" t="s">
        <v>1004</v>
      </c>
      <c r="C272" s="19" t="s">
        <v>1005</v>
      </c>
      <c r="D272" s="18" t="s">
        <v>384</v>
      </c>
      <c r="E272" s="20" t="n">
        <v>213151.81</v>
      </c>
    </row>
    <row r="273" customFormat="false" ht="12.75" hidden="false" customHeight="false" outlineLevel="0" collapsed="false">
      <c r="A273" s="21"/>
      <c r="B273" s="21" t="s">
        <v>1006</v>
      </c>
      <c r="C273" s="22"/>
      <c r="D273" s="21"/>
      <c r="E273" s="23" t="n">
        <v>213151.81</v>
      </c>
    </row>
    <row r="274" customFormat="false" ht="12.75" hidden="false" customHeight="false" outlineLevel="0" collapsed="false">
      <c r="A274" s="18" t="s">
        <v>385</v>
      </c>
      <c r="B274" s="18" t="s">
        <v>1007</v>
      </c>
      <c r="C274" s="19" t="s">
        <v>1008</v>
      </c>
      <c r="D274" s="18" t="s">
        <v>386</v>
      </c>
      <c r="E274" s="20" t="n">
        <v>38906.6</v>
      </c>
    </row>
    <row r="275" customFormat="false" ht="12.75" hidden="false" customHeight="false" outlineLevel="0" collapsed="false">
      <c r="A275" s="21"/>
      <c r="B275" s="21" t="s">
        <v>1009</v>
      </c>
      <c r="C275" s="22"/>
      <c r="D275" s="21"/>
      <c r="E275" s="23" t="n">
        <v>38906.6</v>
      </c>
    </row>
    <row r="276" customFormat="false" ht="12.75" hidden="false" customHeight="false" outlineLevel="0" collapsed="false">
      <c r="A276" s="18" t="s">
        <v>387</v>
      </c>
      <c r="B276" s="18" t="s">
        <v>1010</v>
      </c>
      <c r="C276" s="19" t="s">
        <v>1011</v>
      </c>
      <c r="D276" s="18" t="s">
        <v>388</v>
      </c>
      <c r="E276" s="20" t="n">
        <v>95493.37</v>
      </c>
    </row>
    <row r="277" customFormat="false" ht="12.75" hidden="false" customHeight="false" outlineLevel="0" collapsed="false">
      <c r="A277" s="18" t="s">
        <v>389</v>
      </c>
      <c r="B277" s="18" t="s">
        <v>1010</v>
      </c>
      <c r="C277" s="19" t="s">
        <v>1011</v>
      </c>
      <c r="D277" s="18" t="s">
        <v>390</v>
      </c>
      <c r="E277" s="20" t="n">
        <v>43992.46</v>
      </c>
    </row>
    <row r="278" customFormat="false" ht="12.75" hidden="false" customHeight="false" outlineLevel="0" collapsed="false">
      <c r="A278" s="21"/>
      <c r="B278" s="21" t="s">
        <v>1012</v>
      </c>
      <c r="C278" s="22"/>
      <c r="D278" s="21"/>
      <c r="E278" s="23" t="n">
        <v>139485.83</v>
      </c>
    </row>
    <row r="279" customFormat="false" ht="12.75" hidden="false" customHeight="false" outlineLevel="0" collapsed="false">
      <c r="A279" s="18" t="s">
        <v>391</v>
      </c>
      <c r="B279" s="18" t="s">
        <v>1013</v>
      </c>
      <c r="C279" s="19" t="s">
        <v>1014</v>
      </c>
      <c r="D279" s="18" t="s">
        <v>392</v>
      </c>
      <c r="E279" s="20" t="n">
        <v>2950</v>
      </c>
    </row>
    <row r="280" customFormat="false" ht="12.75" hidden="false" customHeight="false" outlineLevel="0" collapsed="false">
      <c r="A280" s="21"/>
      <c r="B280" s="21" t="s">
        <v>1015</v>
      </c>
      <c r="C280" s="22"/>
      <c r="D280" s="21"/>
      <c r="E280" s="23" t="n">
        <v>2950</v>
      </c>
    </row>
    <row r="281" customFormat="false" ht="12.75" hidden="false" customHeight="false" outlineLevel="0" collapsed="false">
      <c r="A281" s="18" t="s">
        <v>393</v>
      </c>
      <c r="B281" s="18" t="s">
        <v>1016</v>
      </c>
      <c r="C281" s="19" t="s">
        <v>1017</v>
      </c>
      <c r="D281" s="18" t="s">
        <v>394</v>
      </c>
      <c r="E281" s="20" t="n">
        <v>39631.19</v>
      </c>
    </row>
    <row r="282" customFormat="false" ht="12.75" hidden="false" customHeight="false" outlineLevel="0" collapsed="false">
      <c r="A282" s="21"/>
      <c r="B282" s="21" t="s">
        <v>1018</v>
      </c>
      <c r="C282" s="22"/>
      <c r="D282" s="21"/>
      <c r="E282" s="23" t="n">
        <v>39631.19</v>
      </c>
    </row>
    <row r="283" customFormat="false" ht="12.75" hidden="false" customHeight="false" outlineLevel="0" collapsed="false">
      <c r="A283" s="18" t="s">
        <v>395</v>
      </c>
      <c r="B283" s="18" t="s">
        <v>1019</v>
      </c>
      <c r="C283" s="19" t="s">
        <v>1020</v>
      </c>
      <c r="D283" s="18" t="s">
        <v>396</v>
      </c>
      <c r="E283" s="20" t="n">
        <v>3209.94</v>
      </c>
    </row>
    <row r="284" customFormat="false" ht="12.75" hidden="false" customHeight="false" outlineLevel="0" collapsed="false">
      <c r="A284" s="21"/>
      <c r="B284" s="21" t="s">
        <v>1021</v>
      </c>
      <c r="C284" s="22"/>
      <c r="D284" s="21"/>
      <c r="E284" s="23" t="n">
        <v>3209.94</v>
      </c>
    </row>
    <row r="285" customFormat="false" ht="12.75" hidden="false" customHeight="false" outlineLevel="0" collapsed="false">
      <c r="A285" s="18" t="s">
        <v>397</v>
      </c>
      <c r="B285" s="18" t="s">
        <v>1022</v>
      </c>
      <c r="C285" s="19" t="s">
        <v>1023</v>
      </c>
      <c r="D285" s="18" t="s">
        <v>398</v>
      </c>
      <c r="E285" s="20" t="n">
        <v>1702.36</v>
      </c>
    </row>
    <row r="286" customFormat="false" ht="12.75" hidden="false" customHeight="false" outlineLevel="0" collapsed="false">
      <c r="A286" s="21"/>
      <c r="B286" s="21" t="s">
        <v>1024</v>
      </c>
      <c r="C286" s="22"/>
      <c r="D286" s="21"/>
      <c r="E286" s="23" t="n">
        <v>1702.36</v>
      </c>
    </row>
    <row r="287" customFormat="false" ht="12.75" hidden="false" customHeight="false" outlineLevel="0" collapsed="false">
      <c r="A287" s="18" t="s">
        <v>399</v>
      </c>
      <c r="B287" s="18" t="s">
        <v>1025</v>
      </c>
      <c r="C287" s="19" t="s">
        <v>1026</v>
      </c>
      <c r="D287" s="18" t="s">
        <v>400</v>
      </c>
      <c r="E287" s="20" t="n">
        <v>21379.46</v>
      </c>
    </row>
    <row r="288" customFormat="false" ht="12.75" hidden="false" customHeight="false" outlineLevel="0" collapsed="false">
      <c r="A288" s="21"/>
      <c r="B288" s="21" t="s">
        <v>1027</v>
      </c>
      <c r="C288" s="22"/>
      <c r="D288" s="21"/>
      <c r="E288" s="23" t="n">
        <v>21379.46</v>
      </c>
    </row>
    <row r="289" customFormat="false" ht="12.75" hidden="false" customHeight="false" outlineLevel="0" collapsed="false">
      <c r="A289" s="18" t="s">
        <v>401</v>
      </c>
      <c r="B289" s="18" t="s">
        <v>1028</v>
      </c>
      <c r="C289" s="19" t="s">
        <v>1029</v>
      </c>
      <c r="D289" s="18" t="s">
        <v>402</v>
      </c>
      <c r="E289" s="20" t="n">
        <v>8725.6</v>
      </c>
    </row>
    <row r="290" customFormat="false" ht="12.75" hidden="false" customHeight="false" outlineLevel="0" collapsed="false">
      <c r="A290" s="21"/>
      <c r="B290" s="21" t="s">
        <v>1030</v>
      </c>
      <c r="C290" s="22"/>
      <c r="D290" s="21"/>
      <c r="E290" s="23" t="n">
        <v>8725.6</v>
      </c>
    </row>
    <row r="291" customFormat="false" ht="12.75" hidden="false" customHeight="false" outlineLevel="0" collapsed="false">
      <c r="A291" s="18" t="s">
        <v>403</v>
      </c>
      <c r="B291" s="18" t="s">
        <v>1031</v>
      </c>
      <c r="C291" s="19" t="s">
        <v>1032</v>
      </c>
      <c r="D291" s="18" t="s">
        <v>404</v>
      </c>
      <c r="E291" s="20" t="n">
        <v>28391.88</v>
      </c>
    </row>
    <row r="292" customFormat="false" ht="12.75" hidden="false" customHeight="false" outlineLevel="0" collapsed="false">
      <c r="A292" s="21"/>
      <c r="B292" s="21" t="s">
        <v>1033</v>
      </c>
      <c r="C292" s="22"/>
      <c r="D292" s="21"/>
      <c r="E292" s="23" t="n">
        <v>28391.88</v>
      </c>
    </row>
    <row r="293" customFormat="false" ht="12.75" hidden="false" customHeight="false" outlineLevel="0" collapsed="false">
      <c r="A293" s="18" t="s">
        <v>405</v>
      </c>
      <c r="B293" s="18" t="s">
        <v>1034</v>
      </c>
      <c r="C293" s="19" t="s">
        <v>1035</v>
      </c>
      <c r="D293" s="18" t="s">
        <v>406</v>
      </c>
      <c r="E293" s="20" t="n">
        <v>95329.92</v>
      </c>
    </row>
    <row r="294" customFormat="false" ht="12.75" hidden="false" customHeight="false" outlineLevel="0" collapsed="false">
      <c r="A294" s="21"/>
      <c r="B294" s="21" t="s">
        <v>1036</v>
      </c>
      <c r="C294" s="22"/>
      <c r="D294" s="21"/>
      <c r="E294" s="23" t="n">
        <v>95329.92</v>
      </c>
    </row>
    <row r="295" customFormat="false" ht="25.5" hidden="false" customHeight="false" outlineLevel="0" collapsed="false">
      <c r="A295" s="18" t="s">
        <v>407</v>
      </c>
      <c r="B295" s="18" t="s">
        <v>1037</v>
      </c>
      <c r="C295" s="19" t="s">
        <v>1038</v>
      </c>
      <c r="D295" s="18" t="s">
        <v>408</v>
      </c>
      <c r="E295" s="20" t="n">
        <v>18174.9</v>
      </c>
    </row>
    <row r="296" customFormat="false" ht="25.5" hidden="false" customHeight="false" outlineLevel="0" collapsed="false">
      <c r="A296" s="18" t="s">
        <v>409</v>
      </c>
      <c r="B296" s="18" t="s">
        <v>1037</v>
      </c>
      <c r="C296" s="19" t="s">
        <v>1038</v>
      </c>
      <c r="D296" s="18" t="s">
        <v>410</v>
      </c>
      <c r="E296" s="20" t="n">
        <v>27030.96</v>
      </c>
    </row>
    <row r="297" customFormat="false" ht="12.75" hidden="false" customHeight="false" outlineLevel="0" collapsed="false">
      <c r="A297" s="21"/>
      <c r="B297" s="21" t="s">
        <v>1039</v>
      </c>
      <c r="C297" s="22"/>
      <c r="D297" s="21"/>
      <c r="E297" s="23" t="n">
        <v>45205.86</v>
      </c>
    </row>
    <row r="298" customFormat="false" ht="12.75" hidden="false" customHeight="false" outlineLevel="0" collapsed="false">
      <c r="A298" s="18" t="s">
        <v>411</v>
      </c>
      <c r="B298" s="18" t="s">
        <v>1040</v>
      </c>
      <c r="C298" s="19" t="s">
        <v>1041</v>
      </c>
      <c r="D298" s="18" t="s">
        <v>412</v>
      </c>
      <c r="E298" s="20" t="n">
        <v>17453.7</v>
      </c>
    </row>
    <row r="299" customFormat="false" ht="12.75" hidden="false" customHeight="false" outlineLevel="0" collapsed="false">
      <c r="A299" s="18" t="s">
        <v>413</v>
      </c>
      <c r="B299" s="18" t="s">
        <v>1040</v>
      </c>
      <c r="C299" s="19" t="s">
        <v>1041</v>
      </c>
      <c r="D299" s="18" t="s">
        <v>414</v>
      </c>
      <c r="E299" s="20" t="n">
        <v>208780.52</v>
      </c>
    </row>
    <row r="300" customFormat="false" ht="12.75" hidden="false" customHeight="false" outlineLevel="0" collapsed="false">
      <c r="A300" s="18" t="s">
        <v>415</v>
      </c>
      <c r="B300" s="18" t="s">
        <v>1040</v>
      </c>
      <c r="C300" s="19" t="s">
        <v>1041</v>
      </c>
      <c r="D300" s="18" t="s">
        <v>416</v>
      </c>
      <c r="E300" s="20" t="n">
        <v>113912.24</v>
      </c>
    </row>
    <row r="301" customFormat="false" ht="12.75" hidden="false" customHeight="false" outlineLevel="0" collapsed="false">
      <c r="A301" s="18" t="s">
        <v>417</v>
      </c>
      <c r="B301" s="18" t="s">
        <v>1040</v>
      </c>
      <c r="C301" s="19" t="s">
        <v>1041</v>
      </c>
      <c r="D301" s="18" t="s">
        <v>418</v>
      </c>
      <c r="E301" s="20" t="n">
        <v>89873.57</v>
      </c>
    </row>
    <row r="302" customFormat="false" ht="12.75" hidden="false" customHeight="false" outlineLevel="0" collapsed="false">
      <c r="A302" s="21"/>
      <c r="B302" s="21" t="s">
        <v>1042</v>
      </c>
      <c r="C302" s="22"/>
      <c r="D302" s="21"/>
      <c r="E302" s="23" t="n">
        <v>430020.03</v>
      </c>
    </row>
    <row r="303" customFormat="false" ht="12.75" hidden="false" customHeight="false" outlineLevel="0" collapsed="false">
      <c r="A303" s="18" t="s">
        <v>419</v>
      </c>
      <c r="B303" s="18" t="s">
        <v>1043</v>
      </c>
      <c r="C303" s="19" t="s">
        <v>1044</v>
      </c>
      <c r="D303" s="18" t="s">
        <v>420</v>
      </c>
      <c r="E303" s="20" t="n">
        <v>177364.32</v>
      </c>
    </row>
    <row r="304" customFormat="false" ht="12.75" hidden="false" customHeight="false" outlineLevel="0" collapsed="false">
      <c r="A304" s="18" t="s">
        <v>421</v>
      </c>
      <c r="B304" s="18" t="s">
        <v>1043</v>
      </c>
      <c r="C304" s="19" t="s">
        <v>1044</v>
      </c>
      <c r="D304" s="18" t="s">
        <v>422</v>
      </c>
      <c r="E304" s="20" t="n">
        <v>2916910.86</v>
      </c>
    </row>
    <row r="305" customFormat="false" ht="12.75" hidden="false" customHeight="false" outlineLevel="0" collapsed="false">
      <c r="A305" s="18" t="s">
        <v>423</v>
      </c>
      <c r="B305" s="18" t="s">
        <v>1043</v>
      </c>
      <c r="C305" s="19" t="s">
        <v>1044</v>
      </c>
      <c r="D305" s="18" t="s">
        <v>424</v>
      </c>
      <c r="E305" s="20" t="n">
        <v>2027674.88</v>
      </c>
    </row>
    <row r="306" customFormat="false" ht="12.75" hidden="false" customHeight="false" outlineLevel="0" collapsed="false">
      <c r="A306" s="18" t="s">
        <v>425</v>
      </c>
      <c r="B306" s="18" t="s">
        <v>1043</v>
      </c>
      <c r="C306" s="19" t="s">
        <v>1044</v>
      </c>
      <c r="D306" s="18" t="s">
        <v>426</v>
      </c>
      <c r="E306" s="20" t="n">
        <v>355434.56</v>
      </c>
    </row>
    <row r="307" customFormat="false" ht="12.75" hidden="false" customHeight="false" outlineLevel="0" collapsed="false">
      <c r="A307" s="18" t="s">
        <v>427</v>
      </c>
      <c r="B307" s="18" t="s">
        <v>1043</v>
      </c>
      <c r="C307" s="19" t="s">
        <v>1044</v>
      </c>
      <c r="D307" s="18" t="s">
        <v>428</v>
      </c>
      <c r="E307" s="20" t="n">
        <v>843196.88</v>
      </c>
    </row>
    <row r="308" customFormat="false" ht="12.75" hidden="false" customHeight="false" outlineLevel="0" collapsed="false">
      <c r="A308" s="21"/>
      <c r="B308" s="21" t="s">
        <v>1045</v>
      </c>
      <c r="C308" s="22"/>
      <c r="D308" s="21"/>
      <c r="E308" s="23" t="n">
        <v>6320581.5</v>
      </c>
    </row>
    <row r="309" customFormat="false" ht="12.75" hidden="false" customHeight="false" outlineLevel="0" collapsed="false">
      <c r="A309" s="18" t="s">
        <v>429</v>
      </c>
      <c r="B309" s="18" t="s">
        <v>1046</v>
      </c>
      <c r="C309" s="19" t="s">
        <v>1047</v>
      </c>
      <c r="D309" s="18" t="s">
        <v>430</v>
      </c>
      <c r="E309" s="20" t="n">
        <v>69447.09</v>
      </c>
    </row>
    <row r="310" customFormat="false" ht="12.75" hidden="false" customHeight="false" outlineLevel="0" collapsed="false">
      <c r="A310" s="18" t="s">
        <v>431</v>
      </c>
      <c r="B310" s="18" t="s">
        <v>1046</v>
      </c>
      <c r="C310" s="19" t="s">
        <v>1047</v>
      </c>
      <c r="D310" s="18" t="s">
        <v>432</v>
      </c>
      <c r="E310" s="20" t="n">
        <v>9200.8</v>
      </c>
    </row>
    <row r="311" customFormat="false" ht="12.75" hidden="false" customHeight="false" outlineLevel="0" collapsed="false">
      <c r="A311" s="21"/>
      <c r="B311" s="21" t="s">
        <v>1048</v>
      </c>
      <c r="C311" s="22"/>
      <c r="D311" s="21"/>
      <c r="E311" s="23" t="n">
        <v>78647.89</v>
      </c>
    </row>
    <row r="312" customFormat="false" ht="12.75" hidden="false" customHeight="false" outlineLevel="0" collapsed="false">
      <c r="A312" s="18" t="s">
        <v>433</v>
      </c>
      <c r="B312" s="18" t="s">
        <v>1049</v>
      </c>
      <c r="C312" s="19" t="s">
        <v>1050</v>
      </c>
      <c r="D312" s="18" t="s">
        <v>434</v>
      </c>
      <c r="E312" s="20" t="n">
        <v>5364.15</v>
      </c>
    </row>
    <row r="313" customFormat="false" ht="12.75" hidden="false" customHeight="false" outlineLevel="0" collapsed="false">
      <c r="A313" s="21"/>
      <c r="B313" s="21" t="s">
        <v>1051</v>
      </c>
      <c r="C313" s="22"/>
      <c r="D313" s="21"/>
      <c r="E313" s="23" t="n">
        <v>5364.15</v>
      </c>
    </row>
    <row r="314" customFormat="false" ht="12.75" hidden="false" customHeight="false" outlineLevel="0" collapsed="false">
      <c r="A314" s="18" t="s">
        <v>435</v>
      </c>
      <c r="B314" s="18" t="s">
        <v>1052</v>
      </c>
      <c r="C314" s="19"/>
      <c r="D314" s="18" t="s">
        <v>436</v>
      </c>
      <c r="E314" s="20" t="n">
        <v>49927.16</v>
      </c>
    </row>
    <row r="315" customFormat="false" ht="12.75" hidden="false" customHeight="false" outlineLevel="0" collapsed="false">
      <c r="A315" s="21"/>
      <c r="B315" s="21" t="s">
        <v>1053</v>
      </c>
      <c r="C315" s="22"/>
      <c r="D315" s="21"/>
      <c r="E315" s="23" t="n">
        <v>49927.16</v>
      </c>
    </row>
    <row r="316" customFormat="false" ht="12.75" hidden="false" customHeight="false" outlineLevel="0" collapsed="false">
      <c r="A316" s="18" t="s">
        <v>437</v>
      </c>
      <c r="B316" s="18" t="s">
        <v>1054</v>
      </c>
      <c r="C316" s="19" t="s">
        <v>1055</v>
      </c>
      <c r="D316" s="18" t="s">
        <v>438</v>
      </c>
      <c r="E316" s="20" t="n">
        <v>122932.55</v>
      </c>
    </row>
    <row r="317" customFormat="false" ht="12.75" hidden="false" customHeight="false" outlineLevel="0" collapsed="false">
      <c r="A317" s="21"/>
      <c r="B317" s="21" t="s">
        <v>1056</v>
      </c>
      <c r="C317" s="22"/>
      <c r="D317" s="21"/>
      <c r="E317" s="23" t="n">
        <v>122932.55</v>
      </c>
    </row>
    <row r="318" customFormat="false" ht="12.75" hidden="false" customHeight="false" outlineLevel="0" collapsed="false">
      <c r="A318" s="18" t="s">
        <v>439</v>
      </c>
      <c r="B318" s="18" t="s">
        <v>1057</v>
      </c>
      <c r="C318" s="19"/>
      <c r="D318" s="18" t="s">
        <v>440</v>
      </c>
      <c r="E318" s="20" t="n">
        <v>29004</v>
      </c>
    </row>
    <row r="319" customFormat="false" ht="12.75" hidden="false" customHeight="false" outlineLevel="0" collapsed="false">
      <c r="A319" s="18" t="s">
        <v>441</v>
      </c>
      <c r="B319" s="18" t="s">
        <v>1057</v>
      </c>
      <c r="C319" s="19"/>
      <c r="D319" s="18" t="s">
        <v>442</v>
      </c>
      <c r="E319" s="20" t="n">
        <v>3579.84</v>
      </c>
    </row>
    <row r="320" customFormat="false" ht="12.75" hidden="false" customHeight="false" outlineLevel="0" collapsed="false">
      <c r="A320" s="21"/>
      <c r="B320" s="21" t="s">
        <v>1058</v>
      </c>
      <c r="C320" s="22"/>
      <c r="D320" s="21"/>
      <c r="E320" s="23" t="n">
        <v>32583.84</v>
      </c>
    </row>
    <row r="321" customFormat="false" ht="12.75" hidden="false" customHeight="false" outlineLevel="0" collapsed="false">
      <c r="A321" s="18" t="s">
        <v>443</v>
      </c>
      <c r="B321" s="18" t="s">
        <v>1059</v>
      </c>
      <c r="C321" s="19" t="s">
        <v>1060</v>
      </c>
      <c r="D321" s="18" t="s">
        <v>444</v>
      </c>
      <c r="E321" s="20" t="n">
        <v>93741.5</v>
      </c>
    </row>
    <row r="322" customFormat="false" ht="12.75" hidden="false" customHeight="false" outlineLevel="0" collapsed="false">
      <c r="A322" s="18" t="s">
        <v>445</v>
      </c>
      <c r="B322" s="18" t="s">
        <v>1059</v>
      </c>
      <c r="C322" s="19" t="s">
        <v>1060</v>
      </c>
      <c r="D322" s="18" t="s">
        <v>446</v>
      </c>
      <c r="E322" s="20" t="n">
        <v>591656.4</v>
      </c>
    </row>
    <row r="323" customFormat="false" ht="12.75" hidden="false" customHeight="false" outlineLevel="0" collapsed="false">
      <c r="A323" s="18" t="s">
        <v>447</v>
      </c>
      <c r="B323" s="18" t="s">
        <v>1059</v>
      </c>
      <c r="C323" s="19" t="s">
        <v>1060</v>
      </c>
      <c r="D323" s="18" t="s">
        <v>448</v>
      </c>
      <c r="E323" s="20" t="n">
        <v>235468.65</v>
      </c>
    </row>
    <row r="324" customFormat="false" ht="12.75" hidden="false" customHeight="false" outlineLevel="0" collapsed="false">
      <c r="A324" s="18" t="s">
        <v>449</v>
      </c>
      <c r="B324" s="18" t="s">
        <v>1059</v>
      </c>
      <c r="C324" s="19" t="s">
        <v>1060</v>
      </c>
      <c r="D324" s="18" t="s">
        <v>450</v>
      </c>
      <c r="E324" s="20" t="n">
        <v>7419.36</v>
      </c>
    </row>
    <row r="325" customFormat="false" ht="12.75" hidden="false" customHeight="false" outlineLevel="0" collapsed="false">
      <c r="A325" s="21"/>
      <c r="B325" s="21" t="s">
        <v>1061</v>
      </c>
      <c r="C325" s="22"/>
      <c r="D325" s="21"/>
      <c r="E325" s="23" t="n">
        <v>928285.91</v>
      </c>
    </row>
    <row r="326" customFormat="false" ht="12.75" hidden="false" customHeight="false" outlineLevel="0" collapsed="false">
      <c r="A326" s="18" t="s">
        <v>451</v>
      </c>
      <c r="B326" s="18" t="s">
        <v>1062</v>
      </c>
      <c r="C326" s="19" t="s">
        <v>1063</v>
      </c>
      <c r="D326" s="18" t="s">
        <v>452</v>
      </c>
      <c r="E326" s="20" t="n">
        <v>5149.94</v>
      </c>
    </row>
    <row r="327" customFormat="false" ht="12.75" hidden="false" customHeight="false" outlineLevel="0" collapsed="false">
      <c r="A327" s="18" t="s">
        <v>453</v>
      </c>
      <c r="B327" s="18" t="s">
        <v>1062</v>
      </c>
      <c r="C327" s="19" t="s">
        <v>1063</v>
      </c>
      <c r="D327" s="18" t="s">
        <v>454</v>
      </c>
      <c r="E327" s="20" t="n">
        <v>37.56</v>
      </c>
    </row>
    <row r="328" customFormat="false" ht="12.75" hidden="false" customHeight="false" outlineLevel="0" collapsed="false">
      <c r="A328" s="18" t="s">
        <v>455</v>
      </c>
      <c r="B328" s="18" t="s">
        <v>1062</v>
      </c>
      <c r="C328" s="19" t="s">
        <v>1063</v>
      </c>
      <c r="D328" s="18" t="s">
        <v>456</v>
      </c>
      <c r="E328" s="20" t="n">
        <v>330851.51</v>
      </c>
    </row>
    <row r="329" customFormat="false" ht="12.75" hidden="false" customHeight="false" outlineLevel="0" collapsed="false">
      <c r="A329" s="21"/>
      <c r="B329" s="21" t="s">
        <v>1064</v>
      </c>
      <c r="C329" s="22"/>
      <c r="D329" s="21"/>
      <c r="E329" s="23" t="n">
        <v>336039.01</v>
      </c>
    </row>
    <row r="330" customFormat="false" ht="12.75" hidden="false" customHeight="false" outlineLevel="0" collapsed="false">
      <c r="A330" s="18" t="s">
        <v>457</v>
      </c>
      <c r="B330" s="18" t="s">
        <v>1065</v>
      </c>
      <c r="C330" s="19" t="s">
        <v>1066</v>
      </c>
      <c r="D330" s="18" t="s">
        <v>458</v>
      </c>
      <c r="E330" s="20" t="n">
        <v>673.26</v>
      </c>
    </row>
    <row r="331" customFormat="false" ht="12.75" hidden="false" customHeight="false" outlineLevel="0" collapsed="false">
      <c r="A331" s="18" t="s">
        <v>459</v>
      </c>
      <c r="B331" s="18" t="s">
        <v>1065</v>
      </c>
      <c r="C331" s="19" t="s">
        <v>1066</v>
      </c>
      <c r="D331" s="18" t="s">
        <v>460</v>
      </c>
      <c r="E331" s="20" t="n">
        <v>79568.41</v>
      </c>
    </row>
    <row r="332" customFormat="false" ht="12.75" hidden="false" customHeight="false" outlineLevel="0" collapsed="false">
      <c r="A332" s="21"/>
      <c r="B332" s="21" t="s">
        <v>1067</v>
      </c>
      <c r="C332" s="22"/>
      <c r="D332" s="21"/>
      <c r="E332" s="23" t="n">
        <v>80241.67</v>
      </c>
    </row>
    <row r="333" customFormat="false" ht="12.75" hidden="false" customHeight="false" outlineLevel="0" collapsed="false">
      <c r="A333" s="18" t="s">
        <v>461</v>
      </c>
      <c r="B333" s="18" t="s">
        <v>1068</v>
      </c>
      <c r="C333" s="19" t="s">
        <v>1069</v>
      </c>
      <c r="D333" s="18" t="s">
        <v>462</v>
      </c>
      <c r="E333" s="20" t="n">
        <v>32280.02</v>
      </c>
    </row>
    <row r="334" customFormat="false" ht="12.75" hidden="false" customHeight="false" outlineLevel="0" collapsed="false">
      <c r="A334" s="18" t="s">
        <v>463</v>
      </c>
      <c r="B334" s="18" t="s">
        <v>1068</v>
      </c>
      <c r="C334" s="19" t="s">
        <v>1069</v>
      </c>
      <c r="D334" s="18" t="s">
        <v>464</v>
      </c>
      <c r="E334" s="20" t="n">
        <v>166624.9</v>
      </c>
    </row>
    <row r="335" customFormat="false" ht="12.75" hidden="false" customHeight="false" outlineLevel="0" collapsed="false">
      <c r="A335" s="18" t="s">
        <v>465</v>
      </c>
      <c r="B335" s="18" t="s">
        <v>1068</v>
      </c>
      <c r="C335" s="19" t="s">
        <v>1069</v>
      </c>
      <c r="D335" s="18" t="s">
        <v>466</v>
      </c>
      <c r="E335" s="20" t="n">
        <v>23610.79</v>
      </c>
    </row>
    <row r="336" customFormat="false" ht="12.75" hidden="false" customHeight="false" outlineLevel="0" collapsed="false">
      <c r="A336" s="21"/>
      <c r="B336" s="21" t="s">
        <v>1070</v>
      </c>
      <c r="C336" s="22"/>
      <c r="D336" s="21"/>
      <c r="E336" s="23" t="n">
        <v>222515.71</v>
      </c>
    </row>
    <row r="337" customFormat="false" ht="12.75" hidden="false" customHeight="false" outlineLevel="0" collapsed="false">
      <c r="A337" s="18" t="s">
        <v>467</v>
      </c>
      <c r="B337" s="18" t="s">
        <v>1071</v>
      </c>
      <c r="C337" s="19" t="s">
        <v>1072</v>
      </c>
      <c r="D337" s="18" t="s">
        <v>468</v>
      </c>
      <c r="E337" s="20" t="n">
        <v>285.96</v>
      </c>
    </row>
    <row r="338" customFormat="false" ht="12.75" hidden="false" customHeight="false" outlineLevel="0" collapsed="false">
      <c r="A338" s="18" t="s">
        <v>469</v>
      </c>
      <c r="B338" s="18" t="s">
        <v>1071</v>
      </c>
      <c r="C338" s="19" t="s">
        <v>1072</v>
      </c>
      <c r="D338" s="18" t="s">
        <v>470</v>
      </c>
      <c r="E338" s="20" t="n">
        <v>1241177.64</v>
      </c>
    </row>
    <row r="339" customFormat="false" ht="12.75" hidden="false" customHeight="false" outlineLevel="0" collapsed="false">
      <c r="A339" s="18" t="s">
        <v>471</v>
      </c>
      <c r="B339" s="18" t="s">
        <v>1071</v>
      </c>
      <c r="C339" s="19" t="s">
        <v>1072</v>
      </c>
      <c r="D339" s="18" t="s">
        <v>472</v>
      </c>
      <c r="E339" s="20" t="n">
        <v>428145.04</v>
      </c>
    </row>
    <row r="340" customFormat="false" ht="12.75" hidden="false" customHeight="false" outlineLevel="0" collapsed="false">
      <c r="A340" s="18" t="s">
        <v>473</v>
      </c>
      <c r="B340" s="18" t="s">
        <v>1071</v>
      </c>
      <c r="C340" s="19" t="s">
        <v>1072</v>
      </c>
      <c r="D340" s="18" t="s">
        <v>474</v>
      </c>
      <c r="E340" s="20" t="n">
        <v>38158.88</v>
      </c>
    </row>
    <row r="341" customFormat="false" ht="12.75" hidden="false" customHeight="false" outlineLevel="0" collapsed="false">
      <c r="A341" s="18" t="s">
        <v>475</v>
      </c>
      <c r="B341" s="18" t="s">
        <v>1071</v>
      </c>
      <c r="C341" s="19" t="s">
        <v>1072</v>
      </c>
      <c r="D341" s="18" t="s">
        <v>476</v>
      </c>
      <c r="E341" s="20" t="n">
        <v>10747.72</v>
      </c>
    </row>
    <row r="342" customFormat="false" ht="12.75" hidden="false" customHeight="false" outlineLevel="0" collapsed="false">
      <c r="A342" s="21"/>
      <c r="B342" s="21" t="s">
        <v>1073</v>
      </c>
      <c r="C342" s="22"/>
      <c r="D342" s="21"/>
      <c r="E342" s="23" t="n">
        <v>1718515.24</v>
      </c>
    </row>
    <row r="343" customFormat="false" ht="12.75" hidden="false" customHeight="false" outlineLevel="0" collapsed="false">
      <c r="A343" s="18" t="s">
        <v>477</v>
      </c>
      <c r="B343" s="18" t="s">
        <v>1074</v>
      </c>
      <c r="C343" s="19" t="s">
        <v>1075</v>
      </c>
      <c r="D343" s="18" t="s">
        <v>478</v>
      </c>
      <c r="E343" s="20" t="n">
        <v>604905.8</v>
      </c>
    </row>
    <row r="344" customFormat="false" ht="12.75" hidden="false" customHeight="false" outlineLevel="0" collapsed="false">
      <c r="A344" s="21"/>
      <c r="B344" s="21" t="s">
        <v>1076</v>
      </c>
      <c r="C344" s="22"/>
      <c r="D344" s="21"/>
      <c r="E344" s="23" t="n">
        <v>604905.8</v>
      </c>
    </row>
    <row r="345" customFormat="false" ht="12.75" hidden="false" customHeight="false" outlineLevel="0" collapsed="false">
      <c r="A345" s="18" t="s">
        <v>479</v>
      </c>
      <c r="B345" s="18" t="s">
        <v>1077</v>
      </c>
      <c r="C345" s="19" t="s">
        <v>1078</v>
      </c>
      <c r="D345" s="18" t="s">
        <v>480</v>
      </c>
      <c r="E345" s="20" t="n">
        <v>77174.91</v>
      </c>
    </row>
    <row r="346" customFormat="false" ht="12.75" hidden="false" customHeight="false" outlineLevel="0" collapsed="false">
      <c r="A346" s="18" t="s">
        <v>481</v>
      </c>
      <c r="B346" s="18" t="s">
        <v>1077</v>
      </c>
      <c r="C346" s="19" t="s">
        <v>1078</v>
      </c>
      <c r="D346" s="18" t="s">
        <v>482</v>
      </c>
      <c r="E346" s="20" t="n">
        <v>23982.25</v>
      </c>
    </row>
    <row r="347" customFormat="false" ht="12.75" hidden="false" customHeight="false" outlineLevel="0" collapsed="false">
      <c r="A347" s="18" t="s">
        <v>483</v>
      </c>
      <c r="B347" s="18" t="s">
        <v>1077</v>
      </c>
      <c r="C347" s="19" t="s">
        <v>1078</v>
      </c>
      <c r="D347" s="18" t="s">
        <v>484</v>
      </c>
      <c r="E347" s="20" t="n">
        <v>14229</v>
      </c>
    </row>
    <row r="348" customFormat="false" ht="12.75" hidden="false" customHeight="false" outlineLevel="0" collapsed="false">
      <c r="A348" s="18" t="s">
        <v>485</v>
      </c>
      <c r="B348" s="18" t="s">
        <v>1077</v>
      </c>
      <c r="C348" s="19" t="s">
        <v>1078</v>
      </c>
      <c r="D348" s="18" t="s">
        <v>440</v>
      </c>
      <c r="E348" s="20" t="n">
        <v>29192.91</v>
      </c>
    </row>
    <row r="349" customFormat="false" ht="12.75" hidden="false" customHeight="false" outlineLevel="0" collapsed="false">
      <c r="A349" s="18" t="s">
        <v>486</v>
      </c>
      <c r="B349" s="18" t="s">
        <v>1077</v>
      </c>
      <c r="C349" s="19" t="s">
        <v>1078</v>
      </c>
      <c r="D349" s="18" t="s">
        <v>487</v>
      </c>
      <c r="E349" s="20" t="n">
        <v>41308.2</v>
      </c>
    </row>
    <row r="350" customFormat="false" ht="12.75" hidden="false" customHeight="false" outlineLevel="0" collapsed="false">
      <c r="A350" s="18" t="s">
        <v>488</v>
      </c>
      <c r="B350" s="18" t="s">
        <v>1077</v>
      </c>
      <c r="C350" s="19" t="s">
        <v>1078</v>
      </c>
      <c r="D350" s="18" t="s">
        <v>489</v>
      </c>
      <c r="E350" s="20" t="n">
        <v>316152.95</v>
      </c>
    </row>
    <row r="351" customFormat="false" ht="12.75" hidden="false" customHeight="false" outlineLevel="0" collapsed="false">
      <c r="A351" s="18" t="s">
        <v>490</v>
      </c>
      <c r="B351" s="18" t="s">
        <v>1077</v>
      </c>
      <c r="C351" s="19" t="s">
        <v>1078</v>
      </c>
      <c r="D351" s="18" t="s">
        <v>491</v>
      </c>
      <c r="E351" s="20" t="n">
        <v>675349.47</v>
      </c>
    </row>
    <row r="352" customFormat="false" ht="12.75" hidden="false" customHeight="false" outlineLevel="0" collapsed="false">
      <c r="A352" s="18" t="s">
        <v>492</v>
      </c>
      <c r="B352" s="18" t="s">
        <v>1077</v>
      </c>
      <c r="C352" s="19" t="s">
        <v>1078</v>
      </c>
      <c r="D352" s="18" t="s">
        <v>493</v>
      </c>
      <c r="E352" s="20" t="n">
        <v>15354.35</v>
      </c>
    </row>
    <row r="353" customFormat="false" ht="12.75" hidden="false" customHeight="false" outlineLevel="0" collapsed="false">
      <c r="A353" s="18" t="s">
        <v>494</v>
      </c>
      <c r="B353" s="18" t="s">
        <v>1077</v>
      </c>
      <c r="C353" s="19" t="s">
        <v>1078</v>
      </c>
      <c r="D353" s="18" t="s">
        <v>495</v>
      </c>
      <c r="E353" s="20" t="n">
        <v>339192.01</v>
      </c>
    </row>
    <row r="354" customFormat="false" ht="12.75" hidden="false" customHeight="false" outlineLevel="0" collapsed="false">
      <c r="A354" s="18" t="s">
        <v>496</v>
      </c>
      <c r="B354" s="18" t="s">
        <v>1077</v>
      </c>
      <c r="C354" s="19" t="s">
        <v>1078</v>
      </c>
      <c r="D354" s="18" t="s">
        <v>497</v>
      </c>
      <c r="E354" s="20" t="n">
        <v>38120.74</v>
      </c>
    </row>
    <row r="355" customFormat="false" ht="12.75" hidden="false" customHeight="false" outlineLevel="0" collapsed="false">
      <c r="A355" s="21"/>
      <c r="B355" s="21" t="s">
        <v>1079</v>
      </c>
      <c r="C355" s="22"/>
      <c r="D355" s="21"/>
      <c r="E355" s="23" t="n">
        <v>1570056.79</v>
      </c>
    </row>
    <row r="356" customFormat="false" ht="12.75" hidden="false" customHeight="false" outlineLevel="0" collapsed="false">
      <c r="A356" s="18" t="s">
        <v>498</v>
      </c>
      <c r="B356" s="18" t="s">
        <v>1080</v>
      </c>
      <c r="C356" s="19" t="s">
        <v>1081</v>
      </c>
      <c r="D356" s="18" t="s">
        <v>499</v>
      </c>
      <c r="E356" s="20" t="n">
        <v>1300090.54</v>
      </c>
    </row>
    <row r="357" customFormat="false" ht="12.75" hidden="false" customHeight="false" outlineLevel="0" collapsed="false">
      <c r="A357" s="18" t="s">
        <v>500</v>
      </c>
      <c r="B357" s="18" t="s">
        <v>1080</v>
      </c>
      <c r="C357" s="19" t="s">
        <v>1081</v>
      </c>
      <c r="D357" s="18" t="s">
        <v>501</v>
      </c>
      <c r="E357" s="20" t="n">
        <v>561576.52</v>
      </c>
    </row>
    <row r="358" customFormat="false" ht="12.75" hidden="false" customHeight="false" outlineLevel="0" collapsed="false">
      <c r="A358" s="18" t="s">
        <v>502</v>
      </c>
      <c r="B358" s="18" t="s">
        <v>1080</v>
      </c>
      <c r="C358" s="19" t="s">
        <v>1081</v>
      </c>
      <c r="D358" s="18" t="s">
        <v>503</v>
      </c>
      <c r="E358" s="20" t="n">
        <v>4446746.86</v>
      </c>
    </row>
    <row r="359" customFormat="false" ht="12.75" hidden="false" customHeight="false" outlineLevel="0" collapsed="false">
      <c r="A359" s="18" t="s">
        <v>504</v>
      </c>
      <c r="B359" s="18" t="s">
        <v>1080</v>
      </c>
      <c r="C359" s="19" t="s">
        <v>1081</v>
      </c>
      <c r="D359" s="18" t="s">
        <v>505</v>
      </c>
      <c r="E359" s="20" t="n">
        <v>380633.06</v>
      </c>
    </row>
    <row r="360" customFormat="false" ht="12.75" hidden="false" customHeight="false" outlineLevel="0" collapsed="false">
      <c r="A360" s="18" t="s">
        <v>506</v>
      </c>
      <c r="B360" s="18" t="s">
        <v>1080</v>
      </c>
      <c r="C360" s="19" t="s">
        <v>1081</v>
      </c>
      <c r="D360" s="18" t="s">
        <v>507</v>
      </c>
      <c r="E360" s="20" t="n">
        <v>491310.35</v>
      </c>
    </row>
    <row r="361" customFormat="false" ht="12.75" hidden="false" customHeight="false" outlineLevel="0" collapsed="false">
      <c r="A361" s="21"/>
      <c r="B361" s="21" t="s">
        <v>1082</v>
      </c>
      <c r="C361" s="22"/>
      <c r="D361" s="21"/>
      <c r="E361" s="23" t="n">
        <v>7180357.33</v>
      </c>
    </row>
    <row r="362" customFormat="false" ht="12.75" hidden="false" customHeight="false" outlineLevel="0" collapsed="false">
      <c r="A362" s="18" t="s">
        <v>508</v>
      </c>
      <c r="B362" s="18" t="s">
        <v>1083</v>
      </c>
      <c r="C362" s="19" t="s">
        <v>1084</v>
      </c>
      <c r="D362" s="18" t="s">
        <v>509</v>
      </c>
      <c r="E362" s="20" t="n">
        <v>887937.75</v>
      </c>
    </row>
    <row r="363" customFormat="false" ht="12.75" hidden="false" customHeight="false" outlineLevel="0" collapsed="false">
      <c r="A363" s="18" t="s">
        <v>510</v>
      </c>
      <c r="B363" s="18" t="s">
        <v>1083</v>
      </c>
      <c r="C363" s="19" t="s">
        <v>1084</v>
      </c>
      <c r="D363" s="18" t="s">
        <v>511</v>
      </c>
      <c r="E363" s="20" t="n">
        <v>1036915.9</v>
      </c>
    </row>
    <row r="364" customFormat="false" ht="12.75" hidden="false" customHeight="false" outlineLevel="0" collapsed="false">
      <c r="A364" s="18" t="s">
        <v>512</v>
      </c>
      <c r="B364" s="18" t="s">
        <v>1083</v>
      </c>
      <c r="C364" s="19" t="s">
        <v>1084</v>
      </c>
      <c r="D364" s="18" t="s">
        <v>513</v>
      </c>
      <c r="E364" s="20" t="n">
        <v>772851.65</v>
      </c>
    </row>
    <row r="365" customFormat="false" ht="12.75" hidden="false" customHeight="false" outlineLevel="0" collapsed="false">
      <c r="A365" s="21"/>
      <c r="B365" s="21" t="s">
        <v>1085</v>
      </c>
      <c r="C365" s="22"/>
      <c r="D365" s="21"/>
      <c r="E365" s="23" t="n">
        <v>2697705.3</v>
      </c>
    </row>
    <row r="366" customFormat="false" ht="12.75" hidden="false" customHeight="false" outlineLevel="0" collapsed="false">
      <c r="A366" s="18" t="s">
        <v>514</v>
      </c>
      <c r="B366" s="18" t="s">
        <v>1086</v>
      </c>
      <c r="C366" s="19" t="s">
        <v>1087</v>
      </c>
      <c r="D366" s="18" t="s">
        <v>515</v>
      </c>
      <c r="E366" s="20" t="n">
        <v>23482.26</v>
      </c>
    </row>
    <row r="367" customFormat="false" ht="12.75" hidden="false" customHeight="false" outlineLevel="0" collapsed="false">
      <c r="A367" s="18" t="s">
        <v>516</v>
      </c>
      <c r="B367" s="18" t="s">
        <v>1086</v>
      </c>
      <c r="C367" s="19" t="s">
        <v>1087</v>
      </c>
      <c r="D367" s="18" t="s">
        <v>517</v>
      </c>
      <c r="E367" s="20" t="n">
        <v>125841.24</v>
      </c>
    </row>
    <row r="368" customFormat="false" ht="12.75" hidden="false" customHeight="false" outlineLevel="0" collapsed="false">
      <c r="A368" s="21"/>
      <c r="B368" s="21" t="s">
        <v>1088</v>
      </c>
      <c r="C368" s="22"/>
      <c r="D368" s="21"/>
      <c r="E368" s="23" t="n">
        <v>149323.5</v>
      </c>
    </row>
    <row r="369" customFormat="false" ht="12.75" hidden="false" customHeight="false" outlineLevel="0" collapsed="false">
      <c r="A369" s="18" t="s">
        <v>518</v>
      </c>
      <c r="B369" s="18" t="s">
        <v>1089</v>
      </c>
      <c r="C369" s="19" t="s">
        <v>1090</v>
      </c>
      <c r="D369" s="18" t="s">
        <v>519</v>
      </c>
      <c r="E369" s="20" t="n">
        <v>10.03</v>
      </c>
    </row>
    <row r="370" customFormat="false" ht="12.75" hidden="false" customHeight="false" outlineLevel="0" collapsed="false">
      <c r="A370" s="21"/>
      <c r="B370" s="21" t="s">
        <v>1091</v>
      </c>
      <c r="C370" s="22"/>
      <c r="D370" s="21"/>
      <c r="E370" s="23" t="n">
        <v>10.03</v>
      </c>
    </row>
    <row r="371" customFormat="false" ht="12.75" hidden="false" customHeight="false" outlineLevel="0" collapsed="false">
      <c r="A371" s="18" t="s">
        <v>520</v>
      </c>
      <c r="B371" s="18" t="s">
        <v>1092</v>
      </c>
      <c r="C371" s="19" t="s">
        <v>1093</v>
      </c>
      <c r="D371" s="18" t="s">
        <v>521</v>
      </c>
      <c r="E371" s="20" t="n">
        <v>34163.43</v>
      </c>
    </row>
    <row r="372" customFormat="false" ht="12.75" hidden="false" customHeight="false" outlineLevel="0" collapsed="false">
      <c r="A372" s="21"/>
      <c r="B372" s="21" t="s">
        <v>1094</v>
      </c>
      <c r="C372" s="22"/>
      <c r="D372" s="21"/>
      <c r="E372" s="23" t="n">
        <v>34163.43</v>
      </c>
    </row>
    <row r="373" customFormat="false" ht="12.75" hidden="false" customHeight="false" outlineLevel="0" collapsed="false">
      <c r="A373" s="18" t="s">
        <v>522</v>
      </c>
      <c r="B373" s="18" t="s">
        <v>1095</v>
      </c>
      <c r="C373" s="19" t="s">
        <v>1096</v>
      </c>
      <c r="D373" s="18" t="s">
        <v>523</v>
      </c>
      <c r="E373" s="20" t="n">
        <v>3731.13</v>
      </c>
    </row>
    <row r="374" customFormat="false" ht="12.75" hidden="false" customHeight="false" outlineLevel="0" collapsed="false">
      <c r="A374" s="18" t="s">
        <v>524</v>
      </c>
      <c r="B374" s="18" t="s">
        <v>1095</v>
      </c>
      <c r="C374" s="19" t="s">
        <v>1096</v>
      </c>
      <c r="D374" s="18" t="s">
        <v>525</v>
      </c>
      <c r="E374" s="20" t="n">
        <v>2088.9</v>
      </c>
    </row>
    <row r="375" customFormat="false" ht="12.75" hidden="false" customHeight="false" outlineLevel="0" collapsed="false">
      <c r="A375" s="21"/>
      <c r="B375" s="21" t="s">
        <v>1097</v>
      </c>
      <c r="C375" s="22"/>
      <c r="D375" s="21"/>
      <c r="E375" s="23" t="n">
        <v>5820.03</v>
      </c>
    </row>
    <row r="376" customFormat="false" ht="12.75" hidden="false" customHeight="false" outlineLevel="0" collapsed="false">
      <c r="A376" s="18" t="s">
        <v>526</v>
      </c>
      <c r="B376" s="18" t="s">
        <v>1098</v>
      </c>
      <c r="C376" s="19" t="s">
        <v>1099</v>
      </c>
      <c r="D376" s="18" t="s">
        <v>527</v>
      </c>
      <c r="E376" s="20" t="n">
        <v>926.67</v>
      </c>
    </row>
    <row r="377" customFormat="false" ht="12.75" hidden="false" customHeight="false" outlineLevel="0" collapsed="false">
      <c r="A377" s="18" t="s">
        <v>528</v>
      </c>
      <c r="B377" s="18" t="s">
        <v>1098</v>
      </c>
      <c r="C377" s="19" t="s">
        <v>1099</v>
      </c>
      <c r="D377" s="18" t="s">
        <v>529</v>
      </c>
      <c r="E377" s="20" t="n">
        <v>21015.58</v>
      </c>
    </row>
    <row r="378" customFormat="false" ht="12.75" hidden="false" customHeight="false" outlineLevel="0" collapsed="false">
      <c r="A378" s="21"/>
      <c r="B378" s="21" t="s">
        <v>1100</v>
      </c>
      <c r="C378" s="22"/>
      <c r="D378" s="21"/>
      <c r="E378" s="23" t="n">
        <v>21942.25</v>
      </c>
    </row>
    <row r="379" customFormat="false" ht="12.75" hidden="false" customHeight="false" outlineLevel="0" collapsed="false">
      <c r="A379" s="18" t="s">
        <v>530</v>
      </c>
      <c r="B379" s="18" t="s">
        <v>1101</v>
      </c>
      <c r="C379" s="19" t="s">
        <v>1102</v>
      </c>
      <c r="D379" s="18" t="s">
        <v>531</v>
      </c>
      <c r="E379" s="20" t="n">
        <v>33962.4</v>
      </c>
    </row>
    <row r="380" customFormat="false" ht="12.75" hidden="false" customHeight="false" outlineLevel="0" collapsed="false">
      <c r="A380" s="21"/>
      <c r="B380" s="21" t="s">
        <v>1103</v>
      </c>
      <c r="C380" s="22"/>
      <c r="D380" s="21"/>
      <c r="E380" s="23" t="n">
        <v>33962.4</v>
      </c>
    </row>
    <row r="381" customFormat="false" ht="12.75" hidden="false" customHeight="false" outlineLevel="0" collapsed="false">
      <c r="A381" s="18" t="s">
        <v>532</v>
      </c>
      <c r="B381" s="18" t="s">
        <v>1104</v>
      </c>
      <c r="C381" s="19" t="s">
        <v>1105</v>
      </c>
      <c r="D381" s="18" t="s">
        <v>533</v>
      </c>
      <c r="E381" s="20" t="n">
        <v>234.78</v>
      </c>
    </row>
    <row r="382" customFormat="false" ht="12.75" hidden="false" customHeight="false" outlineLevel="0" collapsed="false">
      <c r="A382" s="18" t="s">
        <v>534</v>
      </c>
      <c r="B382" s="18" t="s">
        <v>1104</v>
      </c>
      <c r="C382" s="19" t="s">
        <v>1105</v>
      </c>
      <c r="D382" s="18" t="s">
        <v>535</v>
      </c>
      <c r="E382" s="20" t="n">
        <v>364301</v>
      </c>
    </row>
    <row r="383" customFormat="false" ht="12.75" hidden="false" customHeight="false" outlineLevel="0" collapsed="false">
      <c r="A383" s="21"/>
      <c r="B383" s="21" t="s">
        <v>1106</v>
      </c>
      <c r="C383" s="22"/>
      <c r="D383" s="21"/>
      <c r="E383" s="23" t="n">
        <v>364535.78</v>
      </c>
    </row>
    <row r="384" customFormat="false" ht="12.75" hidden="false" customHeight="false" outlineLevel="0" collapsed="false">
      <c r="A384" s="18" t="s">
        <v>536</v>
      </c>
      <c r="B384" s="18" t="s">
        <v>1107</v>
      </c>
      <c r="C384" s="19" t="s">
        <v>1108</v>
      </c>
      <c r="D384" s="18" t="s">
        <v>537</v>
      </c>
      <c r="E384" s="20" t="n">
        <v>4744.8</v>
      </c>
    </row>
    <row r="385" customFormat="false" ht="12.75" hidden="false" customHeight="false" outlineLevel="0" collapsed="false">
      <c r="A385" s="21"/>
      <c r="B385" s="21" t="s">
        <v>1109</v>
      </c>
      <c r="C385" s="22"/>
      <c r="D385" s="21"/>
      <c r="E385" s="23" t="n">
        <v>4744.8</v>
      </c>
    </row>
    <row r="386" customFormat="false" ht="12.75" hidden="false" customHeight="false" outlineLevel="0" collapsed="false">
      <c r="A386" s="18" t="s">
        <v>538</v>
      </c>
      <c r="B386" s="18" t="s">
        <v>1110</v>
      </c>
      <c r="C386" s="19" t="s">
        <v>1111</v>
      </c>
      <c r="D386" s="18" t="s">
        <v>539</v>
      </c>
      <c r="E386" s="20" t="n">
        <v>47431.11</v>
      </c>
    </row>
    <row r="387" customFormat="false" ht="12.75" hidden="false" customHeight="false" outlineLevel="0" collapsed="false">
      <c r="A387" s="18" t="s">
        <v>540</v>
      </c>
      <c r="B387" s="18" t="s">
        <v>1110</v>
      </c>
      <c r="C387" s="19" t="s">
        <v>1111</v>
      </c>
      <c r="D387" s="18" t="s">
        <v>541</v>
      </c>
      <c r="E387" s="20" t="n">
        <v>193965.64</v>
      </c>
    </row>
    <row r="388" customFormat="false" ht="12.75" hidden="false" customHeight="false" outlineLevel="0" collapsed="false">
      <c r="A388" s="21"/>
      <c r="B388" s="21" t="s">
        <v>1112</v>
      </c>
      <c r="C388" s="22"/>
      <c r="D388" s="21"/>
      <c r="E388" s="23" t="n">
        <v>241396.75</v>
      </c>
    </row>
    <row r="389" customFormat="false" ht="12.75" hidden="false" customHeight="false" outlineLevel="0" collapsed="false">
      <c r="A389" s="18" t="s">
        <v>542</v>
      </c>
      <c r="B389" s="18" t="s">
        <v>1113</v>
      </c>
      <c r="C389" s="19" t="s">
        <v>1114</v>
      </c>
      <c r="D389" s="18" t="s">
        <v>543</v>
      </c>
      <c r="E389" s="20" t="n">
        <v>113902.08</v>
      </c>
    </row>
    <row r="390" customFormat="false" ht="12.75" hidden="false" customHeight="false" outlineLevel="0" collapsed="false">
      <c r="A390" s="18" t="s">
        <v>544</v>
      </c>
      <c r="B390" s="18" t="s">
        <v>1113</v>
      </c>
      <c r="C390" s="19" t="s">
        <v>1114</v>
      </c>
      <c r="D390" s="18" t="s">
        <v>545</v>
      </c>
      <c r="E390" s="20" t="n">
        <v>10296.92</v>
      </c>
    </row>
    <row r="391" customFormat="false" ht="12.75" hidden="false" customHeight="false" outlineLevel="0" collapsed="false">
      <c r="A391" s="21"/>
      <c r="B391" s="21" t="s">
        <v>1115</v>
      </c>
      <c r="C391" s="22"/>
      <c r="D391" s="21"/>
      <c r="E391" s="23" t="n">
        <v>124199</v>
      </c>
    </row>
    <row r="392" customFormat="false" ht="12.75" hidden="false" customHeight="false" outlineLevel="0" collapsed="false">
      <c r="A392" s="18" t="s">
        <v>546</v>
      </c>
      <c r="B392" s="18" t="s">
        <v>1116</v>
      </c>
      <c r="C392" s="19" t="s">
        <v>1117</v>
      </c>
      <c r="D392" s="18" t="s">
        <v>547</v>
      </c>
      <c r="E392" s="20" t="n">
        <v>35952.05</v>
      </c>
    </row>
    <row r="393" customFormat="false" ht="12.75" hidden="false" customHeight="false" outlineLevel="0" collapsed="false">
      <c r="A393" s="18" t="s">
        <v>548</v>
      </c>
      <c r="B393" s="18" t="s">
        <v>1116</v>
      </c>
      <c r="C393" s="19" t="s">
        <v>1117</v>
      </c>
      <c r="D393" s="18" t="s">
        <v>549</v>
      </c>
      <c r="E393" s="20" t="n">
        <v>25393.49</v>
      </c>
    </row>
    <row r="394" customFormat="false" ht="12.75" hidden="false" customHeight="false" outlineLevel="0" collapsed="false">
      <c r="A394" s="18" t="s">
        <v>550</v>
      </c>
      <c r="B394" s="18" t="s">
        <v>1116</v>
      </c>
      <c r="C394" s="19" t="s">
        <v>1117</v>
      </c>
      <c r="D394" s="18" t="s">
        <v>551</v>
      </c>
      <c r="E394" s="20" t="n">
        <v>35577.29</v>
      </c>
    </row>
    <row r="395" customFormat="false" ht="12.75" hidden="false" customHeight="false" outlineLevel="0" collapsed="false">
      <c r="A395" s="18" t="s">
        <v>552</v>
      </c>
      <c r="B395" s="18" t="s">
        <v>1116</v>
      </c>
      <c r="C395" s="19" t="s">
        <v>1117</v>
      </c>
      <c r="D395" s="18" t="s">
        <v>553</v>
      </c>
      <c r="E395" s="20" t="n">
        <v>107052.91</v>
      </c>
    </row>
    <row r="396" customFormat="false" ht="12.75" hidden="false" customHeight="false" outlineLevel="0" collapsed="false">
      <c r="A396" s="18" t="s">
        <v>554</v>
      </c>
      <c r="B396" s="18" t="s">
        <v>1116</v>
      </c>
      <c r="C396" s="19" t="s">
        <v>1117</v>
      </c>
      <c r="D396" s="18" t="s">
        <v>555</v>
      </c>
      <c r="E396" s="20" t="n">
        <v>25255.24</v>
      </c>
    </row>
    <row r="397" customFormat="false" ht="12.75" hidden="false" customHeight="false" outlineLevel="0" collapsed="false">
      <c r="A397" s="18" t="s">
        <v>556</v>
      </c>
      <c r="B397" s="18" t="s">
        <v>1116</v>
      </c>
      <c r="C397" s="19" t="s">
        <v>1117</v>
      </c>
      <c r="D397" s="18" t="s">
        <v>557</v>
      </c>
      <c r="E397" s="20" t="n">
        <v>97155.4</v>
      </c>
    </row>
    <row r="398" customFormat="false" ht="12.75" hidden="false" customHeight="false" outlineLevel="0" collapsed="false">
      <c r="A398" s="21"/>
      <c r="B398" s="21" t="s">
        <v>1118</v>
      </c>
      <c r="C398" s="22"/>
      <c r="D398" s="21"/>
      <c r="E398" s="23" t="n">
        <v>326386.38</v>
      </c>
    </row>
    <row r="399" customFormat="false" ht="12.75" hidden="false" customHeight="false" outlineLevel="0" collapsed="false">
      <c r="A399" s="18" t="s">
        <v>558</v>
      </c>
      <c r="B399" s="18" t="s">
        <v>1119</v>
      </c>
      <c r="C399" s="19" t="s">
        <v>1120</v>
      </c>
      <c r="D399" s="18" t="s">
        <v>559</v>
      </c>
      <c r="E399" s="20" t="n">
        <v>40229.7</v>
      </c>
    </row>
    <row r="400" customFormat="false" ht="12.75" hidden="false" customHeight="false" outlineLevel="0" collapsed="false">
      <c r="A400" s="21"/>
      <c r="B400" s="21" t="s">
        <v>1121</v>
      </c>
      <c r="C400" s="22"/>
      <c r="D400" s="21"/>
      <c r="E400" s="23" t="n">
        <v>40229.7</v>
      </c>
    </row>
    <row r="401" customFormat="false" ht="12.75" hidden="false" customHeight="false" outlineLevel="0" collapsed="false">
      <c r="A401" s="18" t="s">
        <v>560</v>
      </c>
      <c r="B401" s="18" t="s">
        <v>1122</v>
      </c>
      <c r="C401" s="19" t="s">
        <v>1123</v>
      </c>
      <c r="D401" s="18" t="s">
        <v>561</v>
      </c>
      <c r="E401" s="20" t="n">
        <v>938063.43</v>
      </c>
    </row>
    <row r="402" customFormat="false" ht="12.75" hidden="false" customHeight="false" outlineLevel="0" collapsed="false">
      <c r="A402" s="18" t="s">
        <v>562</v>
      </c>
      <c r="B402" s="18" t="s">
        <v>1122</v>
      </c>
      <c r="C402" s="19" t="s">
        <v>1123</v>
      </c>
      <c r="D402" s="18" t="s">
        <v>563</v>
      </c>
      <c r="E402" s="20" t="n">
        <v>21454.83</v>
      </c>
    </row>
    <row r="403" customFormat="false" ht="12.75" hidden="false" customHeight="false" outlineLevel="0" collapsed="false">
      <c r="A403" s="21"/>
      <c r="B403" s="21" t="s">
        <v>1124</v>
      </c>
      <c r="C403" s="22"/>
      <c r="D403" s="21"/>
      <c r="E403" s="23" t="n">
        <v>959518.26</v>
      </c>
    </row>
    <row r="404" customFormat="false" ht="12.75" hidden="false" customHeight="false" outlineLevel="0" collapsed="false">
      <c r="A404" s="18" t="s">
        <v>564</v>
      </c>
      <c r="B404" s="18" t="s">
        <v>1125</v>
      </c>
      <c r="C404" s="19" t="s">
        <v>1126</v>
      </c>
      <c r="D404" s="18" t="s">
        <v>565</v>
      </c>
      <c r="E404" s="20" t="n">
        <v>27488.79</v>
      </c>
    </row>
    <row r="405" customFormat="false" ht="12.75" hidden="false" customHeight="false" outlineLevel="0" collapsed="false">
      <c r="A405" s="21"/>
      <c r="B405" s="21" t="s">
        <v>1127</v>
      </c>
      <c r="C405" s="22"/>
      <c r="D405" s="21"/>
      <c r="E405" s="23" t="n">
        <v>27488.79</v>
      </c>
    </row>
    <row r="406" customFormat="false" ht="12.75" hidden="false" customHeight="false" outlineLevel="0" collapsed="false">
      <c r="A406" s="18" t="s">
        <v>566</v>
      </c>
      <c r="B406" s="18" t="s">
        <v>1128</v>
      </c>
      <c r="C406" s="19" t="s">
        <v>1129</v>
      </c>
      <c r="D406" s="18" t="s">
        <v>567</v>
      </c>
      <c r="E406" s="20" t="n">
        <v>3353.55</v>
      </c>
    </row>
    <row r="407" customFormat="false" ht="12.75" hidden="false" customHeight="false" outlineLevel="0" collapsed="false">
      <c r="A407" s="18" t="s">
        <v>568</v>
      </c>
      <c r="B407" s="18" t="s">
        <v>1128</v>
      </c>
      <c r="C407" s="19" t="s">
        <v>1129</v>
      </c>
      <c r="D407" s="18" t="s">
        <v>569</v>
      </c>
      <c r="E407" s="20" t="n">
        <v>18179.27</v>
      </c>
    </row>
    <row r="408" customFormat="false" ht="12.75" hidden="false" customHeight="false" outlineLevel="0" collapsed="false">
      <c r="A408" s="18" t="s">
        <v>570</v>
      </c>
      <c r="B408" s="18" t="s">
        <v>1128</v>
      </c>
      <c r="C408" s="19" t="s">
        <v>1129</v>
      </c>
      <c r="D408" s="18" t="s">
        <v>571</v>
      </c>
      <c r="E408" s="20" t="n">
        <v>55860.98</v>
      </c>
    </row>
    <row r="409" customFormat="false" ht="12.75" hidden="false" customHeight="false" outlineLevel="0" collapsed="false">
      <c r="A409" s="21"/>
      <c r="B409" s="21" t="s">
        <v>1130</v>
      </c>
      <c r="C409" s="22"/>
      <c r="D409" s="21"/>
      <c r="E409" s="23" t="n">
        <v>77393.8</v>
      </c>
    </row>
    <row r="410" customFormat="false" ht="12.75" hidden="false" customHeight="false" outlineLevel="0" collapsed="false">
      <c r="A410" s="18" t="s">
        <v>572</v>
      </c>
      <c r="B410" s="18" t="s">
        <v>1131</v>
      </c>
      <c r="C410" s="19" t="s">
        <v>1132</v>
      </c>
      <c r="D410" s="18" t="s">
        <v>573</v>
      </c>
      <c r="E410" s="20" t="n">
        <v>24686.94</v>
      </c>
    </row>
    <row r="411" customFormat="false" ht="12.75" hidden="false" customHeight="false" outlineLevel="0" collapsed="false">
      <c r="A411" s="18" t="s">
        <v>574</v>
      </c>
      <c r="B411" s="18" t="s">
        <v>1131</v>
      </c>
      <c r="C411" s="19" t="s">
        <v>1132</v>
      </c>
      <c r="D411" s="18" t="s">
        <v>575</v>
      </c>
      <c r="E411" s="20" t="n">
        <v>120165.46</v>
      </c>
    </row>
    <row r="412" customFormat="false" ht="12.75" hidden="false" customHeight="false" outlineLevel="0" collapsed="false">
      <c r="A412" s="21"/>
      <c r="B412" s="21" t="s">
        <v>1133</v>
      </c>
      <c r="C412" s="22"/>
      <c r="D412" s="21"/>
      <c r="E412" s="23" t="n">
        <v>144852.4</v>
      </c>
    </row>
    <row r="413" customFormat="false" ht="12.75" hidden="false" customHeight="false" outlineLevel="0" collapsed="false">
      <c r="A413" s="18" t="s">
        <v>576</v>
      </c>
      <c r="B413" s="18" t="s">
        <v>1134</v>
      </c>
      <c r="C413" s="19" t="s">
        <v>1135</v>
      </c>
      <c r="D413" s="18" t="s">
        <v>577</v>
      </c>
      <c r="E413" s="20" t="n">
        <v>15464.2</v>
      </c>
    </row>
    <row r="414" customFormat="false" ht="12.75" hidden="false" customHeight="false" outlineLevel="0" collapsed="false">
      <c r="A414" s="21"/>
      <c r="B414" s="21" t="s">
        <v>1136</v>
      </c>
      <c r="C414" s="22"/>
      <c r="D414" s="21"/>
      <c r="E414" s="23" t="n">
        <v>15464.2</v>
      </c>
    </row>
    <row r="415" customFormat="false" ht="12.75" hidden="false" customHeight="false" outlineLevel="0" collapsed="false">
      <c r="A415" s="18" t="s">
        <v>578</v>
      </c>
      <c r="B415" s="18" t="s">
        <v>1137</v>
      </c>
      <c r="C415" s="19" t="s">
        <v>1138</v>
      </c>
      <c r="D415" s="18" t="s">
        <v>579</v>
      </c>
      <c r="E415" s="20" t="n">
        <v>14226.01</v>
      </c>
    </row>
    <row r="416" customFormat="false" ht="12.75" hidden="false" customHeight="false" outlineLevel="0" collapsed="false">
      <c r="A416" s="18" t="s">
        <v>580</v>
      </c>
      <c r="B416" s="18" t="s">
        <v>1137</v>
      </c>
      <c r="C416" s="19" t="s">
        <v>1138</v>
      </c>
      <c r="D416" s="18" t="s">
        <v>581</v>
      </c>
      <c r="E416" s="20" t="n">
        <v>45743.52</v>
      </c>
    </row>
    <row r="417" customFormat="false" ht="12.75" hidden="false" customHeight="false" outlineLevel="0" collapsed="false">
      <c r="A417" s="21"/>
      <c r="B417" s="21" t="s">
        <v>1139</v>
      </c>
      <c r="C417" s="22"/>
      <c r="D417" s="21"/>
      <c r="E417" s="23" t="n">
        <v>59969.53</v>
      </c>
    </row>
    <row r="418" customFormat="false" ht="12.75" hidden="false" customHeight="false" outlineLevel="0" collapsed="false">
      <c r="A418" s="18" t="s">
        <v>582</v>
      </c>
      <c r="B418" s="18" t="s">
        <v>1140</v>
      </c>
      <c r="C418" s="19" t="s">
        <v>1141</v>
      </c>
      <c r="D418" s="18" t="s">
        <v>583</v>
      </c>
      <c r="E418" s="20" t="n">
        <v>14208.12</v>
      </c>
    </row>
    <row r="419" customFormat="false" ht="12.75" hidden="false" customHeight="false" outlineLevel="0" collapsed="false">
      <c r="A419" s="18" t="s">
        <v>584</v>
      </c>
      <c r="B419" s="18" t="s">
        <v>1140</v>
      </c>
      <c r="C419" s="19" t="s">
        <v>1141</v>
      </c>
      <c r="D419" s="18" t="s">
        <v>585</v>
      </c>
      <c r="E419" s="20" t="n">
        <v>11221.06</v>
      </c>
    </row>
    <row r="420" customFormat="false" ht="12.75" hidden="false" customHeight="false" outlineLevel="0" collapsed="false">
      <c r="A420" s="21"/>
      <c r="B420" s="21" t="s">
        <v>1142</v>
      </c>
      <c r="C420" s="22"/>
      <c r="D420" s="21"/>
      <c r="E420" s="23" t="n">
        <v>25429.18</v>
      </c>
    </row>
    <row r="421" customFormat="false" ht="12.75" hidden="false" customHeight="false" outlineLevel="0" collapsed="false">
      <c r="A421" s="18" t="s">
        <v>586</v>
      </c>
      <c r="B421" s="18" t="s">
        <v>1143</v>
      </c>
      <c r="C421" s="19" t="s">
        <v>1144</v>
      </c>
      <c r="D421" s="18" t="s">
        <v>587</v>
      </c>
      <c r="E421" s="20" t="n">
        <v>167964.98</v>
      </c>
    </row>
    <row r="422" customFormat="false" ht="12.75" hidden="false" customHeight="false" outlineLevel="0" collapsed="false">
      <c r="A422" s="18" t="s">
        <v>588</v>
      </c>
      <c r="B422" s="18" t="s">
        <v>1143</v>
      </c>
      <c r="C422" s="19" t="s">
        <v>1144</v>
      </c>
      <c r="D422" s="18" t="s">
        <v>589</v>
      </c>
      <c r="E422" s="20" t="n">
        <v>395514.85</v>
      </c>
    </row>
    <row r="423" customFormat="false" ht="12.75" hidden="false" customHeight="false" outlineLevel="0" collapsed="false">
      <c r="A423" s="18" t="s">
        <v>590</v>
      </c>
      <c r="B423" s="18" t="s">
        <v>1143</v>
      </c>
      <c r="C423" s="19" t="s">
        <v>1144</v>
      </c>
      <c r="D423" s="18" t="s">
        <v>591</v>
      </c>
      <c r="E423" s="20" t="n">
        <v>59440.35</v>
      </c>
    </row>
    <row r="424" customFormat="false" ht="12.75" hidden="false" customHeight="false" outlineLevel="0" collapsed="false">
      <c r="A424" s="18" t="s">
        <v>592</v>
      </c>
      <c r="B424" s="18" t="s">
        <v>1143</v>
      </c>
      <c r="C424" s="19" t="s">
        <v>1144</v>
      </c>
      <c r="D424" s="18" t="s">
        <v>593</v>
      </c>
      <c r="E424" s="20" t="n">
        <v>12401.25</v>
      </c>
    </row>
    <row r="425" customFormat="false" ht="12.75" hidden="false" customHeight="false" outlineLevel="0" collapsed="false">
      <c r="A425" s="21"/>
      <c r="B425" s="21" t="s">
        <v>1145</v>
      </c>
      <c r="C425" s="22"/>
      <c r="D425" s="21"/>
      <c r="E425" s="23" t="n">
        <v>635321.43</v>
      </c>
    </row>
    <row r="426" customFormat="false" ht="12.75" hidden="false" customHeight="false" outlineLevel="0" collapsed="false">
      <c r="A426" s="18" t="s">
        <v>594</v>
      </c>
      <c r="B426" s="18" t="s">
        <v>1146</v>
      </c>
      <c r="C426" s="19" t="s">
        <v>1147</v>
      </c>
      <c r="D426" s="18" t="s">
        <v>595</v>
      </c>
      <c r="E426" s="20" t="n">
        <v>84140.02</v>
      </c>
    </row>
    <row r="427" customFormat="false" ht="12.75" hidden="false" customHeight="false" outlineLevel="0" collapsed="false">
      <c r="A427" s="21"/>
      <c r="B427" s="21" t="s">
        <v>1148</v>
      </c>
      <c r="C427" s="22"/>
      <c r="D427" s="21"/>
      <c r="E427" s="23" t="n">
        <v>84140.02</v>
      </c>
    </row>
    <row r="428" customFormat="false" ht="12.75" hidden="false" customHeight="false" outlineLevel="0" collapsed="false">
      <c r="A428" s="18" t="s">
        <v>596</v>
      </c>
      <c r="B428" s="18" t="s">
        <v>1149</v>
      </c>
      <c r="C428" s="19" t="s">
        <v>1150</v>
      </c>
      <c r="D428" s="18" t="s">
        <v>597</v>
      </c>
      <c r="E428" s="20" t="n">
        <v>35804.24</v>
      </c>
    </row>
    <row r="429" customFormat="false" ht="12.75" hidden="false" customHeight="false" outlineLevel="0" collapsed="false">
      <c r="A429" s="18" t="s">
        <v>598</v>
      </c>
      <c r="B429" s="18" t="s">
        <v>1149</v>
      </c>
      <c r="C429" s="19" t="s">
        <v>1150</v>
      </c>
      <c r="D429" s="18" t="s">
        <v>599</v>
      </c>
      <c r="E429" s="20" t="n">
        <v>365719.84</v>
      </c>
    </row>
    <row r="430" customFormat="false" ht="12.75" hidden="false" customHeight="false" outlineLevel="0" collapsed="false">
      <c r="A430" s="18" t="s">
        <v>600</v>
      </c>
      <c r="B430" s="18" t="s">
        <v>1149</v>
      </c>
      <c r="C430" s="19" t="s">
        <v>1150</v>
      </c>
      <c r="D430" s="18" t="s">
        <v>601</v>
      </c>
      <c r="E430" s="20" t="n">
        <v>1021027.2</v>
      </c>
    </row>
    <row r="431" customFormat="false" ht="12.75" hidden="false" customHeight="false" outlineLevel="0" collapsed="false">
      <c r="A431" s="21"/>
      <c r="B431" s="21" t="s">
        <v>1151</v>
      </c>
      <c r="C431" s="22"/>
      <c r="D431" s="21"/>
      <c r="E431" s="23" t="n">
        <v>1422551.28</v>
      </c>
    </row>
    <row r="432" customFormat="false" ht="12.75" hidden="false" customHeight="false" outlineLevel="0" collapsed="false">
      <c r="A432" s="18" t="s">
        <v>602</v>
      </c>
      <c r="B432" s="18" t="s">
        <v>1152</v>
      </c>
      <c r="C432" s="19" t="s">
        <v>1153</v>
      </c>
      <c r="D432" s="18" t="s">
        <v>603</v>
      </c>
      <c r="E432" s="20" t="n">
        <v>368.72</v>
      </c>
    </row>
    <row r="433" customFormat="false" ht="12.75" hidden="false" customHeight="false" outlineLevel="0" collapsed="false">
      <c r="A433" s="21"/>
      <c r="B433" s="21" t="s">
        <v>1154</v>
      </c>
      <c r="C433" s="22"/>
      <c r="D433" s="21"/>
      <c r="E433" s="23" t="n">
        <v>368.72</v>
      </c>
    </row>
    <row r="434" customFormat="false" ht="12.75" hidden="false" customHeight="false" outlineLevel="0" collapsed="false">
      <c r="A434" s="18" t="s">
        <v>604</v>
      </c>
      <c r="B434" s="18" t="s">
        <v>1155</v>
      </c>
      <c r="C434" s="19" t="s">
        <v>1156</v>
      </c>
      <c r="D434" s="18" t="s">
        <v>605</v>
      </c>
      <c r="E434" s="20" t="n">
        <v>10694.34</v>
      </c>
    </row>
    <row r="435" customFormat="false" ht="12.75" hidden="false" customHeight="false" outlineLevel="0" collapsed="false">
      <c r="A435" s="18" t="s">
        <v>606</v>
      </c>
      <c r="B435" s="18" t="s">
        <v>1155</v>
      </c>
      <c r="C435" s="19" t="s">
        <v>1156</v>
      </c>
      <c r="D435" s="18" t="s">
        <v>607</v>
      </c>
      <c r="E435" s="20" t="n">
        <v>5618.62</v>
      </c>
    </row>
    <row r="436" customFormat="false" ht="12.75" hidden="false" customHeight="false" outlineLevel="0" collapsed="false">
      <c r="A436" s="18" t="s">
        <v>608</v>
      </c>
      <c r="B436" s="18" t="s">
        <v>1155</v>
      </c>
      <c r="C436" s="19" t="s">
        <v>1156</v>
      </c>
      <c r="D436" s="18" t="s">
        <v>609</v>
      </c>
      <c r="E436" s="20" t="n">
        <v>718.34</v>
      </c>
    </row>
    <row r="437" customFormat="false" ht="12.75" hidden="false" customHeight="false" outlineLevel="0" collapsed="false">
      <c r="A437" s="18" t="s">
        <v>610</v>
      </c>
      <c r="B437" s="18" t="s">
        <v>1155</v>
      </c>
      <c r="C437" s="19" t="s">
        <v>1156</v>
      </c>
      <c r="D437" s="18" t="s">
        <v>611</v>
      </c>
      <c r="E437" s="20" t="n">
        <v>14391.65</v>
      </c>
    </row>
    <row r="438" customFormat="false" ht="12.75" hidden="false" customHeight="false" outlineLevel="0" collapsed="false">
      <c r="A438" s="21"/>
      <c r="B438" s="21" t="s">
        <v>1157</v>
      </c>
      <c r="C438" s="22"/>
      <c r="D438" s="21"/>
      <c r="E438" s="23" t="n">
        <v>31422.95</v>
      </c>
    </row>
    <row r="439" customFormat="false" ht="12.75" hidden="false" customHeight="false" outlineLevel="0" collapsed="false">
      <c r="A439" s="18" t="s">
        <v>612</v>
      </c>
      <c r="B439" s="18" t="s">
        <v>1158</v>
      </c>
      <c r="C439" s="19" t="s">
        <v>1159</v>
      </c>
      <c r="D439" s="18" t="s">
        <v>613</v>
      </c>
      <c r="E439" s="20" t="n">
        <v>15015.7</v>
      </c>
    </row>
    <row r="440" customFormat="false" ht="12.75" hidden="false" customHeight="false" outlineLevel="0" collapsed="false">
      <c r="A440" s="18" t="s">
        <v>614</v>
      </c>
      <c r="B440" s="18" t="s">
        <v>1158</v>
      </c>
      <c r="C440" s="19" t="s">
        <v>1159</v>
      </c>
      <c r="D440" s="18" t="s">
        <v>615</v>
      </c>
      <c r="E440" s="20" t="n">
        <v>11717.76</v>
      </c>
    </row>
    <row r="441" customFormat="false" ht="12.75" hidden="false" customHeight="false" outlineLevel="0" collapsed="false">
      <c r="A441" s="18" t="s">
        <v>616</v>
      </c>
      <c r="B441" s="18" t="s">
        <v>1158</v>
      </c>
      <c r="C441" s="19" t="s">
        <v>1159</v>
      </c>
      <c r="D441" s="18" t="s">
        <v>617</v>
      </c>
      <c r="E441" s="20" t="n">
        <v>10811.75</v>
      </c>
    </row>
    <row r="442" customFormat="false" ht="12.75" hidden="false" customHeight="false" outlineLevel="0" collapsed="false">
      <c r="A442" s="18" t="s">
        <v>618</v>
      </c>
      <c r="B442" s="18" t="s">
        <v>1158</v>
      </c>
      <c r="C442" s="19" t="s">
        <v>1159</v>
      </c>
      <c r="D442" s="18" t="s">
        <v>619</v>
      </c>
      <c r="E442" s="20" t="n">
        <v>97.24</v>
      </c>
    </row>
    <row r="443" customFormat="false" ht="12.75" hidden="false" customHeight="false" outlineLevel="0" collapsed="false">
      <c r="A443" s="18" t="s">
        <v>620</v>
      </c>
      <c r="B443" s="18" t="s">
        <v>1158</v>
      </c>
      <c r="C443" s="19" t="s">
        <v>1159</v>
      </c>
      <c r="D443" s="18" t="s">
        <v>621</v>
      </c>
      <c r="E443" s="20" t="n">
        <v>10533.61</v>
      </c>
    </row>
    <row r="444" customFormat="false" ht="12.75" hidden="false" customHeight="false" outlineLevel="0" collapsed="false">
      <c r="A444" s="18" t="s">
        <v>622</v>
      </c>
      <c r="B444" s="18" t="s">
        <v>1158</v>
      </c>
      <c r="C444" s="19" t="s">
        <v>1159</v>
      </c>
      <c r="D444" s="18" t="s">
        <v>623</v>
      </c>
      <c r="E444" s="20" t="n">
        <v>20484.93</v>
      </c>
    </row>
    <row r="445" customFormat="false" ht="12.75" hidden="false" customHeight="false" outlineLevel="0" collapsed="false">
      <c r="A445" s="18" t="s">
        <v>624</v>
      </c>
      <c r="B445" s="18" t="s">
        <v>1158</v>
      </c>
      <c r="C445" s="19" t="s">
        <v>1159</v>
      </c>
      <c r="D445" s="18" t="s">
        <v>625</v>
      </c>
      <c r="E445" s="20" t="n">
        <v>5136.92</v>
      </c>
    </row>
    <row r="446" customFormat="false" ht="12.75" hidden="false" customHeight="false" outlineLevel="0" collapsed="false">
      <c r="A446" s="21"/>
      <c r="B446" s="21" t="s">
        <v>1160</v>
      </c>
      <c r="C446" s="22"/>
      <c r="D446" s="21"/>
      <c r="E446" s="23" t="n">
        <v>73797.91</v>
      </c>
    </row>
    <row r="447" customFormat="false" ht="12.75" hidden="false" customHeight="false" outlineLevel="0" collapsed="false">
      <c r="A447" s="18" t="s">
        <v>626</v>
      </c>
      <c r="B447" s="18" t="s">
        <v>1161</v>
      </c>
      <c r="C447" s="19" t="s">
        <v>1162</v>
      </c>
      <c r="D447" s="18" t="s">
        <v>627</v>
      </c>
      <c r="E447" s="20" t="n">
        <v>130968.21</v>
      </c>
    </row>
    <row r="448" customFormat="false" ht="12.75" hidden="false" customHeight="false" outlineLevel="0" collapsed="false">
      <c r="A448" s="18" t="s">
        <v>628</v>
      </c>
      <c r="B448" s="18" t="s">
        <v>1161</v>
      </c>
      <c r="C448" s="19" t="s">
        <v>1162</v>
      </c>
      <c r="D448" s="18" t="s">
        <v>629</v>
      </c>
      <c r="E448" s="20" t="n">
        <v>254172.35</v>
      </c>
    </row>
    <row r="449" customFormat="false" ht="12.75" hidden="false" customHeight="false" outlineLevel="0" collapsed="false">
      <c r="A449" s="21"/>
      <c r="B449" s="21" t="s">
        <v>1163</v>
      </c>
      <c r="C449" s="22"/>
      <c r="D449" s="21"/>
      <c r="E449" s="23" t="n">
        <v>385140.56</v>
      </c>
    </row>
    <row r="450" customFormat="false" ht="12.75" hidden="false" customHeight="false" outlineLevel="0" collapsed="false">
      <c r="A450" s="18" t="s">
        <v>630</v>
      </c>
      <c r="B450" s="18" t="s">
        <v>1164</v>
      </c>
      <c r="C450" s="19" t="s">
        <v>1165</v>
      </c>
      <c r="D450" s="18" t="s">
        <v>631</v>
      </c>
      <c r="E450" s="20" t="n">
        <v>110896.92</v>
      </c>
    </row>
    <row r="451" customFormat="false" ht="12.75" hidden="false" customHeight="false" outlineLevel="0" collapsed="false">
      <c r="A451" s="21"/>
      <c r="B451" s="21" t="s">
        <v>1166</v>
      </c>
      <c r="C451" s="22"/>
      <c r="D451" s="21"/>
      <c r="E451" s="23" t="n">
        <v>110896.92</v>
      </c>
    </row>
    <row r="452" customFormat="false" ht="12.75" hidden="false" customHeight="false" outlineLevel="0" collapsed="false">
      <c r="A452" s="18" t="s">
        <v>632</v>
      </c>
      <c r="B452" s="18" t="s">
        <v>1167</v>
      </c>
      <c r="C452" s="19" t="s">
        <v>1168</v>
      </c>
      <c r="D452" s="18" t="s">
        <v>633</v>
      </c>
      <c r="E452" s="20" t="n">
        <v>10578.67</v>
      </c>
    </row>
    <row r="453" customFormat="false" ht="12.75" hidden="false" customHeight="false" outlineLevel="0" collapsed="false">
      <c r="A453" s="21"/>
      <c r="B453" s="21" t="s">
        <v>1169</v>
      </c>
      <c r="C453" s="22"/>
      <c r="D453" s="21"/>
      <c r="E453" s="23" t="n">
        <v>10578.67</v>
      </c>
    </row>
    <row r="454" customFormat="false" ht="12.75" hidden="false" customHeight="false" outlineLevel="0" collapsed="false">
      <c r="A454" s="18" t="s">
        <v>634</v>
      </c>
      <c r="B454" s="18" t="s">
        <v>1170</v>
      </c>
      <c r="C454" s="19" t="s">
        <v>1165</v>
      </c>
      <c r="D454" s="18" t="s">
        <v>635</v>
      </c>
      <c r="E454" s="20" t="n">
        <v>94148.94</v>
      </c>
    </row>
    <row r="455" customFormat="false" ht="12.75" hidden="false" customHeight="false" outlineLevel="0" collapsed="false">
      <c r="A455" s="21"/>
      <c r="B455" s="21" t="s">
        <v>1171</v>
      </c>
      <c r="C455" s="22"/>
      <c r="D455" s="21"/>
      <c r="E455" s="23" t="n">
        <v>94148.94</v>
      </c>
    </row>
    <row r="456" customFormat="false" ht="12.75" hidden="false" customHeight="false" outlineLevel="0" collapsed="false">
      <c r="A456" s="18" t="s">
        <v>636</v>
      </c>
      <c r="B456" s="18" t="s">
        <v>1172</v>
      </c>
      <c r="C456" s="19" t="s">
        <v>1173</v>
      </c>
      <c r="D456" s="18" t="s">
        <v>637</v>
      </c>
      <c r="E456" s="20" t="n">
        <v>1113853.34</v>
      </c>
    </row>
    <row r="457" customFormat="false" ht="12.75" hidden="false" customHeight="false" outlineLevel="0" collapsed="false">
      <c r="A457" s="18" t="s">
        <v>638</v>
      </c>
      <c r="B457" s="18" t="s">
        <v>1172</v>
      </c>
      <c r="C457" s="19" t="s">
        <v>1173</v>
      </c>
      <c r="D457" s="18" t="s">
        <v>639</v>
      </c>
      <c r="E457" s="20" t="n">
        <v>159959.12</v>
      </c>
    </row>
    <row r="458" customFormat="false" ht="12.75" hidden="false" customHeight="false" outlineLevel="0" collapsed="false">
      <c r="A458" s="21"/>
      <c r="B458" s="21" t="s">
        <v>1174</v>
      </c>
      <c r="C458" s="22"/>
      <c r="D458" s="21"/>
      <c r="E458" s="23" t="n">
        <v>1273812.46</v>
      </c>
    </row>
    <row r="459" customFormat="false" ht="12.75" hidden="false" customHeight="false" outlineLevel="0" collapsed="false">
      <c r="A459" s="18" t="s">
        <v>640</v>
      </c>
      <c r="B459" s="18" t="s">
        <v>1175</v>
      </c>
      <c r="C459" s="19" t="s">
        <v>1176</v>
      </c>
      <c r="D459" s="18" t="s">
        <v>641</v>
      </c>
      <c r="E459" s="20" t="n">
        <v>902.83</v>
      </c>
    </row>
    <row r="460" customFormat="false" ht="12.75" hidden="false" customHeight="false" outlineLevel="0" collapsed="false">
      <c r="A460" s="21"/>
      <c r="B460" s="21" t="s">
        <v>1177</v>
      </c>
      <c r="C460" s="22"/>
      <c r="D460" s="21"/>
      <c r="E460" s="23" t="n">
        <v>902.83</v>
      </c>
    </row>
    <row r="461" customFormat="false" ht="12.75" hidden="false" customHeight="false" outlineLevel="0" collapsed="false">
      <c r="A461" s="18" t="s">
        <v>642</v>
      </c>
      <c r="B461" s="18" t="s">
        <v>1178</v>
      </c>
      <c r="C461" s="19" t="s">
        <v>1179</v>
      </c>
      <c r="D461" s="18" t="s">
        <v>643</v>
      </c>
      <c r="E461" s="20" t="n">
        <v>2379</v>
      </c>
    </row>
    <row r="462" customFormat="false" ht="12.75" hidden="false" customHeight="false" outlineLevel="0" collapsed="false">
      <c r="A462" s="21"/>
      <c r="B462" s="21" t="s">
        <v>1180</v>
      </c>
      <c r="C462" s="22"/>
      <c r="D462" s="21"/>
      <c r="E462" s="23" t="n">
        <v>2379</v>
      </c>
    </row>
    <row r="463" customFormat="false" ht="12.75" hidden="false" customHeight="false" outlineLevel="0" collapsed="false">
      <c r="A463" s="18" t="s">
        <v>644</v>
      </c>
      <c r="B463" s="18" t="s">
        <v>1181</v>
      </c>
      <c r="C463" s="19" t="s">
        <v>1182</v>
      </c>
      <c r="D463" s="18" t="s">
        <v>645</v>
      </c>
      <c r="E463" s="20" t="n">
        <v>27827.98</v>
      </c>
    </row>
    <row r="464" customFormat="false" ht="12.75" hidden="false" customHeight="false" outlineLevel="0" collapsed="false">
      <c r="A464" s="18" t="s">
        <v>646</v>
      </c>
      <c r="B464" s="18" t="s">
        <v>1181</v>
      </c>
      <c r="C464" s="19" t="s">
        <v>1182</v>
      </c>
      <c r="D464" s="18" t="s">
        <v>647</v>
      </c>
      <c r="E464" s="20" t="n">
        <v>91471.11</v>
      </c>
    </row>
    <row r="465" customFormat="false" ht="12.75" hidden="false" customHeight="false" outlineLevel="0" collapsed="false">
      <c r="A465" s="21"/>
      <c r="B465" s="21" t="s">
        <v>1183</v>
      </c>
      <c r="C465" s="22"/>
      <c r="D465" s="21"/>
      <c r="E465" s="23" t="n">
        <v>119299.09</v>
      </c>
    </row>
    <row r="466" customFormat="false" ht="25.5" hidden="false" customHeight="false" outlineLevel="0" collapsed="false">
      <c r="A466" s="18" t="s">
        <v>648</v>
      </c>
      <c r="B466" s="18" t="s">
        <v>1184</v>
      </c>
      <c r="C466" s="19" t="s">
        <v>1185</v>
      </c>
      <c r="D466" s="18" t="s">
        <v>649</v>
      </c>
      <c r="E466" s="20" t="n">
        <v>785983</v>
      </c>
    </row>
    <row r="467" customFormat="false" ht="25.5" hidden="false" customHeight="false" outlineLevel="0" collapsed="false">
      <c r="A467" s="18" t="s">
        <v>650</v>
      </c>
      <c r="B467" s="18" t="s">
        <v>1184</v>
      </c>
      <c r="C467" s="19" t="s">
        <v>1185</v>
      </c>
      <c r="D467" s="18" t="s">
        <v>651</v>
      </c>
      <c r="E467" s="20" t="n">
        <v>1243614.85</v>
      </c>
    </row>
    <row r="468" customFormat="false" ht="25.5" hidden="false" customHeight="false" outlineLevel="0" collapsed="false">
      <c r="A468" s="18" t="s">
        <v>652</v>
      </c>
      <c r="B468" s="18" t="s">
        <v>1184</v>
      </c>
      <c r="C468" s="19" t="s">
        <v>1185</v>
      </c>
      <c r="D468" s="18" t="s">
        <v>653</v>
      </c>
      <c r="E468" s="20" t="n">
        <v>1540000.16</v>
      </c>
    </row>
    <row r="469" customFormat="false" ht="25.5" hidden="false" customHeight="false" outlineLevel="0" collapsed="false">
      <c r="A469" s="18" t="s">
        <v>654</v>
      </c>
      <c r="B469" s="18" t="s">
        <v>1184</v>
      </c>
      <c r="C469" s="19" t="s">
        <v>1185</v>
      </c>
      <c r="D469" s="18" t="s">
        <v>655</v>
      </c>
      <c r="E469" s="20" t="n">
        <v>490939.32</v>
      </c>
    </row>
    <row r="470" customFormat="false" ht="25.5" hidden="false" customHeight="false" outlineLevel="0" collapsed="false">
      <c r="A470" s="18" t="s">
        <v>656</v>
      </c>
      <c r="B470" s="18" t="s">
        <v>1184</v>
      </c>
      <c r="C470" s="19" t="s">
        <v>1185</v>
      </c>
      <c r="D470" s="18" t="s">
        <v>657</v>
      </c>
      <c r="E470" s="20" t="n">
        <v>159656.28</v>
      </c>
    </row>
    <row r="471" customFormat="false" ht="12.75" hidden="false" customHeight="false" outlineLevel="0" collapsed="false">
      <c r="A471" s="21"/>
      <c r="B471" s="21" t="s">
        <v>1186</v>
      </c>
      <c r="C471" s="22"/>
      <c r="D471" s="21"/>
      <c r="E471" s="23" t="n">
        <v>4220193.61</v>
      </c>
    </row>
    <row r="472" customFormat="false" ht="12.75" hidden="false" customHeight="false" outlineLevel="0" collapsed="false">
      <c r="A472" s="18" t="s">
        <v>658</v>
      </c>
      <c r="B472" s="18" t="s">
        <v>1187</v>
      </c>
      <c r="C472" s="19" t="s">
        <v>1188</v>
      </c>
      <c r="D472" s="18" t="s">
        <v>659</v>
      </c>
      <c r="E472" s="20" t="n">
        <v>114667.33</v>
      </c>
    </row>
    <row r="473" customFormat="false" ht="12.75" hidden="false" customHeight="false" outlineLevel="0" collapsed="false">
      <c r="A473" s="18" t="s">
        <v>660</v>
      </c>
      <c r="B473" s="18" t="s">
        <v>1187</v>
      </c>
      <c r="C473" s="19" t="s">
        <v>1188</v>
      </c>
      <c r="D473" s="18" t="s">
        <v>661</v>
      </c>
      <c r="E473" s="20" t="n">
        <v>388811.66</v>
      </c>
    </row>
    <row r="474" customFormat="false" ht="12.75" hidden="false" customHeight="false" outlineLevel="0" collapsed="false">
      <c r="A474" s="18" t="s">
        <v>662</v>
      </c>
      <c r="B474" s="18" t="s">
        <v>1187</v>
      </c>
      <c r="C474" s="19" t="s">
        <v>1188</v>
      </c>
      <c r="D474" s="18" t="s">
        <v>663</v>
      </c>
      <c r="E474" s="20" t="n">
        <v>108104.78</v>
      </c>
    </row>
    <row r="475" customFormat="false" ht="12.75" hidden="false" customHeight="false" outlineLevel="0" collapsed="false">
      <c r="A475" s="18" t="s">
        <v>664</v>
      </c>
      <c r="B475" s="18" t="s">
        <v>1187</v>
      </c>
      <c r="C475" s="19" t="s">
        <v>1188</v>
      </c>
      <c r="D475" s="18" t="s">
        <v>665</v>
      </c>
      <c r="E475" s="20" t="n">
        <v>271202.11</v>
      </c>
    </row>
    <row r="476" customFormat="false" ht="12.75" hidden="false" customHeight="false" outlineLevel="0" collapsed="false">
      <c r="A476" s="21"/>
      <c r="B476" s="21" t="s">
        <v>1189</v>
      </c>
      <c r="C476" s="22"/>
      <c r="D476" s="21"/>
      <c r="E476" s="23" t="n">
        <v>882785.88</v>
      </c>
    </row>
    <row r="477" customFormat="false" ht="12.75" hidden="false" customHeight="false" outlineLevel="0" collapsed="false">
      <c r="A477" s="18" t="s">
        <v>666</v>
      </c>
      <c r="B477" s="18" t="s">
        <v>1190</v>
      </c>
      <c r="C477" s="19" t="s">
        <v>1014</v>
      </c>
      <c r="D477" s="18" t="s">
        <v>667</v>
      </c>
      <c r="E477" s="20" t="n">
        <v>115021.24</v>
      </c>
    </row>
    <row r="478" customFormat="false" ht="12.75" hidden="false" customHeight="false" outlineLevel="0" collapsed="false">
      <c r="A478" s="18" t="s">
        <v>668</v>
      </c>
      <c r="B478" s="18" t="s">
        <v>1190</v>
      </c>
      <c r="C478" s="19" t="s">
        <v>1014</v>
      </c>
      <c r="D478" s="18" t="s">
        <v>669</v>
      </c>
      <c r="E478" s="20" t="n">
        <v>105608.24</v>
      </c>
    </row>
    <row r="479" customFormat="false" ht="12.75" hidden="false" customHeight="false" outlineLevel="0" collapsed="false">
      <c r="A479" s="18" t="s">
        <v>670</v>
      </c>
      <c r="B479" s="18" t="s">
        <v>1190</v>
      </c>
      <c r="C479" s="19" t="s">
        <v>1014</v>
      </c>
      <c r="D479" s="18" t="s">
        <v>671</v>
      </c>
      <c r="E479" s="20" t="n">
        <v>44228.07</v>
      </c>
    </row>
    <row r="480" customFormat="false" ht="12.75" hidden="false" customHeight="false" outlineLevel="0" collapsed="false">
      <c r="A480" s="21"/>
      <c r="B480" s="21" t="s">
        <v>1191</v>
      </c>
      <c r="C480" s="22"/>
      <c r="D480" s="21"/>
      <c r="E480" s="23" t="n">
        <v>264857.55</v>
      </c>
    </row>
    <row r="481" customFormat="false" ht="12.75" hidden="false" customHeight="false" outlineLevel="0" collapsed="false">
      <c r="A481" s="18" t="s">
        <v>672</v>
      </c>
      <c r="B481" s="18" t="s">
        <v>1192</v>
      </c>
      <c r="C481" s="19" t="s">
        <v>1193</v>
      </c>
      <c r="D481" s="18" t="s">
        <v>673</v>
      </c>
      <c r="E481" s="20" t="n">
        <v>608586.38</v>
      </c>
    </row>
    <row r="482" customFormat="false" ht="12.75" hidden="false" customHeight="false" outlineLevel="0" collapsed="false">
      <c r="A482" s="18" t="s">
        <v>674</v>
      </c>
      <c r="B482" s="18" t="s">
        <v>1192</v>
      </c>
      <c r="C482" s="19" t="s">
        <v>1193</v>
      </c>
      <c r="D482" s="18" t="s">
        <v>675</v>
      </c>
      <c r="E482" s="20" t="n">
        <v>63877.54</v>
      </c>
    </row>
    <row r="483" customFormat="false" ht="12.75" hidden="false" customHeight="false" outlineLevel="0" collapsed="false">
      <c r="A483" s="18" t="s">
        <v>676</v>
      </c>
      <c r="B483" s="18" t="s">
        <v>1192</v>
      </c>
      <c r="C483" s="19" t="s">
        <v>1193</v>
      </c>
      <c r="D483" s="18" t="s">
        <v>677</v>
      </c>
      <c r="E483" s="20" t="n">
        <v>260549.44</v>
      </c>
    </row>
    <row r="484" customFormat="false" ht="12.75" hidden="false" customHeight="false" outlineLevel="0" collapsed="false">
      <c r="A484" s="18" t="s">
        <v>678</v>
      </c>
      <c r="B484" s="18" t="s">
        <v>1192</v>
      </c>
      <c r="C484" s="19" t="s">
        <v>1193</v>
      </c>
      <c r="D484" s="18" t="s">
        <v>679</v>
      </c>
      <c r="E484" s="20" t="n">
        <v>107355.89</v>
      </c>
    </row>
    <row r="485" customFormat="false" ht="12.75" hidden="false" customHeight="false" outlineLevel="0" collapsed="false">
      <c r="A485" s="21"/>
      <c r="B485" s="21" t="s">
        <v>1194</v>
      </c>
      <c r="C485" s="22"/>
      <c r="D485" s="21"/>
      <c r="E485" s="23" t="n">
        <v>1040369.25</v>
      </c>
    </row>
    <row r="486" customFormat="false" ht="12.75" hidden="false" customHeight="false" outlineLevel="0" collapsed="false">
      <c r="A486" s="18" t="s">
        <v>680</v>
      </c>
      <c r="B486" s="18" t="s">
        <v>1195</v>
      </c>
      <c r="C486" s="19" t="s">
        <v>1196</v>
      </c>
      <c r="D486" s="18" t="s">
        <v>681</v>
      </c>
      <c r="E486" s="20" t="n">
        <v>15041.52</v>
      </c>
    </row>
    <row r="487" customFormat="false" ht="12.75" hidden="false" customHeight="false" outlineLevel="0" collapsed="false">
      <c r="A487" s="21"/>
      <c r="B487" s="21" t="s">
        <v>1197</v>
      </c>
      <c r="C487" s="22"/>
      <c r="D487" s="21"/>
      <c r="E487" s="23" t="n">
        <v>15041.52</v>
      </c>
    </row>
    <row r="488" customFormat="false" ht="12.75" hidden="false" customHeight="false" outlineLevel="0" collapsed="false">
      <c r="A488" s="18" t="s">
        <v>682</v>
      </c>
      <c r="B488" s="18" t="s">
        <v>1198</v>
      </c>
      <c r="C488" s="19" t="s">
        <v>1199</v>
      </c>
      <c r="D488" s="18" t="s">
        <v>683</v>
      </c>
      <c r="E488" s="20" t="n">
        <v>104449.98</v>
      </c>
    </row>
    <row r="489" customFormat="false" ht="12.75" hidden="false" customHeight="false" outlineLevel="0" collapsed="false">
      <c r="A489" s="21"/>
      <c r="B489" s="21" t="s">
        <v>1200</v>
      </c>
      <c r="C489" s="22"/>
      <c r="D489" s="21"/>
      <c r="E489" s="23" t="n">
        <v>104449.98</v>
      </c>
    </row>
    <row r="490" customFormat="false" ht="25.5" hidden="false" customHeight="false" outlineLevel="0" collapsed="false">
      <c r="A490" s="18" t="s">
        <v>684</v>
      </c>
      <c r="B490" s="18" t="s">
        <v>1201</v>
      </c>
      <c r="C490" s="19" t="s">
        <v>1202</v>
      </c>
      <c r="D490" s="18" t="s">
        <v>685</v>
      </c>
      <c r="E490" s="20" t="n">
        <v>501161.94</v>
      </c>
    </row>
    <row r="491" customFormat="false" ht="25.5" hidden="false" customHeight="false" outlineLevel="0" collapsed="false">
      <c r="A491" s="18" t="s">
        <v>686</v>
      </c>
      <c r="B491" s="18" t="s">
        <v>1201</v>
      </c>
      <c r="C491" s="19" t="s">
        <v>1202</v>
      </c>
      <c r="D491" s="18" t="s">
        <v>687</v>
      </c>
      <c r="E491" s="20" t="n">
        <v>9147.51</v>
      </c>
    </row>
    <row r="492" customFormat="false" ht="12.75" hidden="false" customHeight="false" outlineLevel="0" collapsed="false">
      <c r="A492" s="21"/>
      <c r="B492" s="21" t="s">
        <v>1203</v>
      </c>
      <c r="C492" s="22"/>
      <c r="D492" s="21"/>
      <c r="E492" s="23" t="n">
        <v>510309.45</v>
      </c>
    </row>
    <row r="493" customFormat="false" ht="12.75" hidden="false" customHeight="false" outlineLevel="0" collapsed="false">
      <c r="A493" s="18" t="s">
        <v>688</v>
      </c>
      <c r="B493" s="18" t="s">
        <v>1204</v>
      </c>
      <c r="C493" s="19" t="s">
        <v>1205</v>
      </c>
      <c r="D493" s="18" t="s">
        <v>689</v>
      </c>
      <c r="E493" s="20" t="n">
        <v>192231</v>
      </c>
    </row>
    <row r="494" customFormat="false" ht="12.75" hidden="false" customHeight="false" outlineLevel="0" collapsed="false">
      <c r="A494" s="21"/>
      <c r="B494" s="21" t="s">
        <v>1206</v>
      </c>
      <c r="C494" s="22"/>
      <c r="D494" s="21"/>
      <c r="E494" s="23" t="n">
        <v>192231</v>
      </c>
    </row>
    <row r="495" customFormat="false" ht="12.75" hidden="false" customHeight="false" outlineLevel="0" collapsed="false">
      <c r="A495" s="18" t="s">
        <v>690</v>
      </c>
      <c r="B495" s="18" t="s">
        <v>1207</v>
      </c>
      <c r="C495" s="19" t="s">
        <v>1208</v>
      </c>
      <c r="D495" s="18" t="s">
        <v>691</v>
      </c>
      <c r="E495" s="20" t="n">
        <v>1.7</v>
      </c>
    </row>
    <row r="496" customFormat="false" ht="12.75" hidden="false" customHeight="false" outlineLevel="0" collapsed="false">
      <c r="A496" s="21"/>
      <c r="B496" s="21" t="s">
        <v>1209</v>
      </c>
      <c r="C496" s="22"/>
      <c r="D496" s="21"/>
      <c r="E496" s="23" t="n">
        <v>1.7</v>
      </c>
    </row>
    <row r="497" customFormat="false" ht="12.75" hidden="false" customHeight="false" outlineLevel="0" collapsed="false">
      <c r="A497" s="18" t="s">
        <v>692</v>
      </c>
      <c r="B497" s="18" t="s">
        <v>1210</v>
      </c>
      <c r="C497" s="19" t="s">
        <v>1211</v>
      </c>
      <c r="D497" s="18" t="s">
        <v>693</v>
      </c>
      <c r="E497" s="20" t="n">
        <v>18596.13</v>
      </c>
    </row>
    <row r="498" customFormat="false" ht="12.75" hidden="false" customHeight="false" outlineLevel="0" collapsed="false">
      <c r="A498" s="21"/>
      <c r="B498" s="21" t="s">
        <v>1212</v>
      </c>
      <c r="C498" s="22"/>
      <c r="D498" s="21"/>
      <c r="E498" s="23" t="n">
        <v>18596.13</v>
      </c>
    </row>
    <row r="499" customFormat="false" ht="12.75" hidden="false" customHeight="false" outlineLevel="0" collapsed="false">
      <c r="A499" s="18" t="s">
        <v>694</v>
      </c>
      <c r="B499" s="18" t="s">
        <v>1213</v>
      </c>
      <c r="C499" s="19" t="s">
        <v>1214</v>
      </c>
      <c r="D499" s="18" t="s">
        <v>695</v>
      </c>
      <c r="E499" s="20" t="n">
        <v>23035.59</v>
      </c>
    </row>
    <row r="500" customFormat="false" ht="12.75" hidden="false" customHeight="false" outlineLevel="0" collapsed="false">
      <c r="A500" s="18" t="s">
        <v>696</v>
      </c>
      <c r="B500" s="18" t="s">
        <v>1213</v>
      </c>
      <c r="C500" s="19" t="s">
        <v>1214</v>
      </c>
      <c r="D500" s="18" t="s">
        <v>697</v>
      </c>
      <c r="E500" s="20" t="n">
        <v>19936.4</v>
      </c>
    </row>
    <row r="501" customFormat="false" ht="12.75" hidden="false" customHeight="false" outlineLevel="0" collapsed="false">
      <c r="A501" s="21"/>
      <c r="B501" s="21" t="s">
        <v>1215</v>
      </c>
      <c r="C501" s="22"/>
      <c r="D501" s="21"/>
      <c r="E501" s="23" t="n">
        <v>42971.99</v>
      </c>
    </row>
    <row r="502" customFormat="false" ht="12.75" hidden="false" customHeight="false" outlineLevel="0" collapsed="false">
      <c r="A502" s="18" t="s">
        <v>698</v>
      </c>
      <c r="B502" s="18" t="s">
        <v>1216</v>
      </c>
      <c r="C502" s="19" t="s">
        <v>1217</v>
      </c>
      <c r="D502" s="18" t="s">
        <v>699</v>
      </c>
      <c r="E502" s="20" t="n">
        <v>16898.78</v>
      </c>
    </row>
    <row r="503" customFormat="false" ht="12.75" hidden="false" customHeight="false" outlineLevel="0" collapsed="false">
      <c r="A503" s="18" t="s">
        <v>700</v>
      </c>
      <c r="B503" s="18" t="s">
        <v>1216</v>
      </c>
      <c r="C503" s="19" t="s">
        <v>1217</v>
      </c>
      <c r="D503" s="18" t="s">
        <v>701</v>
      </c>
      <c r="E503" s="20" t="n">
        <v>247957.55</v>
      </c>
    </row>
    <row r="504" customFormat="false" ht="12.75" hidden="false" customHeight="false" outlineLevel="0" collapsed="false">
      <c r="A504" s="21"/>
      <c r="B504" s="21" t="s">
        <v>1218</v>
      </c>
      <c r="C504" s="22"/>
      <c r="D504" s="21"/>
      <c r="E504" s="23" t="n">
        <v>264856.33</v>
      </c>
    </row>
    <row r="505" customFormat="false" ht="12.75" hidden="false" customHeight="false" outlineLevel="0" collapsed="false">
      <c r="A505" s="18" t="s">
        <v>702</v>
      </c>
      <c r="B505" s="18" t="s">
        <v>1219</v>
      </c>
      <c r="C505" s="19" t="s">
        <v>1220</v>
      </c>
      <c r="D505" s="18" t="s">
        <v>703</v>
      </c>
      <c r="E505" s="20" t="n">
        <v>95662.53</v>
      </c>
    </row>
    <row r="506" customFormat="false" ht="12.75" hidden="false" customHeight="false" outlineLevel="0" collapsed="false">
      <c r="A506" s="18" t="s">
        <v>704</v>
      </c>
      <c r="B506" s="18" t="s">
        <v>1219</v>
      </c>
      <c r="C506" s="19" t="s">
        <v>1220</v>
      </c>
      <c r="D506" s="18" t="s">
        <v>705</v>
      </c>
      <c r="E506" s="20" t="n">
        <v>51737.66</v>
      </c>
    </row>
    <row r="507" customFormat="false" ht="12.75" hidden="false" customHeight="false" outlineLevel="0" collapsed="false">
      <c r="A507" s="18" t="s">
        <v>706</v>
      </c>
      <c r="B507" s="18" t="s">
        <v>1219</v>
      </c>
      <c r="C507" s="19" t="s">
        <v>1220</v>
      </c>
      <c r="D507" s="18" t="s">
        <v>707</v>
      </c>
      <c r="E507" s="20" t="n">
        <v>48081</v>
      </c>
    </row>
    <row r="508" customFormat="false" ht="12.75" hidden="false" customHeight="false" outlineLevel="0" collapsed="false">
      <c r="A508" s="18" t="s">
        <v>708</v>
      </c>
      <c r="B508" s="18" t="s">
        <v>1219</v>
      </c>
      <c r="C508" s="19" t="s">
        <v>1220</v>
      </c>
      <c r="D508" s="18" t="s">
        <v>709</v>
      </c>
      <c r="E508" s="20" t="n">
        <v>39714.51</v>
      </c>
    </row>
    <row r="509" customFormat="false" ht="12.75" hidden="false" customHeight="false" outlineLevel="0" collapsed="false">
      <c r="A509" s="21"/>
      <c r="B509" s="21" t="s">
        <v>1221</v>
      </c>
      <c r="C509" s="22"/>
      <c r="D509" s="21"/>
      <c r="E509" s="23" t="n">
        <v>235195.7</v>
      </c>
    </row>
    <row r="510" customFormat="false" ht="12.75" hidden="false" customHeight="false" outlineLevel="0" collapsed="false">
      <c r="A510" s="18" t="s">
        <v>710</v>
      </c>
      <c r="B510" s="18" t="s">
        <v>1222</v>
      </c>
      <c r="C510" s="19"/>
      <c r="D510" s="18" t="s">
        <v>711</v>
      </c>
      <c r="E510" s="20" t="n">
        <v>63622.65</v>
      </c>
    </row>
    <row r="511" customFormat="false" ht="12.75" hidden="false" customHeight="false" outlineLevel="0" collapsed="false">
      <c r="A511" s="21"/>
      <c r="B511" s="21" t="s">
        <v>1223</v>
      </c>
      <c r="C511" s="22"/>
      <c r="D511" s="21"/>
      <c r="E511" s="23" t="n">
        <v>63622.65</v>
      </c>
    </row>
    <row r="512" customFormat="false" ht="12.75" hidden="false" customHeight="false" outlineLevel="0" collapsed="false">
      <c r="A512" s="18" t="s">
        <v>712</v>
      </c>
      <c r="B512" s="18" t="s">
        <v>1224</v>
      </c>
      <c r="C512" s="19" t="s">
        <v>1225</v>
      </c>
      <c r="D512" s="18" t="s">
        <v>713</v>
      </c>
      <c r="E512" s="20" t="n">
        <v>12791.9</v>
      </c>
    </row>
    <row r="513" customFormat="false" ht="12.75" hidden="false" customHeight="false" outlineLevel="0" collapsed="false">
      <c r="A513" s="21"/>
      <c r="B513" s="21" t="s">
        <v>1226</v>
      </c>
      <c r="C513" s="22"/>
      <c r="D513" s="21"/>
      <c r="E513" s="23" t="n">
        <v>12791.9</v>
      </c>
    </row>
    <row r="514" customFormat="false" ht="12.75" hidden="false" customHeight="false" outlineLevel="0" collapsed="false">
      <c r="A514" s="18" t="s">
        <v>714</v>
      </c>
      <c r="B514" s="18" t="s">
        <v>1227</v>
      </c>
      <c r="C514" s="19" t="s">
        <v>1228</v>
      </c>
      <c r="D514" s="18" t="s">
        <v>715</v>
      </c>
      <c r="E514" s="20" t="n">
        <v>7929.84</v>
      </c>
    </row>
    <row r="515" customFormat="false" ht="12.75" hidden="false" customHeight="false" outlineLevel="0" collapsed="false">
      <c r="A515" s="21"/>
      <c r="B515" s="21" t="s">
        <v>1229</v>
      </c>
      <c r="C515" s="22"/>
      <c r="D515" s="21"/>
      <c r="E515" s="23" t="n">
        <v>7929.84</v>
      </c>
    </row>
    <row r="516" customFormat="false" ht="12.75" hidden="false" customHeight="false" outlineLevel="0" collapsed="false">
      <c r="A516" s="18" t="s">
        <v>716</v>
      </c>
      <c r="B516" s="18" t="s">
        <v>1230</v>
      </c>
      <c r="C516" s="19" t="s">
        <v>1231</v>
      </c>
      <c r="D516" s="18" t="s">
        <v>717</v>
      </c>
      <c r="E516" s="20" t="n">
        <v>56922.57</v>
      </c>
    </row>
    <row r="517" customFormat="false" ht="12.75" hidden="false" customHeight="false" outlineLevel="0" collapsed="false">
      <c r="A517" s="18" t="s">
        <v>718</v>
      </c>
      <c r="B517" s="18" t="s">
        <v>1230</v>
      </c>
      <c r="C517" s="19" t="s">
        <v>1231</v>
      </c>
      <c r="D517" s="18" t="s">
        <v>719</v>
      </c>
      <c r="E517" s="20" t="n">
        <v>588848.56</v>
      </c>
    </row>
    <row r="518" customFormat="false" ht="12.75" hidden="false" customHeight="false" outlineLevel="0" collapsed="false">
      <c r="A518" s="21"/>
      <c r="B518" s="21" t="s">
        <v>1232</v>
      </c>
      <c r="C518" s="22"/>
      <c r="D518" s="21"/>
      <c r="E518" s="23" t="n">
        <v>645771.13</v>
      </c>
    </row>
    <row r="519" customFormat="false" ht="12.75" hidden="false" customHeight="false" outlineLevel="0" collapsed="false">
      <c r="A519" s="18" t="s">
        <v>720</v>
      </c>
      <c r="B519" s="18" t="s">
        <v>1233</v>
      </c>
      <c r="C519" s="19"/>
      <c r="D519" s="18" t="s">
        <v>721</v>
      </c>
      <c r="E519" s="20" t="n">
        <v>590823.81</v>
      </c>
    </row>
    <row r="520" customFormat="false" ht="12.75" hidden="false" customHeight="false" outlineLevel="0" collapsed="false">
      <c r="A520" s="18" t="s">
        <v>722</v>
      </c>
      <c r="B520" s="18" t="s">
        <v>1233</v>
      </c>
      <c r="C520" s="19"/>
      <c r="D520" s="18" t="s">
        <v>723</v>
      </c>
      <c r="E520" s="20" t="n">
        <v>73357.7</v>
      </c>
    </row>
    <row r="521" customFormat="false" ht="12.75" hidden="false" customHeight="false" outlineLevel="0" collapsed="false">
      <c r="A521" s="18" t="s">
        <v>724</v>
      </c>
      <c r="B521" s="18" t="s">
        <v>1233</v>
      </c>
      <c r="C521" s="19"/>
      <c r="D521" s="18" t="s">
        <v>725</v>
      </c>
      <c r="E521" s="20" t="n">
        <v>16309.4</v>
      </c>
    </row>
    <row r="522" customFormat="false" ht="12.75" hidden="false" customHeight="false" outlineLevel="0" collapsed="false">
      <c r="A522" s="18" t="s">
        <v>726</v>
      </c>
      <c r="B522" s="18" t="s">
        <v>1233</v>
      </c>
      <c r="C522" s="19"/>
      <c r="D522" s="18" t="s">
        <v>727</v>
      </c>
      <c r="E522" s="20" t="n">
        <v>410.4</v>
      </c>
    </row>
    <row r="523" customFormat="false" ht="12.75" hidden="false" customHeight="false" outlineLevel="0" collapsed="false">
      <c r="A523" s="21"/>
      <c r="B523" s="21" t="s">
        <v>1234</v>
      </c>
      <c r="C523" s="22"/>
      <c r="D523" s="21"/>
      <c r="E523" s="23" t="n">
        <v>680901.31</v>
      </c>
    </row>
    <row r="524" customFormat="false" ht="12.75" hidden="false" customHeight="false" outlineLevel="0" collapsed="false">
      <c r="A524" s="18" t="s">
        <v>728</v>
      </c>
      <c r="B524" s="18" t="s">
        <v>1235</v>
      </c>
      <c r="C524" s="19"/>
      <c r="D524" s="18" t="s">
        <v>729</v>
      </c>
      <c r="E524" s="20" t="n">
        <v>16471.06</v>
      </c>
    </row>
    <row r="525" customFormat="false" ht="12.75" hidden="false" customHeight="false" outlineLevel="0" collapsed="false">
      <c r="A525" s="18" t="s">
        <v>730</v>
      </c>
      <c r="B525" s="18" t="s">
        <v>1235</v>
      </c>
      <c r="C525" s="19"/>
      <c r="D525" s="18" t="s">
        <v>731</v>
      </c>
      <c r="E525" s="20" t="n">
        <v>2424.36</v>
      </c>
    </row>
    <row r="526" customFormat="false" ht="12.75" hidden="false" customHeight="false" outlineLevel="0" collapsed="false">
      <c r="A526" s="18" t="s">
        <v>732</v>
      </c>
      <c r="B526" s="18" t="s">
        <v>1235</v>
      </c>
      <c r="C526" s="19"/>
      <c r="D526" s="18" t="s">
        <v>733</v>
      </c>
      <c r="E526" s="20" t="n">
        <v>33569.26</v>
      </c>
    </row>
    <row r="527" customFormat="false" ht="12.75" hidden="false" customHeight="false" outlineLevel="0" collapsed="false">
      <c r="A527" s="18" t="s">
        <v>734</v>
      </c>
      <c r="B527" s="18" t="s">
        <v>1235</v>
      </c>
      <c r="C527" s="19"/>
      <c r="D527" s="18" t="s">
        <v>735</v>
      </c>
      <c r="E527" s="20" t="n">
        <v>18115.2</v>
      </c>
    </row>
    <row r="528" customFormat="false" ht="12.75" hidden="false" customHeight="false" outlineLevel="0" collapsed="false">
      <c r="A528" s="18" t="s">
        <v>736</v>
      </c>
      <c r="B528" s="18" t="s">
        <v>1235</v>
      </c>
      <c r="C528" s="19"/>
      <c r="D528" s="18" t="s">
        <v>737</v>
      </c>
      <c r="E528" s="20" t="n">
        <v>126326.32</v>
      </c>
    </row>
    <row r="529" customFormat="false" ht="12.75" hidden="false" customHeight="false" outlineLevel="0" collapsed="false">
      <c r="A529" s="21"/>
      <c r="B529" s="21" t="s">
        <v>1236</v>
      </c>
      <c r="C529" s="22"/>
      <c r="D529" s="21"/>
      <c r="E529" s="23" t="n">
        <v>196906.2</v>
      </c>
    </row>
    <row r="530" customFormat="false" ht="12.75" hidden="false" customHeight="false" outlineLevel="0" collapsed="false">
      <c r="A530" s="18" t="s">
        <v>738</v>
      </c>
      <c r="B530" s="18" t="s">
        <v>1237</v>
      </c>
      <c r="C530" s="19"/>
      <c r="D530" s="18" t="s">
        <v>739</v>
      </c>
      <c r="E530" s="20" t="n">
        <v>19304.16</v>
      </c>
    </row>
    <row r="531" customFormat="false" ht="12.75" hidden="false" customHeight="false" outlineLevel="0" collapsed="false">
      <c r="A531" s="21"/>
      <c r="B531" s="21" t="s">
        <v>1238</v>
      </c>
      <c r="C531" s="22"/>
      <c r="D531" s="21"/>
      <c r="E531" s="23" t="n">
        <v>19304.16</v>
      </c>
    </row>
    <row r="532" customFormat="false" ht="12.75" hidden="false" customHeight="false" outlineLevel="0" collapsed="false">
      <c r="A532" s="18" t="s">
        <v>740</v>
      </c>
      <c r="B532" s="18" t="s">
        <v>1239</v>
      </c>
      <c r="C532" s="19"/>
      <c r="D532" s="18" t="s">
        <v>741</v>
      </c>
      <c r="E532" s="20" t="n">
        <v>792586.48</v>
      </c>
    </row>
    <row r="533" customFormat="false" ht="12.75" hidden="false" customHeight="false" outlineLevel="0" collapsed="false">
      <c r="A533" s="18" t="s">
        <v>742</v>
      </c>
      <c r="B533" s="18" t="s">
        <v>1239</v>
      </c>
      <c r="C533" s="19"/>
      <c r="D533" s="18" t="s">
        <v>743</v>
      </c>
      <c r="E533" s="20" t="n">
        <v>19211.01</v>
      </c>
    </row>
    <row r="534" customFormat="false" ht="12.75" hidden="false" customHeight="false" outlineLevel="0" collapsed="false">
      <c r="A534" s="18" t="s">
        <v>744</v>
      </c>
      <c r="B534" s="18" t="s">
        <v>1239</v>
      </c>
      <c r="C534" s="19"/>
      <c r="D534" s="18" t="s">
        <v>745</v>
      </c>
      <c r="E534" s="20" t="n">
        <v>18563.28</v>
      </c>
    </row>
    <row r="535" customFormat="false" ht="12.75" hidden="false" customHeight="false" outlineLevel="0" collapsed="false">
      <c r="A535" s="18" t="s">
        <v>746</v>
      </c>
      <c r="B535" s="18" t="s">
        <v>1239</v>
      </c>
      <c r="C535" s="19"/>
      <c r="D535" s="18" t="s">
        <v>747</v>
      </c>
      <c r="E535" s="20" t="n">
        <v>151.8</v>
      </c>
    </row>
    <row r="536" customFormat="false" ht="12.75" hidden="false" customHeight="false" outlineLevel="0" collapsed="false">
      <c r="A536" s="18" t="s">
        <v>748</v>
      </c>
      <c r="B536" s="18" t="s">
        <v>1239</v>
      </c>
      <c r="C536" s="19"/>
      <c r="D536" s="18" t="s">
        <v>749</v>
      </c>
      <c r="E536" s="20" t="n">
        <v>4777.7</v>
      </c>
    </row>
    <row r="537" customFormat="false" ht="12.75" hidden="false" customHeight="false" outlineLevel="0" collapsed="false">
      <c r="A537" s="18" t="s">
        <v>750</v>
      </c>
      <c r="B537" s="18" t="s">
        <v>1239</v>
      </c>
      <c r="C537" s="19"/>
      <c r="D537" s="18" t="s">
        <v>751</v>
      </c>
      <c r="E537" s="20" t="n">
        <v>9.6</v>
      </c>
    </row>
    <row r="538" customFormat="false" ht="12.75" hidden="false" customHeight="false" outlineLevel="0" collapsed="false">
      <c r="A538" s="18" t="s">
        <v>752</v>
      </c>
      <c r="B538" s="18" t="s">
        <v>1239</v>
      </c>
      <c r="C538" s="19"/>
      <c r="D538" s="18" t="s">
        <v>753</v>
      </c>
      <c r="E538" s="20" t="n">
        <v>27927.13</v>
      </c>
    </row>
    <row r="539" customFormat="false" ht="12.75" hidden="false" customHeight="false" outlineLevel="0" collapsed="false">
      <c r="A539" s="18" t="s">
        <v>754</v>
      </c>
      <c r="B539" s="18" t="s">
        <v>1239</v>
      </c>
      <c r="C539" s="19"/>
      <c r="D539" s="18" t="s">
        <v>755</v>
      </c>
      <c r="E539" s="20" t="n">
        <v>2520</v>
      </c>
    </row>
    <row r="540" customFormat="false" ht="12.75" hidden="false" customHeight="false" outlineLevel="0" collapsed="false">
      <c r="A540" s="21"/>
      <c r="B540" s="21" t="s">
        <v>1240</v>
      </c>
      <c r="C540" s="22"/>
      <c r="D540" s="21"/>
      <c r="E540" s="23" t="n">
        <v>865747</v>
      </c>
    </row>
    <row r="541" customFormat="false" ht="12.75" hidden="false" customHeight="false" outlineLevel="0" collapsed="false">
      <c r="A541" s="18" t="s">
        <v>756</v>
      </c>
      <c r="B541" s="18" t="s">
        <v>1241</v>
      </c>
      <c r="C541" s="19"/>
      <c r="D541" s="18" t="s">
        <v>757</v>
      </c>
      <c r="E541" s="20" t="n">
        <v>308236.25</v>
      </c>
    </row>
    <row r="542" customFormat="false" ht="12.75" hidden="false" customHeight="false" outlineLevel="0" collapsed="false">
      <c r="A542" s="18" t="s">
        <v>758</v>
      </c>
      <c r="B542" s="18" t="s">
        <v>1241</v>
      </c>
      <c r="C542" s="19"/>
      <c r="D542" s="18" t="s">
        <v>759</v>
      </c>
      <c r="E542" s="20" t="n">
        <v>18703.36</v>
      </c>
    </row>
    <row r="543" customFormat="false" ht="12.75" hidden="false" customHeight="false" outlineLevel="0" collapsed="false">
      <c r="A543" s="18" t="s">
        <v>760</v>
      </c>
      <c r="B543" s="18" t="s">
        <v>1241</v>
      </c>
      <c r="C543" s="19"/>
      <c r="D543" s="18" t="s">
        <v>761</v>
      </c>
      <c r="E543" s="20" t="n">
        <v>8454.04</v>
      </c>
    </row>
    <row r="544" customFormat="false" ht="12.75" hidden="false" customHeight="false" outlineLevel="0" collapsed="false">
      <c r="A544" s="18" t="s">
        <v>762</v>
      </c>
      <c r="B544" s="18" t="s">
        <v>1241</v>
      </c>
      <c r="C544" s="19"/>
      <c r="D544" s="18" t="s">
        <v>763</v>
      </c>
      <c r="E544" s="20" t="n">
        <v>1823.1</v>
      </c>
    </row>
    <row r="545" customFormat="false" ht="12.75" hidden="false" customHeight="false" outlineLevel="0" collapsed="false">
      <c r="A545" s="21"/>
      <c r="B545" s="21" t="s">
        <v>1242</v>
      </c>
      <c r="C545" s="22"/>
      <c r="D545" s="21"/>
      <c r="E545" s="23" t="n">
        <v>337216.75</v>
      </c>
    </row>
    <row r="546" customFormat="false" ht="12.75" hidden="false" customHeight="false" outlineLevel="0" collapsed="false">
      <c r="A546" s="18" t="s">
        <v>764</v>
      </c>
      <c r="B546" s="18" t="s">
        <v>1243</v>
      </c>
      <c r="C546" s="19"/>
      <c r="D546" s="18" t="s">
        <v>765</v>
      </c>
      <c r="E546" s="20" t="n">
        <v>9781.21</v>
      </c>
    </row>
    <row r="547" customFormat="false" ht="12.75" hidden="false" customHeight="false" outlineLevel="0" collapsed="false">
      <c r="A547" s="18" t="s">
        <v>766</v>
      </c>
      <c r="B547" s="18" t="s">
        <v>1243</v>
      </c>
      <c r="C547" s="19"/>
      <c r="D547" s="18" t="s">
        <v>767</v>
      </c>
      <c r="E547" s="20" t="n">
        <v>1512.42</v>
      </c>
    </row>
    <row r="548" customFormat="false" ht="12.75" hidden="false" customHeight="false" outlineLevel="0" collapsed="false">
      <c r="A548" s="18" t="s">
        <v>768</v>
      </c>
      <c r="B548" s="18" t="s">
        <v>1243</v>
      </c>
      <c r="C548" s="19"/>
      <c r="D548" s="18" t="s">
        <v>769</v>
      </c>
      <c r="E548" s="20" t="n">
        <v>101.52</v>
      </c>
    </row>
    <row r="549" customFormat="false" ht="12.75" hidden="false" customHeight="false" outlineLevel="0" collapsed="false">
      <c r="A549" s="18" t="s">
        <v>770</v>
      </c>
      <c r="B549" s="18" t="s">
        <v>1243</v>
      </c>
      <c r="C549" s="19"/>
      <c r="D549" s="18" t="s">
        <v>771</v>
      </c>
      <c r="E549" s="20" t="n">
        <v>400.92</v>
      </c>
    </row>
    <row r="550" customFormat="false" ht="12.75" hidden="false" customHeight="false" outlineLevel="0" collapsed="false">
      <c r="A550" s="21"/>
      <c r="B550" s="21" t="s">
        <v>1244</v>
      </c>
      <c r="C550" s="22"/>
      <c r="D550" s="21"/>
      <c r="E550" s="23" t="n">
        <v>11796.07</v>
      </c>
    </row>
    <row r="551" customFormat="false" ht="12.75" hidden="false" customHeight="false" outlineLevel="0" collapsed="false">
      <c r="A551" s="21"/>
      <c r="B551" s="21" t="s">
        <v>1245</v>
      </c>
      <c r="C551" s="22"/>
      <c r="D551" s="21"/>
      <c r="E551" s="23" t="n">
        <v>69785479.37</v>
      </c>
    </row>
  </sheetData>
  <autoFilter ref="A2:E55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49:21Z</dcterms:created>
  <dc:creator>Антон Благоев Величков</dc:creator>
  <dc:description/>
  <dc:language>en-US</dc:language>
  <cp:lastModifiedBy>NHIF</cp:lastModifiedBy>
  <dcterms:modified xsi:type="dcterms:W3CDTF">2018-11-16T11:02:54Z</dcterms:modified>
  <cp:revision>0</cp:revision>
  <dc:subject/>
  <dc:title/>
</cp:coreProperties>
</file>