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6.09.2011" sheetId="1" state="visible" r:id="rId2"/>
  </sheets>
  <definedNames>
    <definedName function="false" hidden="true" localSheetId="0" name="_xlnm._FilterDatabase" vbProcedure="false">'16.09.2011'!$A$12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7">
  <si>
    <r>
      <rPr>
        <b val="true"/>
        <sz val="12"/>
        <rFont val="Arial"/>
        <family val="2"/>
        <charset val="204"/>
      </rPr>
      <t xml:space="preserve">Изменение към </t>
    </r>
    <r>
      <rPr>
        <b val="true"/>
        <i val="true"/>
        <sz val="12"/>
        <rFont val="Arial"/>
        <family val="2"/>
      </rPr>
      <t xml:space="preserve">"</t>
    </r>
    <r>
      <rPr>
        <i val="true"/>
        <sz val="12"/>
        <rFont val="Arial"/>
        <family val="2"/>
        <charset val="204"/>
      </rPr>
      <t xml:space="preserve">Списък на лекарства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</t>
    </r>
  </si>
  <si>
    <t xml:space="preserve">Измененията влизат в сила от 16 септември 2011 г.</t>
  </si>
  <si>
    <r>
      <rPr>
        <sz val="10"/>
        <rFont val="Arial"/>
        <family val="0"/>
        <charset val="204"/>
      </rPr>
      <t xml:space="preserve">Извадка от Актуализация на Позитивен лекарстве</t>
    </r>
    <r>
      <rPr>
        <sz val="10"/>
        <rFont val="Arial"/>
        <family val="2"/>
        <charset val="204"/>
      </rPr>
      <t xml:space="preserve">н списък към 23.08.2011г., публикувана на интернет страницата на комисията в сайта на Министерство на здравеопазването на 23 август 2011 г.</t>
    </r>
  </si>
  <si>
    <t xml:space="preserve">ПОЗИТИВЕН ЛЕКАРСТВЕН СПИСЪК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Актуализация към 23.08.2011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58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Допълнителна информация</t>
  </si>
  <si>
    <t xml:space="preserve"> 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 в заявлението по чл.4 от Наредба № 10/2009г.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МКБ</t>
  </si>
  <si>
    <t xml:space="preserve">№ на решението</t>
  </si>
  <si>
    <t xml:space="preserve">Дата на настъпили промени в обстоятелствата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C01EB15</t>
  </si>
  <si>
    <t xml:space="preserve">Trimetazidine dihydrochloride</t>
  </si>
  <si>
    <t xml:space="preserve">TevaTrim</t>
  </si>
  <si>
    <t xml:space="preserve">prolonged release tablets</t>
  </si>
  <si>
    <t xml:space="preserve">mg</t>
  </si>
  <si>
    <t xml:space="preserve">Тева Фармасютикълс България ЕООД </t>
  </si>
  <si>
    <t xml:space="preserve"> I20, I25.5</t>
  </si>
  <si>
    <t xml:space="preserve">№ 190/ 22.08.2011</t>
  </si>
  <si>
    <t xml:space="preserve">CF900</t>
  </si>
  <si>
    <t xml:space="preserve">LA, SA, SE, FK</t>
  </si>
  <si>
    <t xml:space="preserve">Група ІІ</t>
  </si>
  <si>
    <r>
      <rPr>
        <sz val="7"/>
        <rFont val="Arial Narrow"/>
        <family val="2"/>
      </rPr>
      <t xml:space="preserve">обр. МЗ - НЗОК </t>
    </r>
    <r>
      <rPr>
        <sz val="7"/>
        <rFont val="Arial Narrow"/>
        <family val="2"/>
        <charset val="204"/>
      </rPr>
      <t xml:space="preserve">№ 5</t>
    </r>
    <r>
      <rPr>
        <sz val="7"/>
        <rFont val="Arial Narrow"/>
        <family val="2"/>
      </rPr>
      <t xml:space="preserve">; обр. МЗ - НЗОК № 5А</t>
    </r>
  </si>
  <si>
    <t xml:space="preserve">C02KX02</t>
  </si>
  <si>
    <t xml:space="preserve">Ambrisentan</t>
  </si>
  <si>
    <t xml:space="preserve">VOLIBRIS</t>
  </si>
  <si>
    <t xml:space="preserve">film-coated tablets</t>
  </si>
  <si>
    <t xml:space="preserve">Glaxo Group Limited, Великобритания</t>
  </si>
  <si>
    <t xml:space="preserve">За експертиза по чл.78 т.2 от ЗЗО</t>
  </si>
  <si>
    <t xml:space="preserve">I27.0</t>
  </si>
  <si>
    <t xml:space="preserve">CF899</t>
  </si>
  <si>
    <t xml:space="preserve">SE, AR, AO, SA, LA, AB</t>
  </si>
  <si>
    <t xml:space="preserve">Група І</t>
  </si>
  <si>
    <r>
      <rPr>
        <sz val="7"/>
        <rFont val="Arial Narrow"/>
        <family val="2"/>
      </rPr>
      <t xml:space="preserve">обр. МЗ - НЗОК </t>
    </r>
    <r>
      <rPr>
        <sz val="7"/>
        <rFont val="Arial Narrow"/>
        <family val="2"/>
        <charset val="204"/>
      </rPr>
      <t xml:space="preserve">№ 5</t>
    </r>
  </si>
  <si>
    <t xml:space="preserve">Група ІА по протокол, утвърден от комисия в ЦУ на НЗОК и заверен в РЗОК </t>
  </si>
  <si>
    <t xml:space="preserve">C07AB07</t>
  </si>
  <si>
    <t xml:space="preserve">Bisoprolol</t>
  </si>
  <si>
    <t xml:space="preserve">TevaBisoprol</t>
  </si>
  <si>
    <t xml:space="preserve">tablets</t>
  </si>
  <si>
    <t xml:space="preserve">I10, I11, I12, I13, I20</t>
  </si>
  <si>
    <t xml:space="preserve">CF901</t>
  </si>
  <si>
    <t xml:space="preserve">CF902</t>
  </si>
  <si>
    <t xml:space="preserve">C09AA05</t>
  </si>
  <si>
    <t xml:space="preserve">Ramipril</t>
  </si>
  <si>
    <t xml:space="preserve">Ramimed </t>
  </si>
  <si>
    <t xml:space="preserve">Medochemie Ltd, Cyprus</t>
  </si>
  <si>
    <t xml:space="preserve">I10, I11, I12, I13, I25.5, I50.0, I50.1</t>
  </si>
  <si>
    <t xml:space="preserve">CF906</t>
  </si>
  <si>
    <t xml:space="preserve">SA, LA, SE, FK</t>
  </si>
  <si>
    <t xml:space="preserve">C09CA06</t>
  </si>
  <si>
    <t xml:space="preserve">Candesartan</t>
  </si>
  <si>
    <t xml:space="preserve">ACRUX</t>
  </si>
  <si>
    <t xml:space="preserve"> tablets</t>
  </si>
  <si>
    <t xml:space="preserve">Тева Фармасютикълс БЪЛГАРИЯ ЕООД</t>
  </si>
  <si>
    <t xml:space="preserve">I10, I11, I12, I13, I50.0, I50.1</t>
  </si>
  <si>
    <t xml:space="preserve">CF903</t>
  </si>
  <si>
    <t xml:space="preserve">LA, SA, SE, FK </t>
  </si>
  <si>
    <t xml:space="preserve">CF90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tabl</t>
  </si>
  <si>
    <t xml:space="preserve">I10, I11, I12, I13</t>
  </si>
  <si>
    <t xml:space="preserve">CF905</t>
  </si>
  <si>
    <t xml:space="preserve">G04BD08</t>
  </si>
  <si>
    <t xml:space="preserve">Solifenacin succinate</t>
  </si>
  <si>
    <t xml:space="preserve">ZEVESIN</t>
  </si>
  <si>
    <t xml:space="preserve">Zentiva k.s., Чешка Република</t>
  </si>
  <si>
    <t xml:space="preserve">N31 </t>
  </si>
  <si>
    <t xml:space="preserve">№ 192/ 23.08.2011</t>
  </si>
  <si>
    <t xml:space="preserve">GF121</t>
  </si>
  <si>
    <t xml:space="preserve">LA, TB, SA, SE, FK, FA, WB</t>
  </si>
  <si>
    <t xml:space="preserve">J01DD13</t>
  </si>
  <si>
    <t xml:space="preserve">Cefpodoxime proxetil</t>
  </si>
  <si>
    <t xml:space="preserve">XIMEBAC</t>
  </si>
  <si>
    <t xml:space="preserve">Sandoz d.d., Slovenia</t>
  </si>
  <si>
    <t xml:space="preserve">J03, J15, J40, J42</t>
  </si>
  <si>
    <t xml:space="preserve">№ 190/ 22.08.2011; № 194/ 23.08.2011</t>
  </si>
  <si>
    <t xml:space="preserve">JF500</t>
  </si>
  <si>
    <t xml:space="preserve">LA, SE, SA, FK, FA, EB</t>
  </si>
  <si>
    <t xml:space="preserve">обр. МЗ - НЗОК № 5</t>
  </si>
  <si>
    <t xml:space="preserve">L04AB06</t>
  </si>
  <si>
    <t xml:space="preserve">Golimumab</t>
  </si>
  <si>
    <t xml:space="preserve">SIMPONI</t>
  </si>
  <si>
    <t xml:space="preserve">solution for injection</t>
  </si>
  <si>
    <t xml:space="preserve">Jenssen Biologics B.V., Холандия</t>
  </si>
  <si>
    <t xml:space="preserve">M05, M07.1, M07.2, M07.3, M45</t>
  </si>
  <si>
    <t xml:space="preserve">LF154</t>
  </si>
  <si>
    <t xml:space="preserve">SE, FK, LA</t>
  </si>
  <si>
    <t xml:space="preserve">L04AD02</t>
  </si>
  <si>
    <t xml:space="preserve">Tacrolimus</t>
  </si>
  <si>
    <t xml:space="preserve">TACNI</t>
  </si>
  <si>
    <t xml:space="preserve">capsules, hard</t>
  </si>
  <si>
    <t xml:space="preserve">Тева Фармасютикълс България ЕООД</t>
  </si>
  <si>
    <t xml:space="preserve">Z94</t>
  </si>
  <si>
    <t xml:space="preserve">LF150</t>
  </si>
  <si>
    <t xml:space="preserve">L04AX01</t>
  </si>
  <si>
    <t xml:space="preserve">Azathioprine</t>
  </si>
  <si>
    <t xml:space="preserve">AZATHIOPRINE-TEVA</t>
  </si>
  <si>
    <t xml:space="preserve">D69.3, K50.0, K50.1, K51.2, L10, M05, M30.0, M32, M33, Z94</t>
  </si>
  <si>
    <t xml:space="preserve">LF086</t>
  </si>
  <si>
    <t xml:space="preserve">N03AX11</t>
  </si>
  <si>
    <t xml:space="preserve">Topiramate</t>
  </si>
  <si>
    <t xml:space="preserve">LUSITRAX</t>
  </si>
  <si>
    <t xml:space="preserve">РОМАСТРУ ТРЕЙДИНГ ЕООД</t>
  </si>
  <si>
    <t xml:space="preserve">За експертиза по чл. 78 т.2 от ЗЗО </t>
  </si>
  <si>
    <t xml:space="preserve">G40.6, G40.7</t>
  </si>
  <si>
    <t xml:space="preserve">NF680</t>
  </si>
  <si>
    <t xml:space="preserve">FI</t>
  </si>
  <si>
    <t xml:space="preserve">обр. МЗ - НЗОК № 5; обр. МЗ - НЗОК № 5А</t>
  </si>
  <si>
    <t xml:space="preserve">Група ІС по протокол, заверен в РЗОК 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NF675</t>
  </si>
  <si>
    <t xml:space="preserve">TB, LA, SA, FK, WB</t>
  </si>
  <si>
    <t xml:space="preserve">NF676</t>
  </si>
  <si>
    <t xml:space="preserve">N04BC05</t>
  </si>
  <si>
    <t xml:space="preserve">Pramipexole/as pramipexole dihydrochloride monohydrate/</t>
  </si>
  <si>
    <t xml:space="preserve">Peximyr </t>
  </si>
  <si>
    <t xml:space="preserve">0.18 (0.25)</t>
  </si>
  <si>
    <t xml:space="preserve">"Чайкафарма Висококачествените Лекарства"АД -София България</t>
  </si>
  <si>
    <t xml:space="preserve">G20</t>
  </si>
  <si>
    <t xml:space="preserve">NF683</t>
  </si>
  <si>
    <t xml:space="preserve">TB</t>
  </si>
  <si>
    <t xml:space="preserve">0.7 (1.00)</t>
  </si>
  <si>
    <t xml:space="preserve">NF685</t>
  </si>
  <si>
    <t xml:space="preserve">N05AH03</t>
  </si>
  <si>
    <t xml:space="preserve">Olanzapine</t>
  </si>
  <si>
    <t xml:space="preserve">OLANZAPINE NEOPHARMA</t>
  </si>
  <si>
    <t xml:space="preserve">Neopharma Ltd., Великобритания</t>
  </si>
  <si>
    <t xml:space="preserve">F20.0, F20.1, F20.5, F20.6, F30.0, F30.1, F31.0, F31.1, F31.2, F31.6, F31.7</t>
  </si>
  <si>
    <t xml:space="preserve">№ 160/ 12.04.2011</t>
  </si>
  <si>
    <t xml:space="preserve">NF681</t>
  </si>
  <si>
    <t xml:space="preserve">SE, LA, SA, MO, FK</t>
  </si>
  <si>
    <t xml:space="preserve">NF679</t>
  </si>
  <si>
    <t xml:space="preserve">N06AB10</t>
  </si>
  <si>
    <t xml:space="preserve">Escitalopram</t>
  </si>
  <si>
    <t xml:space="preserve">ESSOBEL </t>
  </si>
  <si>
    <t xml:space="preserve">film-coated tablets </t>
  </si>
  <si>
    <t xml:space="preserve">Нобел Фарма ООД</t>
  </si>
  <si>
    <t xml:space="preserve">до 10 мг дневно</t>
  </si>
  <si>
    <t xml:space="preserve">F31.3, F31.4, F31.5, F31.6, F31.7, F33.0, F33.1, F33.2, F33.3, F33.4</t>
  </si>
  <si>
    <t xml:space="preserve">NF678</t>
  </si>
  <si>
    <t xml:space="preserve">SE, LA, SA, FK, WB</t>
  </si>
  <si>
    <t xml:space="preserve">N06AB05</t>
  </si>
  <si>
    <t xml:space="preserve">Paroxetine</t>
  </si>
  <si>
    <t xml:space="preserve">Paroxetin HEXAL </t>
  </si>
  <si>
    <t xml:space="preserve">  mg </t>
  </si>
  <si>
    <t xml:space="preserve">HEXAL AG, Germany</t>
  </si>
  <si>
    <t xml:space="preserve">F31.3, F31.4, F31.5, F31.6, F31.7, F33.0, F33.1, F33.2, F33.3, F33.4 </t>
  </si>
  <si>
    <t xml:space="preserve">Оттеглено заявление от притежател на разрешение за употреба по реда на Наредба 10 от 24 март 2009 г.</t>
  </si>
  <si>
    <t xml:space="preserve">N06BX03</t>
  </si>
  <si>
    <t xml:space="preserve">Piracetam</t>
  </si>
  <si>
    <t xml:space="preserve">PIRACETAM CHEMAX PHARMA</t>
  </si>
  <si>
    <t xml:space="preserve">Химакс Фарма ЕООД, София, България</t>
  </si>
  <si>
    <t xml:space="preserve">F20.0, F20.1, F20.5, F20.6, F31.3, F31.4, F31.5, F31.6, F31.7, F33.0, F33.1, F33.2, F33.3, F33.4; G80, I69</t>
  </si>
  <si>
    <t xml:space="preserve">NF686</t>
  </si>
  <si>
    <t xml:space="preserve">SE, LA, FA, AO, TB, BC, ML, SA, FK, WB</t>
  </si>
  <si>
    <t xml:space="preserve">PIRACETAM CHEMAX PHARMA </t>
  </si>
  <si>
    <t xml:space="preserve">NF68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#0"/>
    <numFmt numFmtId="167" formatCode="0.00"/>
    <numFmt numFmtId="168" formatCode="#,##0.00"/>
    <numFmt numFmtId="169" formatCode="#,##0.00000"/>
    <numFmt numFmtId="170" formatCode="0.00000"/>
    <numFmt numFmtId="171" formatCode="#,##0"/>
    <numFmt numFmtId="172" formatCode="[$-409]m/d/yyyy"/>
    <numFmt numFmtId="173" formatCode="0.0"/>
    <numFmt numFmtId="174" formatCode="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7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  <charset val="204"/>
    </font>
    <font>
      <sz val="7"/>
      <color rgb="FF000000"/>
      <name val="Calibri"/>
      <family val="2"/>
      <charset val="204"/>
    </font>
    <font>
      <sz val="7"/>
      <name val="Arial"/>
      <family val="2"/>
      <charset val="204"/>
    </font>
    <font>
      <sz val="7"/>
      <name val="Arial Narrow"/>
      <family val="2"/>
      <charset val="204"/>
    </font>
    <font>
      <sz val="8"/>
      <color rgb="FF000000"/>
      <name val="Arial"/>
      <family val="2"/>
      <charset val="204"/>
    </font>
    <font>
      <sz val="7"/>
      <name val="Arial Narrow"/>
      <family val="2"/>
    </font>
    <font>
      <sz val="9"/>
      <color rgb="FFFF0000"/>
      <name val="Arial"/>
      <family val="2"/>
      <charset val="204"/>
    </font>
    <font>
      <sz val="9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2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2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3 2" xfId="62"/>
    <cellStyle name="Normal 3_32,A,Б,В,Г,Д,Е,Ж" xfId="63"/>
    <cellStyle name="Normal 6" xfId="64"/>
    <cellStyle name="Normal_Sheet1" xfId="65"/>
    <cellStyle name="Normal_za Julia_29febr" xfId="66"/>
    <cellStyle name="Note 1" xfId="67"/>
    <cellStyle name="Output" xfId="68"/>
    <cellStyle name="Percent 2" xfId="69"/>
    <cellStyle name="Percent 3" xfId="70"/>
    <cellStyle name="Standard_Tabelle1" xfId="71"/>
    <cellStyle name="Title" xfId="72"/>
    <cellStyle name="Total" xfId="73"/>
    <cellStyle name="Warning Text" xfId="7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6" min="6" style="0" width="9.28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6" min="15" style="0" width="9.28"/>
    <col collapsed="false" customWidth="true" hidden="false" outlineLevel="0" max="17" min="17" style="0" width="11.7"/>
    <col collapsed="false" customWidth="true" hidden="false" outlineLevel="0" max="18" min="18" style="0" width="15.13"/>
    <col collapsed="false" customWidth="true" hidden="false" outlineLevel="0" max="19" min="19" style="0" width="9.85"/>
    <col collapsed="false" customWidth="true" hidden="false" outlineLevel="0" max="20" min="20" style="0" width="8.14"/>
    <col collapsed="false" customWidth="true" hidden="false" outlineLevel="0" max="21" min="21" style="1" width="1.28"/>
    <col collapsed="false" customWidth="true" hidden="false" outlineLevel="0" max="22" min="22" style="1" width="6.28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7.42"/>
    <col collapsed="false" customWidth="true" hidden="false" outlineLevel="0" max="26" min="26" style="1" width="11.85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</row>
    <row r="6" customFormat="false" ht="23.25" hidden="false" customHeight="true" outlineLevel="0" collapsed="false">
      <c r="A6" s="9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3" t="s">
        <v>4</v>
      </c>
      <c r="W6" s="13"/>
      <c r="X6" s="13"/>
      <c r="Y6" s="13"/>
      <c r="Z6" s="13"/>
    </row>
    <row r="7" customFormat="false" ht="19.5" hidden="false" customHeight="true" outlineLevel="0" collapsed="false">
      <c r="A7" s="9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2"/>
      <c r="V7" s="13"/>
      <c r="W7" s="13"/>
      <c r="X7" s="13"/>
      <c r="Y7" s="13"/>
      <c r="Z7" s="13"/>
    </row>
    <row r="8" customFormat="false" ht="12.75" hidden="false" customHeight="fals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2"/>
      <c r="V8" s="13"/>
      <c r="W8" s="13"/>
      <c r="X8" s="13"/>
      <c r="Y8" s="13"/>
      <c r="Z8" s="13"/>
    </row>
    <row r="9" customFormat="false" ht="21" hidden="false" customHeight="tru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2"/>
      <c r="V9" s="13"/>
      <c r="W9" s="13"/>
      <c r="X9" s="13"/>
      <c r="Y9" s="13"/>
      <c r="Z9" s="13"/>
    </row>
    <row r="10" customFormat="false" ht="25.5" hidden="false" customHeight="true" outlineLevel="0" collapsed="false">
      <c r="A10" s="9"/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2"/>
      <c r="V10" s="13"/>
      <c r="W10" s="13"/>
      <c r="X10" s="13"/>
      <c r="Y10" s="13"/>
      <c r="Z10" s="13"/>
    </row>
    <row r="11" customFormat="false" ht="16.5" hidden="false" customHeight="true" outlineLevel="0" collapsed="false">
      <c r="A11" s="20"/>
      <c r="B11" s="21" t="s">
        <v>8</v>
      </c>
      <c r="C11" s="22" t="s">
        <v>9</v>
      </c>
      <c r="D11" s="23" t="s">
        <v>10</v>
      </c>
      <c r="E11" s="22" t="s">
        <v>11</v>
      </c>
      <c r="F11" s="24" t="s">
        <v>12</v>
      </c>
      <c r="G11" s="24"/>
      <c r="H11" s="22" t="s">
        <v>13</v>
      </c>
      <c r="I11" s="22" t="s">
        <v>14</v>
      </c>
      <c r="J11" s="22" t="s">
        <v>15</v>
      </c>
      <c r="K11" s="22"/>
      <c r="L11" s="25" t="s">
        <v>16</v>
      </c>
      <c r="M11" s="25"/>
      <c r="N11" s="22" t="s">
        <v>17</v>
      </c>
      <c r="O11" s="26" t="s">
        <v>18</v>
      </c>
      <c r="P11" s="27" t="s">
        <v>19</v>
      </c>
      <c r="Q11" s="28" t="s">
        <v>20</v>
      </c>
      <c r="R11" s="29" t="s">
        <v>21</v>
      </c>
      <c r="S11" s="29"/>
      <c r="T11" s="29"/>
      <c r="U11" s="30" t="s">
        <v>22</v>
      </c>
      <c r="V11" s="31" t="s">
        <v>23</v>
      </c>
      <c r="W11" s="31" t="s">
        <v>24</v>
      </c>
      <c r="X11" s="31" t="s">
        <v>25</v>
      </c>
      <c r="Y11" s="31"/>
      <c r="Z11" s="31"/>
    </row>
    <row r="12" customFormat="false" ht="29.25" hidden="false" customHeight="true" outlineLevel="0" collapsed="false">
      <c r="A12" s="20"/>
      <c r="B12" s="21"/>
      <c r="C12" s="22"/>
      <c r="D12" s="23"/>
      <c r="E12" s="22"/>
      <c r="F12" s="32"/>
      <c r="G12" s="32"/>
      <c r="H12" s="22"/>
      <c r="I12" s="22"/>
      <c r="J12" s="22"/>
      <c r="K12" s="22"/>
      <c r="L12" s="27" t="s">
        <v>26</v>
      </c>
      <c r="M12" s="27" t="s">
        <v>27</v>
      </c>
      <c r="N12" s="22"/>
      <c r="O12" s="26"/>
      <c r="P12" s="27"/>
      <c r="Q12" s="28"/>
      <c r="R12" s="22" t="s">
        <v>28</v>
      </c>
      <c r="S12" s="22" t="s">
        <v>29</v>
      </c>
      <c r="T12" s="22" t="s">
        <v>30</v>
      </c>
      <c r="U12" s="30" t="s">
        <v>22</v>
      </c>
      <c r="V12" s="31"/>
      <c r="W12" s="31"/>
      <c r="X12" s="33" t="s">
        <v>31</v>
      </c>
      <c r="Y12" s="33" t="s">
        <v>32</v>
      </c>
      <c r="Z12" s="34" t="s">
        <v>33</v>
      </c>
    </row>
    <row r="13" customFormat="false" ht="69.95" hidden="false" customHeight="true" outlineLevel="0" collapsed="false">
      <c r="A13" s="9"/>
      <c r="B13" s="35" t="s">
        <v>34</v>
      </c>
      <c r="C13" s="35" t="s">
        <v>35</v>
      </c>
      <c r="D13" s="35" t="s">
        <v>36</v>
      </c>
      <c r="E13" s="35" t="s">
        <v>37</v>
      </c>
      <c r="F13" s="35" t="n">
        <v>35</v>
      </c>
      <c r="G13" s="35" t="s">
        <v>38</v>
      </c>
      <c r="H13" s="35" t="n">
        <v>30</v>
      </c>
      <c r="I13" s="35" t="s">
        <v>39</v>
      </c>
      <c r="J13" s="35" t="n">
        <v>40</v>
      </c>
      <c r="K13" s="35" t="s">
        <v>38</v>
      </c>
      <c r="L13" s="35"/>
      <c r="M13" s="36" t="n">
        <v>9.68</v>
      </c>
      <c r="N13" s="37" t="n">
        <v>0.26476</v>
      </c>
      <c r="O13" s="36" t="n">
        <v>6.95</v>
      </c>
      <c r="P13" s="35" t="n">
        <v>1.74</v>
      </c>
      <c r="Q13" s="38"/>
      <c r="R13" s="35" t="s">
        <v>40</v>
      </c>
      <c r="S13" s="35" t="s">
        <v>41</v>
      </c>
      <c r="T13" s="38"/>
      <c r="U13" s="39"/>
      <c r="V13" s="40" t="s">
        <v>42</v>
      </c>
      <c r="W13" s="41" t="s">
        <v>43</v>
      </c>
      <c r="X13" s="42" t="s">
        <v>44</v>
      </c>
      <c r="Y13" s="43" t="s">
        <v>45</v>
      </c>
      <c r="Z13" s="44"/>
    </row>
    <row r="14" customFormat="false" ht="69.95" hidden="false" customHeight="true" outlineLevel="0" collapsed="false">
      <c r="A14" s="9"/>
      <c r="B14" s="45" t="s">
        <v>46</v>
      </c>
      <c r="C14" s="45" t="s">
        <v>47</v>
      </c>
      <c r="D14" s="45" t="s">
        <v>48</v>
      </c>
      <c r="E14" s="45" t="s">
        <v>49</v>
      </c>
      <c r="F14" s="45" t="n">
        <v>5</v>
      </c>
      <c r="G14" s="45" t="s">
        <v>38</v>
      </c>
      <c r="H14" s="45" t="n">
        <v>30</v>
      </c>
      <c r="I14" s="45" t="s">
        <v>50</v>
      </c>
      <c r="J14" s="45" t="n">
        <v>7.5</v>
      </c>
      <c r="K14" s="46" t="s">
        <v>38</v>
      </c>
      <c r="L14" s="47" t="n">
        <v>4866.12</v>
      </c>
      <c r="M14" s="48"/>
      <c r="N14" s="48" t="n">
        <v>243.306</v>
      </c>
      <c r="O14" s="47" t="n">
        <v>4866.12</v>
      </c>
      <c r="P14" s="47" t="n">
        <v>4866.12</v>
      </c>
      <c r="Q14" s="45" t="s">
        <v>51</v>
      </c>
      <c r="R14" s="35" t="s">
        <v>52</v>
      </c>
      <c r="S14" s="35" t="s">
        <v>41</v>
      </c>
      <c r="T14" s="49"/>
      <c r="U14" s="39"/>
      <c r="V14" s="40" t="s">
        <v>53</v>
      </c>
      <c r="W14" s="50" t="s">
        <v>54</v>
      </c>
      <c r="X14" s="42" t="s">
        <v>55</v>
      </c>
      <c r="Y14" s="43" t="s">
        <v>56</v>
      </c>
      <c r="Z14" s="51" t="s">
        <v>57</v>
      </c>
    </row>
    <row r="15" customFormat="false" ht="69.95" hidden="false" customHeight="true" outlineLevel="0" collapsed="false">
      <c r="A15" s="9"/>
      <c r="B15" s="35" t="s">
        <v>58</v>
      </c>
      <c r="C15" s="35" t="s">
        <v>59</v>
      </c>
      <c r="D15" s="35" t="s">
        <v>60</v>
      </c>
      <c r="E15" s="35" t="s">
        <v>61</v>
      </c>
      <c r="F15" s="35" t="n">
        <v>10</v>
      </c>
      <c r="G15" s="38" t="s">
        <v>38</v>
      </c>
      <c r="H15" s="38" t="n">
        <v>30</v>
      </c>
      <c r="I15" s="35" t="s">
        <v>39</v>
      </c>
      <c r="J15" s="38" t="n">
        <v>10</v>
      </c>
      <c r="K15" s="52" t="s">
        <v>38</v>
      </c>
      <c r="L15" s="52"/>
      <c r="M15" s="53" t="n">
        <v>7.2</v>
      </c>
      <c r="N15" s="37" t="n">
        <v>0.21067</v>
      </c>
      <c r="O15" s="36" t="n">
        <v>6.32</v>
      </c>
      <c r="P15" s="36" t="n">
        <v>3.16</v>
      </c>
      <c r="Q15" s="38"/>
      <c r="R15" s="35" t="s">
        <v>62</v>
      </c>
      <c r="S15" s="54" t="s">
        <v>41</v>
      </c>
      <c r="T15" s="55"/>
      <c r="U15" s="56"/>
      <c r="V15" s="40" t="s">
        <v>63</v>
      </c>
      <c r="W15" s="50" t="s">
        <v>43</v>
      </c>
      <c r="X15" s="42" t="s">
        <v>44</v>
      </c>
      <c r="Y15" s="43" t="s">
        <v>45</v>
      </c>
      <c r="Z15" s="42"/>
    </row>
    <row r="16" customFormat="false" ht="69.95" hidden="false" customHeight="true" outlineLevel="0" collapsed="false">
      <c r="A16" s="9"/>
      <c r="B16" s="35" t="s">
        <v>58</v>
      </c>
      <c r="C16" s="35" t="s">
        <v>59</v>
      </c>
      <c r="D16" s="35" t="s">
        <v>60</v>
      </c>
      <c r="E16" s="35" t="s">
        <v>61</v>
      </c>
      <c r="F16" s="35" t="n">
        <v>5</v>
      </c>
      <c r="G16" s="38" t="s">
        <v>38</v>
      </c>
      <c r="H16" s="38" t="n">
        <v>30</v>
      </c>
      <c r="I16" s="35" t="s">
        <v>39</v>
      </c>
      <c r="J16" s="38" t="n">
        <v>10</v>
      </c>
      <c r="K16" s="52" t="s">
        <v>38</v>
      </c>
      <c r="L16" s="52"/>
      <c r="M16" s="53" t="n">
        <v>3.37</v>
      </c>
      <c r="N16" s="37" t="n">
        <v>0.21067</v>
      </c>
      <c r="O16" s="36" t="n">
        <v>3.16</v>
      </c>
      <c r="P16" s="36" t="n">
        <v>1.58</v>
      </c>
      <c r="Q16" s="38"/>
      <c r="R16" s="35" t="s">
        <v>62</v>
      </c>
      <c r="S16" s="54" t="s">
        <v>41</v>
      </c>
      <c r="T16" s="55"/>
      <c r="U16" s="56"/>
      <c r="V16" s="40" t="s">
        <v>64</v>
      </c>
      <c r="W16" s="50" t="s">
        <v>43</v>
      </c>
      <c r="X16" s="42" t="s">
        <v>44</v>
      </c>
      <c r="Y16" s="43" t="s">
        <v>45</v>
      </c>
      <c r="Z16" s="42"/>
    </row>
    <row r="17" customFormat="false" ht="69.95" hidden="false" customHeight="true" outlineLevel="0" collapsed="false">
      <c r="A17" s="9"/>
      <c r="B17" s="35" t="s">
        <v>65</v>
      </c>
      <c r="C17" s="35" t="s">
        <v>66</v>
      </c>
      <c r="D17" s="35" t="s">
        <v>67</v>
      </c>
      <c r="E17" s="35" t="s">
        <v>61</v>
      </c>
      <c r="F17" s="35" t="n">
        <v>10</v>
      </c>
      <c r="G17" s="35" t="s">
        <v>38</v>
      </c>
      <c r="H17" s="38" t="n">
        <v>30</v>
      </c>
      <c r="I17" s="35" t="s">
        <v>68</v>
      </c>
      <c r="J17" s="57" t="n">
        <v>2.5</v>
      </c>
      <c r="K17" s="35" t="s">
        <v>38</v>
      </c>
      <c r="L17" s="35"/>
      <c r="M17" s="53" t="n">
        <v>17.72</v>
      </c>
      <c r="N17" s="37" t="n">
        <v>0.1119</v>
      </c>
      <c r="O17" s="35" t="n">
        <v>13.43</v>
      </c>
      <c r="P17" s="35" t="n">
        <v>3.36</v>
      </c>
      <c r="Q17" s="38"/>
      <c r="R17" s="35" t="s">
        <v>69</v>
      </c>
      <c r="S17" s="35" t="s">
        <v>41</v>
      </c>
      <c r="T17" s="38"/>
      <c r="U17" s="39"/>
      <c r="V17" s="40" t="s">
        <v>70</v>
      </c>
      <c r="W17" s="40" t="s">
        <v>71</v>
      </c>
      <c r="X17" s="42" t="s">
        <v>44</v>
      </c>
      <c r="Y17" s="43" t="s">
        <v>45</v>
      </c>
      <c r="Z17" s="40"/>
    </row>
    <row r="18" customFormat="false" ht="69.95" hidden="false" customHeight="true" outlineLevel="0" collapsed="false">
      <c r="A18" s="9"/>
      <c r="B18" s="58" t="s">
        <v>72</v>
      </c>
      <c r="C18" s="58" t="s">
        <v>73</v>
      </c>
      <c r="D18" s="58" t="s">
        <v>74</v>
      </c>
      <c r="E18" s="58" t="s">
        <v>75</v>
      </c>
      <c r="F18" s="58" t="n">
        <v>8</v>
      </c>
      <c r="G18" s="59" t="s">
        <v>38</v>
      </c>
      <c r="H18" s="59" t="n">
        <v>30</v>
      </c>
      <c r="I18" s="58" t="s">
        <v>76</v>
      </c>
      <c r="J18" s="59" t="n">
        <v>8</v>
      </c>
      <c r="K18" s="59" t="s">
        <v>38</v>
      </c>
      <c r="L18" s="59"/>
      <c r="M18" s="60" t="n">
        <v>16.97</v>
      </c>
      <c r="N18" s="61" t="n">
        <v>0.20783</v>
      </c>
      <c r="O18" s="58" t="n">
        <v>6.23</v>
      </c>
      <c r="P18" s="62" t="n">
        <v>1.56</v>
      </c>
      <c r="Q18" s="59"/>
      <c r="R18" s="58" t="s">
        <v>77</v>
      </c>
      <c r="S18" s="35" t="s">
        <v>41</v>
      </c>
      <c r="T18" s="58"/>
      <c r="U18" s="39"/>
      <c r="V18" s="40" t="s">
        <v>78</v>
      </c>
      <c r="W18" s="50" t="s">
        <v>79</v>
      </c>
      <c r="X18" s="42" t="s">
        <v>44</v>
      </c>
      <c r="Y18" s="43" t="s">
        <v>45</v>
      </c>
      <c r="Z18" s="40"/>
    </row>
    <row r="19" customFormat="false" ht="69.95" hidden="false" customHeight="true" outlineLevel="0" collapsed="false">
      <c r="A19" s="9"/>
      <c r="B19" s="58" t="s">
        <v>72</v>
      </c>
      <c r="C19" s="58" t="s">
        <v>73</v>
      </c>
      <c r="D19" s="58" t="s">
        <v>74</v>
      </c>
      <c r="E19" s="58" t="s">
        <v>61</v>
      </c>
      <c r="F19" s="58" t="n">
        <v>16</v>
      </c>
      <c r="G19" s="59" t="s">
        <v>38</v>
      </c>
      <c r="H19" s="59" t="n">
        <v>30</v>
      </c>
      <c r="I19" s="58" t="s">
        <v>76</v>
      </c>
      <c r="J19" s="59" t="n">
        <v>8</v>
      </c>
      <c r="K19" s="59" t="s">
        <v>38</v>
      </c>
      <c r="L19" s="59"/>
      <c r="M19" s="60" t="n">
        <v>20.12</v>
      </c>
      <c r="N19" s="61" t="n">
        <v>0.20783</v>
      </c>
      <c r="O19" s="58" t="n">
        <v>12.47</v>
      </c>
      <c r="P19" s="62" t="n">
        <v>3.12</v>
      </c>
      <c r="Q19" s="59"/>
      <c r="R19" s="58" t="s">
        <v>77</v>
      </c>
      <c r="S19" s="35" t="s">
        <v>41</v>
      </c>
      <c r="T19" s="58"/>
      <c r="U19" s="39"/>
      <c r="V19" s="40" t="s">
        <v>80</v>
      </c>
      <c r="W19" s="50" t="s">
        <v>79</v>
      </c>
      <c r="X19" s="42" t="s">
        <v>44</v>
      </c>
      <c r="Y19" s="43" t="s">
        <v>45</v>
      </c>
      <c r="Z19" s="40"/>
    </row>
    <row r="20" customFormat="false" ht="69.95" hidden="false" customHeight="true" outlineLevel="0" collapsed="false">
      <c r="A20" s="9"/>
      <c r="B20" s="35" t="s">
        <v>81</v>
      </c>
      <c r="C20" s="35" t="s">
        <v>82</v>
      </c>
      <c r="D20" s="35" t="s">
        <v>83</v>
      </c>
      <c r="E20" s="35" t="s">
        <v>61</v>
      </c>
      <c r="F20" s="35" t="s">
        <v>84</v>
      </c>
      <c r="G20" s="35" t="s">
        <v>38</v>
      </c>
      <c r="H20" s="35" t="n">
        <v>30</v>
      </c>
      <c r="I20" s="35" t="s">
        <v>85</v>
      </c>
      <c r="J20" s="35" t="n">
        <v>1</v>
      </c>
      <c r="K20" s="38" t="s">
        <v>86</v>
      </c>
      <c r="L20" s="38"/>
      <c r="M20" s="53" t="n">
        <v>11.32</v>
      </c>
      <c r="N20" s="37" t="n">
        <v>0.37733</v>
      </c>
      <c r="O20" s="36" t="n">
        <v>11.32</v>
      </c>
      <c r="P20" s="35" t="n">
        <v>5.66</v>
      </c>
      <c r="Q20" s="38"/>
      <c r="R20" s="35" t="s">
        <v>87</v>
      </c>
      <c r="S20" s="35" t="s">
        <v>41</v>
      </c>
      <c r="T20" s="38"/>
      <c r="U20" s="39"/>
      <c r="V20" s="40" t="s">
        <v>88</v>
      </c>
      <c r="W20" s="50" t="s">
        <v>79</v>
      </c>
      <c r="X20" s="42" t="s">
        <v>44</v>
      </c>
      <c r="Y20" s="43" t="s">
        <v>45</v>
      </c>
      <c r="Z20" s="40"/>
    </row>
    <row r="21" customFormat="false" ht="69.95" hidden="false" customHeight="true" outlineLevel="0" collapsed="false">
      <c r="A21" s="9"/>
      <c r="B21" s="35" t="s">
        <v>89</v>
      </c>
      <c r="C21" s="35" t="s">
        <v>90</v>
      </c>
      <c r="D21" s="35" t="s">
        <v>91</v>
      </c>
      <c r="E21" s="35" t="s">
        <v>49</v>
      </c>
      <c r="F21" s="35" t="n">
        <v>5</v>
      </c>
      <c r="G21" s="35" t="s">
        <v>38</v>
      </c>
      <c r="H21" s="35" t="n">
        <v>30</v>
      </c>
      <c r="I21" s="35" t="s">
        <v>92</v>
      </c>
      <c r="J21" s="35" t="n">
        <v>5</v>
      </c>
      <c r="K21" s="35" t="s">
        <v>38</v>
      </c>
      <c r="L21" s="35"/>
      <c r="M21" s="36" t="n">
        <v>46.56</v>
      </c>
      <c r="N21" s="37" t="n">
        <v>1.552</v>
      </c>
      <c r="O21" s="36" t="n">
        <v>46.56</v>
      </c>
      <c r="P21" s="63" t="n">
        <v>11.64</v>
      </c>
      <c r="Q21" s="35"/>
      <c r="R21" s="35" t="s">
        <v>93</v>
      </c>
      <c r="S21" s="35" t="s">
        <v>94</v>
      </c>
      <c r="T21" s="38"/>
      <c r="U21" s="39"/>
      <c r="V21" s="40" t="s">
        <v>95</v>
      </c>
      <c r="W21" s="40" t="s">
        <v>96</v>
      </c>
      <c r="X21" s="42" t="s">
        <v>44</v>
      </c>
      <c r="Y21" s="43" t="s">
        <v>45</v>
      </c>
      <c r="Z21" s="40"/>
    </row>
    <row r="22" customFormat="false" ht="69.95" hidden="false" customHeight="true" outlineLevel="0" collapsed="false">
      <c r="A22" s="9"/>
      <c r="B22" s="35" t="s">
        <v>97</v>
      </c>
      <c r="C22" s="35" t="s">
        <v>98</v>
      </c>
      <c r="D22" s="35" t="s">
        <v>99</v>
      </c>
      <c r="E22" s="35" t="s">
        <v>49</v>
      </c>
      <c r="F22" s="35" t="n">
        <v>200</v>
      </c>
      <c r="G22" s="64" t="s">
        <v>38</v>
      </c>
      <c r="H22" s="35" t="n">
        <v>10</v>
      </c>
      <c r="I22" s="52" t="s">
        <v>100</v>
      </c>
      <c r="J22" s="65" t="n">
        <v>400</v>
      </c>
      <c r="K22" s="64" t="s">
        <v>38</v>
      </c>
      <c r="L22" s="64"/>
      <c r="M22" s="66" t="n">
        <v>24.03</v>
      </c>
      <c r="N22" s="67" t="n">
        <v>4.806</v>
      </c>
      <c r="O22" s="53" t="n">
        <v>24.03</v>
      </c>
      <c r="P22" s="53" t="n">
        <f aca="false">O22/4</f>
        <v>6.0075</v>
      </c>
      <c r="Q22" s="35"/>
      <c r="R22" s="35" t="s">
        <v>101</v>
      </c>
      <c r="S22" s="35" t="s">
        <v>102</v>
      </c>
      <c r="T22" s="38"/>
      <c r="U22" s="39"/>
      <c r="V22" s="40" t="s">
        <v>103</v>
      </c>
      <c r="W22" s="68" t="s">
        <v>104</v>
      </c>
      <c r="X22" s="42" t="s">
        <v>44</v>
      </c>
      <c r="Y22" s="43" t="s">
        <v>105</v>
      </c>
      <c r="Z22" s="40"/>
    </row>
    <row r="23" customFormat="false" ht="69.95" hidden="false" customHeight="true" outlineLevel="0" collapsed="false">
      <c r="A23" s="9"/>
      <c r="B23" s="69" t="s">
        <v>106</v>
      </c>
      <c r="C23" s="69" t="s">
        <v>107</v>
      </c>
      <c r="D23" s="69" t="s">
        <v>108</v>
      </c>
      <c r="E23" s="69" t="s">
        <v>109</v>
      </c>
      <c r="F23" s="69" t="n">
        <v>50</v>
      </c>
      <c r="G23" s="69" t="s">
        <v>38</v>
      </c>
      <c r="H23" s="69" t="n">
        <v>1</v>
      </c>
      <c r="I23" s="70" t="s">
        <v>110</v>
      </c>
      <c r="J23" s="69" t="n">
        <v>1.66</v>
      </c>
      <c r="K23" s="69" t="s">
        <v>38</v>
      </c>
      <c r="L23" s="69"/>
      <c r="M23" s="36" t="n">
        <v>2507.98</v>
      </c>
      <c r="N23" s="67" t="n">
        <v>83.264936</v>
      </c>
      <c r="O23" s="36" t="n">
        <v>2507.98</v>
      </c>
      <c r="P23" s="36" t="n">
        <v>1880.985</v>
      </c>
      <c r="Q23" s="35" t="s">
        <v>51</v>
      </c>
      <c r="R23" s="35" t="s">
        <v>111</v>
      </c>
      <c r="S23" s="35" t="s">
        <v>102</v>
      </c>
      <c r="T23" s="38"/>
      <c r="U23" s="39"/>
      <c r="V23" s="40" t="s">
        <v>112</v>
      </c>
      <c r="W23" s="50" t="s">
        <v>113</v>
      </c>
      <c r="X23" s="42" t="s">
        <v>55</v>
      </c>
      <c r="Y23" s="43" t="s">
        <v>45</v>
      </c>
      <c r="Z23" s="51" t="s">
        <v>57</v>
      </c>
    </row>
    <row r="24" customFormat="false" ht="69.95" hidden="false" customHeight="true" outlineLevel="0" collapsed="false">
      <c r="A24" s="9"/>
      <c r="B24" s="45" t="s">
        <v>114</v>
      </c>
      <c r="C24" s="45" t="s">
        <v>115</v>
      </c>
      <c r="D24" s="45" t="s">
        <v>116</v>
      </c>
      <c r="E24" s="45" t="s">
        <v>117</v>
      </c>
      <c r="F24" s="71" t="n">
        <v>5</v>
      </c>
      <c r="G24" s="45" t="s">
        <v>38</v>
      </c>
      <c r="H24" s="45" t="n">
        <v>30</v>
      </c>
      <c r="I24" s="54" t="s">
        <v>118</v>
      </c>
      <c r="J24" s="45" t="n">
        <v>5</v>
      </c>
      <c r="K24" s="45" t="s">
        <v>38</v>
      </c>
      <c r="L24" s="72" t="n">
        <v>463.64</v>
      </c>
      <c r="M24" s="73"/>
      <c r="N24" s="73" t="n">
        <v>15.45467</v>
      </c>
      <c r="O24" s="72" t="n">
        <v>463.64</v>
      </c>
      <c r="P24" s="72" t="n">
        <v>463.64</v>
      </c>
      <c r="Q24" s="45" t="s">
        <v>51</v>
      </c>
      <c r="R24" s="45" t="s">
        <v>119</v>
      </c>
      <c r="S24" s="45" t="s">
        <v>41</v>
      </c>
      <c r="T24" s="74"/>
      <c r="U24" s="56"/>
      <c r="V24" s="40" t="s">
        <v>120</v>
      </c>
      <c r="W24" s="50" t="s">
        <v>43</v>
      </c>
      <c r="X24" s="40" t="s">
        <v>55</v>
      </c>
      <c r="Y24" s="43" t="s">
        <v>56</v>
      </c>
      <c r="Z24" s="51" t="s">
        <v>57</v>
      </c>
    </row>
    <row r="25" customFormat="false" ht="69.95" hidden="false" customHeight="true" outlineLevel="0" collapsed="false">
      <c r="A25" s="9"/>
      <c r="B25" s="45" t="s">
        <v>121</v>
      </c>
      <c r="C25" s="45" t="s">
        <v>122</v>
      </c>
      <c r="D25" s="45" t="s">
        <v>123</v>
      </c>
      <c r="E25" s="45" t="s">
        <v>61</v>
      </c>
      <c r="F25" s="71" t="n">
        <v>50</v>
      </c>
      <c r="G25" s="45" t="s">
        <v>38</v>
      </c>
      <c r="H25" s="45" t="n">
        <v>100</v>
      </c>
      <c r="I25" s="54" t="s">
        <v>118</v>
      </c>
      <c r="J25" s="45" t="n">
        <v>150</v>
      </c>
      <c r="K25" s="45" t="s">
        <v>38</v>
      </c>
      <c r="L25" s="72" t="n">
        <v>32.57</v>
      </c>
      <c r="M25" s="73"/>
      <c r="N25" s="73" t="n">
        <v>0.9771</v>
      </c>
      <c r="O25" s="72" t="n">
        <v>32.57</v>
      </c>
      <c r="P25" s="72" t="n">
        <v>32.57</v>
      </c>
      <c r="Q25" s="45" t="s">
        <v>51</v>
      </c>
      <c r="R25" s="35" t="s">
        <v>124</v>
      </c>
      <c r="S25" s="54" t="s">
        <v>41</v>
      </c>
      <c r="T25" s="38"/>
      <c r="U25" s="39"/>
      <c r="V25" s="40" t="s">
        <v>125</v>
      </c>
      <c r="W25" s="50" t="s">
        <v>43</v>
      </c>
      <c r="X25" s="40" t="s">
        <v>55</v>
      </c>
      <c r="Y25" s="43" t="s">
        <v>45</v>
      </c>
      <c r="Z25" s="51" t="s">
        <v>57</v>
      </c>
    </row>
    <row r="26" customFormat="false" ht="57.75" hidden="false" customHeight="true" outlineLevel="0" collapsed="false">
      <c r="A26" s="9"/>
      <c r="B26" s="69" t="s">
        <v>126</v>
      </c>
      <c r="C26" s="69" t="s">
        <v>127</v>
      </c>
      <c r="D26" s="35" t="s">
        <v>128</v>
      </c>
      <c r="E26" s="69" t="s">
        <v>49</v>
      </c>
      <c r="F26" s="69" t="n">
        <v>25</v>
      </c>
      <c r="G26" s="69" t="s">
        <v>38</v>
      </c>
      <c r="H26" s="69" t="n">
        <v>30</v>
      </c>
      <c r="I26" s="54" t="s">
        <v>129</v>
      </c>
      <c r="J26" s="69" t="n">
        <v>300</v>
      </c>
      <c r="K26" s="69" t="s">
        <v>38</v>
      </c>
      <c r="L26" s="69" t="n">
        <v>9.49</v>
      </c>
      <c r="M26" s="69"/>
      <c r="N26" s="75" t="n">
        <v>3.676</v>
      </c>
      <c r="O26" s="36" t="n">
        <v>9.19</v>
      </c>
      <c r="P26" s="36" t="n">
        <v>9.19</v>
      </c>
      <c r="Q26" s="35" t="s">
        <v>130</v>
      </c>
      <c r="R26" s="69" t="s">
        <v>131</v>
      </c>
      <c r="S26" s="54" t="s">
        <v>41</v>
      </c>
      <c r="T26" s="69"/>
      <c r="U26" s="39"/>
      <c r="V26" s="40" t="s">
        <v>132</v>
      </c>
      <c r="W26" s="40" t="s">
        <v>133</v>
      </c>
      <c r="X26" s="40" t="s">
        <v>55</v>
      </c>
      <c r="Y26" s="43" t="s">
        <v>134</v>
      </c>
      <c r="Z26" s="51" t="s">
        <v>135</v>
      </c>
    </row>
    <row r="27" customFormat="false" ht="57.75" hidden="false" customHeight="true" outlineLevel="0" collapsed="false">
      <c r="A27" s="9"/>
      <c r="B27" s="69" t="s">
        <v>126</v>
      </c>
      <c r="C27" s="69" t="s">
        <v>127</v>
      </c>
      <c r="D27" s="35" t="s">
        <v>128</v>
      </c>
      <c r="E27" s="69" t="s">
        <v>49</v>
      </c>
      <c r="F27" s="69" t="n">
        <v>50</v>
      </c>
      <c r="G27" s="69" t="s">
        <v>38</v>
      </c>
      <c r="H27" s="69" t="n">
        <v>30</v>
      </c>
      <c r="I27" s="54" t="s">
        <v>129</v>
      </c>
      <c r="J27" s="69" t="n">
        <v>300</v>
      </c>
      <c r="K27" s="69" t="s">
        <v>38</v>
      </c>
      <c r="L27" s="69" t="n">
        <v>18.96</v>
      </c>
      <c r="M27" s="69"/>
      <c r="N27" s="75" t="n">
        <v>3.676</v>
      </c>
      <c r="O27" s="36" t="n">
        <v>18.38</v>
      </c>
      <c r="P27" s="36" t="n">
        <v>18.38</v>
      </c>
      <c r="Q27" s="35" t="s">
        <v>130</v>
      </c>
      <c r="R27" s="69" t="s">
        <v>131</v>
      </c>
      <c r="S27" s="54" t="s">
        <v>41</v>
      </c>
      <c r="T27" s="69"/>
      <c r="U27" s="39"/>
      <c r="V27" s="40" t="s">
        <v>136</v>
      </c>
      <c r="W27" s="40" t="s">
        <v>133</v>
      </c>
      <c r="X27" s="40" t="s">
        <v>55</v>
      </c>
      <c r="Y27" s="43" t="s">
        <v>134</v>
      </c>
      <c r="Z27" s="51" t="s">
        <v>135</v>
      </c>
    </row>
    <row r="28" customFormat="false" ht="57.75" hidden="false" customHeight="true" outlineLevel="0" collapsed="false">
      <c r="A28" s="9"/>
      <c r="B28" s="69" t="s">
        <v>126</v>
      </c>
      <c r="C28" s="69" t="s">
        <v>127</v>
      </c>
      <c r="D28" s="35" t="s">
        <v>128</v>
      </c>
      <c r="E28" s="69" t="s">
        <v>49</v>
      </c>
      <c r="F28" s="69" t="n">
        <v>100</v>
      </c>
      <c r="G28" s="69" t="s">
        <v>38</v>
      </c>
      <c r="H28" s="69" t="n">
        <v>30</v>
      </c>
      <c r="I28" s="54" t="s">
        <v>129</v>
      </c>
      <c r="J28" s="69" t="n">
        <v>300</v>
      </c>
      <c r="K28" s="69" t="s">
        <v>38</v>
      </c>
      <c r="L28" s="69" t="n">
        <v>36.76</v>
      </c>
      <c r="M28" s="69"/>
      <c r="N28" s="75" t="n">
        <v>3.676</v>
      </c>
      <c r="O28" s="36" t="n">
        <v>36.76</v>
      </c>
      <c r="P28" s="36" t="n">
        <v>36.76</v>
      </c>
      <c r="Q28" s="35" t="s">
        <v>130</v>
      </c>
      <c r="R28" s="69" t="s">
        <v>131</v>
      </c>
      <c r="S28" s="54" t="s">
        <v>41</v>
      </c>
      <c r="T28" s="69"/>
      <c r="U28" s="39"/>
      <c r="V28" s="40" t="s">
        <v>137</v>
      </c>
      <c r="W28" s="40" t="s">
        <v>133</v>
      </c>
      <c r="X28" s="40" t="s">
        <v>55</v>
      </c>
      <c r="Y28" s="43" t="s">
        <v>134</v>
      </c>
      <c r="Z28" s="51" t="s">
        <v>135</v>
      </c>
    </row>
    <row r="29" customFormat="false" ht="69.95" hidden="false" customHeight="true" outlineLevel="0" collapsed="false">
      <c r="A29" s="9"/>
      <c r="B29" s="69" t="s">
        <v>126</v>
      </c>
      <c r="C29" s="69" t="s">
        <v>127</v>
      </c>
      <c r="D29" s="35" t="s">
        <v>138</v>
      </c>
      <c r="E29" s="69" t="s">
        <v>49</v>
      </c>
      <c r="F29" s="69" t="n">
        <v>50</v>
      </c>
      <c r="G29" s="69" t="s">
        <v>38</v>
      </c>
      <c r="H29" s="69" t="n">
        <v>30</v>
      </c>
      <c r="I29" s="54" t="s">
        <v>139</v>
      </c>
      <c r="J29" s="69" t="n">
        <v>300</v>
      </c>
      <c r="K29" s="69" t="s">
        <v>38</v>
      </c>
      <c r="L29" s="69" t="n">
        <v>38.32</v>
      </c>
      <c r="M29" s="69"/>
      <c r="N29" s="75" t="n">
        <v>3.676</v>
      </c>
      <c r="O29" s="36" t="n">
        <v>18.38</v>
      </c>
      <c r="P29" s="36" t="n">
        <v>18.38</v>
      </c>
      <c r="Q29" s="35" t="s">
        <v>130</v>
      </c>
      <c r="R29" s="69" t="s">
        <v>131</v>
      </c>
      <c r="S29" s="54" t="s">
        <v>41</v>
      </c>
      <c r="T29" s="69"/>
      <c r="U29" s="39"/>
      <c r="V29" s="40" t="s">
        <v>140</v>
      </c>
      <c r="W29" s="50" t="s">
        <v>141</v>
      </c>
      <c r="X29" s="40" t="s">
        <v>55</v>
      </c>
      <c r="Y29" s="43" t="s">
        <v>45</v>
      </c>
      <c r="Z29" s="51" t="s">
        <v>135</v>
      </c>
    </row>
    <row r="30" customFormat="false" ht="69.95" hidden="false" customHeight="true" outlineLevel="0" collapsed="false">
      <c r="A30" s="9"/>
      <c r="B30" s="69" t="s">
        <v>126</v>
      </c>
      <c r="C30" s="69" t="s">
        <v>127</v>
      </c>
      <c r="D30" s="35" t="s">
        <v>138</v>
      </c>
      <c r="E30" s="69" t="s">
        <v>49</v>
      </c>
      <c r="F30" s="69" t="n">
        <v>100</v>
      </c>
      <c r="G30" s="69" t="s">
        <v>38</v>
      </c>
      <c r="H30" s="69" t="n">
        <v>30</v>
      </c>
      <c r="I30" s="54" t="s">
        <v>139</v>
      </c>
      <c r="J30" s="69" t="n">
        <v>300</v>
      </c>
      <c r="K30" s="69" t="s">
        <v>38</v>
      </c>
      <c r="L30" s="69" t="n">
        <v>53.44</v>
      </c>
      <c r="M30" s="69"/>
      <c r="N30" s="75" t="n">
        <v>3.676</v>
      </c>
      <c r="O30" s="36" t="n">
        <v>36.76</v>
      </c>
      <c r="P30" s="36" t="n">
        <v>36.76</v>
      </c>
      <c r="Q30" s="35" t="s">
        <v>130</v>
      </c>
      <c r="R30" s="69" t="s">
        <v>131</v>
      </c>
      <c r="S30" s="54" t="s">
        <v>41</v>
      </c>
      <c r="T30" s="69"/>
      <c r="U30" s="39"/>
      <c r="V30" s="40" t="s">
        <v>142</v>
      </c>
      <c r="W30" s="50" t="s">
        <v>141</v>
      </c>
      <c r="X30" s="40" t="s">
        <v>55</v>
      </c>
      <c r="Y30" s="43" t="s">
        <v>45</v>
      </c>
      <c r="Z30" s="51" t="s">
        <v>135</v>
      </c>
    </row>
    <row r="31" customFormat="false" ht="69.95" hidden="false" customHeight="true" outlineLevel="0" collapsed="false">
      <c r="A31" s="9"/>
      <c r="B31" s="69" t="s">
        <v>143</v>
      </c>
      <c r="C31" s="69" t="s">
        <v>144</v>
      </c>
      <c r="D31" s="69" t="s">
        <v>145</v>
      </c>
      <c r="E31" s="69" t="s">
        <v>61</v>
      </c>
      <c r="F31" s="69" t="s">
        <v>146</v>
      </c>
      <c r="G31" s="69" t="s">
        <v>38</v>
      </c>
      <c r="H31" s="69" t="n">
        <v>30</v>
      </c>
      <c r="I31" s="69" t="s">
        <v>147</v>
      </c>
      <c r="J31" s="69" t="n">
        <v>2.5</v>
      </c>
      <c r="K31" s="69" t="s">
        <v>38</v>
      </c>
      <c r="L31" s="69"/>
      <c r="M31" s="69" t="n">
        <v>18.77</v>
      </c>
      <c r="N31" s="76" t="n">
        <v>3.88</v>
      </c>
      <c r="O31" s="36" t="n">
        <v>11.64</v>
      </c>
      <c r="P31" s="36" t="n">
        <v>2.91</v>
      </c>
      <c r="Q31" s="35"/>
      <c r="R31" s="69" t="s">
        <v>148</v>
      </c>
      <c r="S31" s="35" t="s">
        <v>94</v>
      </c>
      <c r="T31" s="69"/>
      <c r="U31" s="39"/>
      <c r="V31" s="40" t="s">
        <v>149</v>
      </c>
      <c r="W31" s="40" t="s">
        <v>150</v>
      </c>
      <c r="X31" s="42" t="s">
        <v>44</v>
      </c>
      <c r="Y31" s="43" t="s">
        <v>134</v>
      </c>
      <c r="Z31" s="40"/>
    </row>
    <row r="32" customFormat="false" ht="69.95" hidden="false" customHeight="true" outlineLevel="0" collapsed="false">
      <c r="A32" s="9"/>
      <c r="B32" s="69" t="s">
        <v>143</v>
      </c>
      <c r="C32" s="69" t="s">
        <v>144</v>
      </c>
      <c r="D32" s="69" t="s">
        <v>145</v>
      </c>
      <c r="E32" s="69" t="s">
        <v>61</v>
      </c>
      <c r="F32" s="69" t="s">
        <v>151</v>
      </c>
      <c r="G32" s="69" t="s">
        <v>38</v>
      </c>
      <c r="H32" s="69" t="n">
        <v>30</v>
      </c>
      <c r="I32" s="69" t="s">
        <v>147</v>
      </c>
      <c r="J32" s="69" t="n">
        <v>2.5</v>
      </c>
      <c r="K32" s="69" t="s">
        <v>38</v>
      </c>
      <c r="L32" s="69"/>
      <c r="M32" s="69" t="n">
        <v>68.17</v>
      </c>
      <c r="N32" s="76" t="n">
        <v>3.88</v>
      </c>
      <c r="O32" s="36" t="n">
        <v>46.56</v>
      </c>
      <c r="P32" s="36" t="n">
        <v>11.64</v>
      </c>
      <c r="Q32" s="35"/>
      <c r="R32" s="69" t="s">
        <v>148</v>
      </c>
      <c r="S32" s="35" t="s">
        <v>94</v>
      </c>
      <c r="T32" s="69"/>
      <c r="U32" s="39"/>
      <c r="V32" s="40" t="s">
        <v>152</v>
      </c>
      <c r="W32" s="40" t="s">
        <v>150</v>
      </c>
      <c r="X32" s="42" t="s">
        <v>44</v>
      </c>
      <c r="Y32" s="43" t="s">
        <v>134</v>
      </c>
      <c r="Z32" s="40"/>
    </row>
    <row r="33" customFormat="false" ht="69.95" hidden="false" customHeight="true" outlineLevel="0" collapsed="false">
      <c r="A33" s="9"/>
      <c r="B33" s="69" t="s">
        <v>153</v>
      </c>
      <c r="C33" s="69" t="s">
        <v>154</v>
      </c>
      <c r="D33" s="69" t="s">
        <v>155</v>
      </c>
      <c r="E33" s="69" t="s">
        <v>49</v>
      </c>
      <c r="F33" s="69" t="n">
        <v>5</v>
      </c>
      <c r="G33" s="69" t="s">
        <v>38</v>
      </c>
      <c r="H33" s="69" t="n">
        <v>28</v>
      </c>
      <c r="I33" s="69" t="s">
        <v>156</v>
      </c>
      <c r="J33" s="69" t="n">
        <v>10</v>
      </c>
      <c r="K33" s="69" t="s">
        <v>38</v>
      </c>
      <c r="L33" s="69" t="n">
        <v>82.09</v>
      </c>
      <c r="M33" s="69"/>
      <c r="N33" s="75" t="n">
        <v>4.06929</v>
      </c>
      <c r="O33" s="36" t="n">
        <v>56.97006</v>
      </c>
      <c r="P33" s="36" t="n">
        <v>56.97006</v>
      </c>
      <c r="Q33" s="35" t="s">
        <v>130</v>
      </c>
      <c r="R33" s="69" t="s">
        <v>157</v>
      </c>
      <c r="S33" s="69" t="s">
        <v>158</v>
      </c>
      <c r="T33" s="77" t="n">
        <v>40694</v>
      </c>
      <c r="U33" s="39" t="s">
        <v>22</v>
      </c>
      <c r="V33" s="40" t="s">
        <v>159</v>
      </c>
      <c r="W33" s="40" t="s">
        <v>160</v>
      </c>
      <c r="X33" s="40" t="s">
        <v>55</v>
      </c>
      <c r="Y33" s="43" t="s">
        <v>45</v>
      </c>
      <c r="Z33" s="51" t="s">
        <v>135</v>
      </c>
    </row>
    <row r="34" customFormat="false" ht="69.95" hidden="false" customHeight="true" outlineLevel="0" collapsed="false">
      <c r="A34" s="9"/>
      <c r="B34" s="69" t="s">
        <v>153</v>
      </c>
      <c r="C34" s="69" t="s">
        <v>154</v>
      </c>
      <c r="D34" s="69" t="s">
        <v>155</v>
      </c>
      <c r="E34" s="69" t="s">
        <v>49</v>
      </c>
      <c r="F34" s="69" t="n">
        <v>10</v>
      </c>
      <c r="G34" s="69" t="s">
        <v>38</v>
      </c>
      <c r="H34" s="69" t="n">
        <v>28</v>
      </c>
      <c r="I34" s="69" t="s">
        <v>156</v>
      </c>
      <c r="J34" s="69" t="n">
        <v>10</v>
      </c>
      <c r="K34" s="69" t="s">
        <v>38</v>
      </c>
      <c r="L34" s="69" t="n">
        <v>164.18</v>
      </c>
      <c r="M34" s="69"/>
      <c r="N34" s="75" t="n">
        <v>4.06929</v>
      </c>
      <c r="O34" s="36" t="n">
        <v>113.94012</v>
      </c>
      <c r="P34" s="36" t="n">
        <v>113.94012</v>
      </c>
      <c r="Q34" s="35" t="s">
        <v>130</v>
      </c>
      <c r="R34" s="69" t="s">
        <v>157</v>
      </c>
      <c r="S34" s="69" t="s">
        <v>158</v>
      </c>
      <c r="T34" s="77" t="n">
        <v>40694</v>
      </c>
      <c r="U34" s="39" t="s">
        <v>22</v>
      </c>
      <c r="V34" s="40" t="s">
        <v>161</v>
      </c>
      <c r="W34" s="40" t="s">
        <v>160</v>
      </c>
      <c r="X34" s="40" t="s">
        <v>55</v>
      </c>
      <c r="Y34" s="43" t="s">
        <v>45</v>
      </c>
      <c r="Z34" s="51" t="s">
        <v>135</v>
      </c>
    </row>
    <row r="35" customFormat="false" ht="69.95" hidden="false" customHeight="true" outlineLevel="0" collapsed="false">
      <c r="A35" s="9"/>
      <c r="B35" s="69" t="s">
        <v>162</v>
      </c>
      <c r="C35" s="69" t="s">
        <v>163</v>
      </c>
      <c r="D35" s="69" t="s">
        <v>164</v>
      </c>
      <c r="E35" s="69" t="s">
        <v>165</v>
      </c>
      <c r="F35" s="69" t="n">
        <v>10</v>
      </c>
      <c r="G35" s="69" t="s">
        <v>38</v>
      </c>
      <c r="H35" s="69" t="n">
        <v>28</v>
      </c>
      <c r="I35" s="69" t="s">
        <v>166</v>
      </c>
      <c r="J35" s="69" t="n">
        <v>10</v>
      </c>
      <c r="K35" s="69" t="s">
        <v>38</v>
      </c>
      <c r="L35" s="69"/>
      <c r="M35" s="69" t="n">
        <v>18.98</v>
      </c>
      <c r="N35" s="75" t="n">
        <v>0.520666666666667</v>
      </c>
      <c r="O35" s="36" t="n">
        <v>14.5786666666667</v>
      </c>
      <c r="P35" s="36" t="n">
        <v>7.29</v>
      </c>
      <c r="Q35" s="69" t="s">
        <v>167</v>
      </c>
      <c r="R35" s="69" t="s">
        <v>168</v>
      </c>
      <c r="S35" s="69" t="s">
        <v>94</v>
      </c>
      <c r="T35" s="69"/>
      <c r="U35" s="39"/>
      <c r="V35" s="40" t="s">
        <v>169</v>
      </c>
      <c r="W35" s="40" t="s">
        <v>170</v>
      </c>
      <c r="X35" s="42" t="s">
        <v>44</v>
      </c>
      <c r="Y35" s="43" t="s">
        <v>45</v>
      </c>
      <c r="Z35" s="40"/>
    </row>
    <row r="36" customFormat="false" ht="69.95" hidden="false" customHeight="true" outlineLevel="0" collapsed="false">
      <c r="A36" s="9"/>
      <c r="B36" s="69" t="s">
        <v>171</v>
      </c>
      <c r="C36" s="69" t="s">
        <v>172</v>
      </c>
      <c r="D36" s="69" t="s">
        <v>173</v>
      </c>
      <c r="E36" s="69" t="s">
        <v>49</v>
      </c>
      <c r="F36" s="69" t="n">
        <v>40</v>
      </c>
      <c r="G36" s="69" t="s">
        <v>174</v>
      </c>
      <c r="H36" s="69" t="n">
        <v>30</v>
      </c>
      <c r="I36" s="69" t="s">
        <v>175</v>
      </c>
      <c r="J36" s="69" t="n">
        <v>20</v>
      </c>
      <c r="K36" s="69" t="s">
        <v>38</v>
      </c>
      <c r="L36" s="69"/>
      <c r="M36" s="69" t="n">
        <v>29.11</v>
      </c>
      <c r="N36" s="69" t="n">
        <v>0.43033</v>
      </c>
      <c r="O36" s="69" t="n">
        <v>25.82</v>
      </c>
      <c r="P36" s="69" t="n">
        <v>12.91</v>
      </c>
      <c r="Q36" s="69"/>
      <c r="R36" s="69" t="s">
        <v>176</v>
      </c>
      <c r="S36" s="69"/>
      <c r="T36" s="69"/>
      <c r="U36" s="39" t="s">
        <v>22</v>
      </c>
      <c r="V36" s="78"/>
      <c r="W36" s="40" t="s">
        <v>177</v>
      </c>
      <c r="X36" s="42"/>
      <c r="Y36" s="43"/>
      <c r="Z36" s="40"/>
    </row>
    <row r="37" customFormat="false" ht="84" hidden="false" customHeight="true" outlineLevel="0" collapsed="false">
      <c r="A37" s="9"/>
      <c r="B37" s="35" t="s">
        <v>178</v>
      </c>
      <c r="C37" s="35" t="s">
        <v>179</v>
      </c>
      <c r="D37" s="35" t="s">
        <v>180</v>
      </c>
      <c r="E37" s="35" t="s">
        <v>117</v>
      </c>
      <c r="F37" s="79" t="n">
        <v>400</v>
      </c>
      <c r="G37" s="35" t="s">
        <v>38</v>
      </c>
      <c r="H37" s="79" t="n">
        <v>60</v>
      </c>
      <c r="I37" s="35" t="s">
        <v>181</v>
      </c>
      <c r="J37" s="79" t="n">
        <v>2400</v>
      </c>
      <c r="K37" s="35" t="s">
        <v>38</v>
      </c>
      <c r="L37" s="36"/>
      <c r="M37" s="36" t="n">
        <v>6.13</v>
      </c>
      <c r="N37" s="75" t="n">
        <v>0.417333333333333</v>
      </c>
      <c r="O37" s="36" t="n">
        <v>4.17333333333333</v>
      </c>
      <c r="P37" s="36" t="n">
        <v>1.04</v>
      </c>
      <c r="Q37" s="75"/>
      <c r="R37" s="69" t="s">
        <v>182</v>
      </c>
      <c r="S37" s="35" t="s">
        <v>94</v>
      </c>
      <c r="T37" s="80"/>
      <c r="U37" s="39"/>
      <c r="V37" s="40" t="s">
        <v>183</v>
      </c>
      <c r="W37" s="40" t="s">
        <v>184</v>
      </c>
      <c r="X37" s="42" t="s">
        <v>44</v>
      </c>
      <c r="Y37" s="43" t="s">
        <v>45</v>
      </c>
      <c r="Z37" s="40"/>
    </row>
    <row r="38" customFormat="false" ht="84" hidden="false" customHeight="true" outlineLevel="0" collapsed="false">
      <c r="A38" s="9"/>
      <c r="B38" s="35" t="s">
        <v>178</v>
      </c>
      <c r="C38" s="35" t="s">
        <v>179</v>
      </c>
      <c r="D38" s="35" t="s">
        <v>185</v>
      </c>
      <c r="E38" s="35" t="s">
        <v>117</v>
      </c>
      <c r="F38" s="79" t="n">
        <v>800</v>
      </c>
      <c r="G38" s="35" t="s">
        <v>38</v>
      </c>
      <c r="H38" s="79" t="n">
        <v>30</v>
      </c>
      <c r="I38" s="35" t="s">
        <v>181</v>
      </c>
      <c r="J38" s="79" t="n">
        <v>2400</v>
      </c>
      <c r="K38" s="35" t="s">
        <v>38</v>
      </c>
      <c r="L38" s="36"/>
      <c r="M38" s="36" t="n">
        <v>5.74</v>
      </c>
      <c r="N38" s="75" t="n">
        <v>0.417333333333333</v>
      </c>
      <c r="O38" s="36" t="n">
        <v>4.17333333333333</v>
      </c>
      <c r="P38" s="36" t="n">
        <v>1.04</v>
      </c>
      <c r="Q38" s="75"/>
      <c r="R38" s="69" t="s">
        <v>182</v>
      </c>
      <c r="S38" s="35" t="s">
        <v>94</v>
      </c>
      <c r="T38" s="80"/>
      <c r="U38" s="39"/>
      <c r="V38" s="40" t="s">
        <v>186</v>
      </c>
      <c r="W38" s="40" t="s">
        <v>184</v>
      </c>
      <c r="X38" s="42" t="s">
        <v>44</v>
      </c>
      <c r="Y38" s="43" t="s">
        <v>45</v>
      </c>
      <c r="Z38" s="40"/>
    </row>
  </sheetData>
  <autoFilter ref="A12:Z38"/>
  <mergeCells count="22">
    <mergeCell ref="B1:Z1"/>
    <mergeCell ref="B3:Z3"/>
    <mergeCell ref="B4:T4"/>
    <mergeCell ref="B6:T6"/>
    <mergeCell ref="V6:Z10"/>
    <mergeCell ref="B10:T10"/>
    <mergeCell ref="B11:B12"/>
    <mergeCell ref="C11:C12"/>
    <mergeCell ref="D11:D12"/>
    <mergeCell ref="E11:E12"/>
    <mergeCell ref="H11:H12"/>
    <mergeCell ref="I11:I12"/>
    <mergeCell ref="J11:K12"/>
    <mergeCell ref="L11:M11"/>
    <mergeCell ref="N11:N12"/>
    <mergeCell ref="O11:O12"/>
    <mergeCell ref="P11:P12"/>
    <mergeCell ref="Q11:Q12"/>
    <mergeCell ref="R11:T11"/>
    <mergeCell ref="V11:V12"/>
    <mergeCell ref="W11:W12"/>
    <mergeCell ref="X11:Z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7:01:19Z</dcterms:created>
  <dc:creator>Mr. Penta</dc:creator>
  <dc:description/>
  <dc:language>en-US</dc:language>
  <cp:lastModifiedBy>ntosheva</cp:lastModifiedBy>
  <cp:lastPrinted>2011-09-13T09:13:53Z</cp:lastPrinted>
  <dcterms:modified xsi:type="dcterms:W3CDTF">2011-09-14T14:04:37Z</dcterms:modified>
  <cp:revision>0</cp:revision>
  <dc:subject/>
  <dc:title/>
</cp:coreProperties>
</file>