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enenie _16.02.20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Izmenenie _16.02.2010'!$A$1:$Z$71</definedName>
    <definedName function="false" hidden="false" localSheetId="0" name="_xlnm.Print_Titles" vbProcedure="false">'Izmenenie _16.02.2010'!$12:$13</definedName>
    <definedName function="false" hidden="true" localSheetId="0" name="_xlnm._FilterDatabase" vbProcedure="false">'Izmenenie _16.02.2010'!$A$12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3">
  <si>
    <r>
      <rPr>
        <b val="true"/>
        <sz val="12"/>
        <rFont val="Arial"/>
        <family val="2"/>
        <charset val="204"/>
      </rPr>
      <t xml:space="preserve">Изменение към </t>
    </r>
    <r>
      <rPr>
        <b val="true"/>
        <i val="true"/>
        <sz val="12"/>
        <rFont val="Arial"/>
        <family val="2"/>
      </rPr>
      <t xml:space="preserve">"</t>
    </r>
    <r>
      <rPr>
        <i val="true"/>
        <sz val="12"/>
        <rFont val="Arial"/>
        <family val="2"/>
        <charset val="204"/>
      </rPr>
      <t xml:space="preserve">Списък на лекарства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, в сила от 01 декември 2009 година"</t>
    </r>
  </si>
  <si>
    <t xml:space="preserve">Измененията влизат в сила от 16 февруари 2010 г.</t>
  </si>
  <si>
    <t xml:space="preserve">Извадка от Актуализация на Позитивен лекарствен списък към 09.02.2010г., публикувана на интернет страницата на комисията в сайта на Министерство на здравеопазването на 12 февруари 2010 г., съдържаща, промени в заплащането на лекарствени продукти по реда на чл. 10, ал. 3 и § 6 от Преходни и заключителни разпоредби на Наредба за изменение и допълнение на Наредба № 10 на МЗ от 24 март 2009г.</t>
  </si>
  <si>
    <t xml:space="preserve">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ОЗИТИВЕН ЛЕКАРСТВЕН СПИСЪК</t>
  </si>
  <si>
    <t xml:space="preserve">Актуализация към 09.02.2010 г.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
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58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Допълнителна информация</t>
  </si>
  <si>
    <t xml:space="preserve">НЗОК - 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 в заявлението по чл. 4 от Наредба № 10/2009г.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10AB01</t>
  </si>
  <si>
    <t xml:space="preserve">Insulin human </t>
  </si>
  <si>
    <t xml:space="preserve">Insulin human</t>
  </si>
  <si>
    <t xml:space="preserve">Humulin R</t>
  </si>
  <si>
    <t xml:space="preserve">solution injection</t>
  </si>
  <si>
    <t xml:space="preserve">UI</t>
  </si>
  <si>
    <t xml:space="preserve">Eli Lilly Nederland B.V. Groostlag </t>
  </si>
  <si>
    <t xml:space="preserve">експертиза по чл. 78 т.2 от ЗЗО</t>
  </si>
  <si>
    <t xml:space="preserve"> Е10.2, Е10.3, Е10.4, Е10.5, Е10.9, E11 </t>
  </si>
  <si>
    <t xml:space="preserve">AF301</t>
  </si>
  <si>
    <t xml:space="preserve">TB, SE, AR</t>
  </si>
  <si>
    <t xml:space="preserve">Група І</t>
  </si>
  <si>
    <r>
      <rPr>
        <sz val="7"/>
        <rFont val="Arial Narrow"/>
        <family val="2"/>
      </rPr>
      <t xml:space="preserve">обр. МЗ - НЗОК </t>
    </r>
    <r>
      <rPr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№ 5А</t>
    </r>
  </si>
  <si>
    <t xml:space="preserve"> Група ІС по протокол, заверен в РЗОК </t>
  </si>
  <si>
    <t xml:space="preserve">A10AD01</t>
  </si>
  <si>
    <t xml:space="preserve">Humulin M3</t>
  </si>
  <si>
    <t xml:space="preserve">suspention injection</t>
  </si>
  <si>
    <t xml:space="preserve">AF303</t>
  </si>
  <si>
    <t xml:space="preserve">A10AC01</t>
  </si>
  <si>
    <t xml:space="preserve">Humulin N</t>
  </si>
  <si>
    <t xml:space="preserve">IU</t>
  </si>
  <si>
    <t xml:space="preserve">AF302</t>
  </si>
  <si>
    <t xml:space="preserve">A10AB04</t>
  </si>
  <si>
    <t xml:space="preserve"> Insulin Lispo</t>
  </si>
  <si>
    <t xml:space="preserve">Humalog </t>
  </si>
  <si>
    <t xml:space="preserve">sup. inj.</t>
  </si>
  <si>
    <t xml:space="preserve">AF304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</t>
  </si>
  <si>
    <t xml:space="preserve">AF370</t>
  </si>
  <si>
    <t xml:space="preserve">A10AD04</t>
  </si>
  <si>
    <t xml:space="preserve">Humalog Mix 25 </t>
  </si>
  <si>
    <t xml:space="preserve">susp.inj.</t>
  </si>
  <si>
    <t xml:space="preserve">AF305</t>
  </si>
  <si>
    <t xml:space="preserve">Humalog Mix 50 </t>
  </si>
  <si>
    <t xml:space="preserve">susp.inj. </t>
  </si>
  <si>
    <t xml:space="preserve">AF306</t>
  </si>
  <si>
    <t xml:space="preserve">Humalog Mix  50 KwikPen</t>
  </si>
  <si>
    <t xml:space="preserve">suspention for injection</t>
  </si>
  <si>
    <t xml:space="preserve">AF371</t>
  </si>
  <si>
    <t xml:space="preserve">Humalog Mix  25 KwikPen</t>
  </si>
  <si>
    <t xml:space="preserve">AF372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mcg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  М 80; М 81 - при Т - score ≤ -2,5 на централна DXA</t>
  </si>
  <si>
    <t xml:space="preserve">AF350</t>
  </si>
  <si>
    <t xml:space="preserve">LA, SA, HB, SE</t>
  </si>
  <si>
    <t xml:space="preserve">Група ІІ</t>
  </si>
  <si>
    <t xml:space="preserve">C07AG02</t>
  </si>
  <si>
    <t xml:space="preserve">Carvedilol</t>
  </si>
  <si>
    <t xml:space="preserve">CARVEDIL 6,25 MG</t>
  </si>
  <si>
    <t xml:space="preserve">tablets</t>
  </si>
  <si>
    <t xml:space="preserve">6,25</t>
  </si>
  <si>
    <t xml:space="preserve">mg</t>
  </si>
  <si>
    <t xml:space="preserve">Stada Arznemittel AG, Germany</t>
  </si>
  <si>
    <t xml:space="preserve"> I10, I11, I12, I13, I20, I25.5, I50.0, I50.1</t>
  </si>
  <si>
    <t xml:space="preserve">№ 48/ 09.02.2010</t>
  </si>
  <si>
    <t xml:space="preserve">CF463</t>
  </si>
  <si>
    <t xml:space="preserve">SA, TB, SE, LA, HB, BC, EB, PA, MD, AO</t>
  </si>
  <si>
    <t xml:space="preserve">CARVEDIL 12,5 MG</t>
  </si>
  <si>
    <t xml:space="preserve">CF464</t>
  </si>
  <si>
    <t xml:space="preserve">CARVEDIL 25 MG</t>
  </si>
  <si>
    <t xml:space="preserve">CF465</t>
  </si>
  <si>
    <t xml:space="preserve">C09AA03</t>
  </si>
  <si>
    <t xml:space="preserve">Lisinopril</t>
  </si>
  <si>
    <t xml:space="preserve">LIZOPRIL</t>
  </si>
  <si>
    <t xml:space="preserve">tablet</t>
  </si>
  <si>
    <t xml:space="preserve">x 28</t>
  </si>
  <si>
    <t xml:space="preserve">АДИФАРМ ЕАД</t>
  </si>
  <si>
    <t xml:space="preserve"> I10, I11,I12, I13, I50.0, I50.1</t>
  </si>
  <si>
    <t xml:space="preserve">№ 43/ 07.01.2010 г.</t>
  </si>
  <si>
    <t xml:space="preserve">CF587</t>
  </si>
  <si>
    <t xml:space="preserve">SE, HB, LA, SA</t>
  </si>
  <si>
    <t xml:space="preserve">CF553</t>
  </si>
  <si>
    <t xml:space="preserve">CF552</t>
  </si>
  <si>
    <t xml:space="preserve">C09DA03</t>
  </si>
  <si>
    <t xml:space="preserve">Valsartan/ Hydrochlorothiazide</t>
  </si>
  <si>
    <t xml:space="preserve">Co-Valsacor</t>
  </si>
  <si>
    <t xml:space="preserve">film-coated tablets</t>
  </si>
  <si>
    <t xml:space="preserve">160 mg/25 mg</t>
  </si>
  <si>
    <t xml:space="preserve">KRKA d.d., Novo mesto, Slovenia </t>
  </si>
  <si>
    <t xml:space="preserve">tabl.</t>
  </si>
  <si>
    <t xml:space="preserve"> I10, I11, I12, I13</t>
  </si>
  <si>
    <t xml:space="preserve">CF768</t>
  </si>
  <si>
    <t xml:space="preserve">SE, SA, LA, HB</t>
  </si>
  <si>
    <t xml:space="preserve">160 mg/12,5 mg</t>
  </si>
  <si>
    <t xml:space="preserve">CF769</t>
  </si>
  <si>
    <t xml:space="preserve">L04AB01</t>
  </si>
  <si>
    <t xml:space="preserve">Etanercept</t>
  </si>
  <si>
    <t xml:space="preserve">ENBREL 50 mg solution for injection in pre-filled syringe 50 mg/ml - 1 ml x 4 pre-filled syringes + 8  alcohol swabs</t>
  </si>
  <si>
    <t xml:space="preserve">solution for ingection</t>
  </si>
  <si>
    <t xml:space="preserve">Wyeth Europa Ltd.</t>
  </si>
  <si>
    <t xml:space="preserve">За експертиза по чл.78 т.2 от ЗЗО</t>
  </si>
  <si>
    <t xml:space="preserve">M05, M07.1, M07.2, M07.3, M08, M45</t>
  </si>
  <si>
    <t xml:space="preserve">№ 41/26.11.2009 г.</t>
  </si>
  <si>
    <t xml:space="preserve">LF092</t>
  </si>
  <si>
    <t xml:space="preserve">SE </t>
  </si>
  <si>
    <t xml:space="preserve">Група ІА по протокол, утвърден от комисия в ЦУ на НЗОК и заверен в РЗОК 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ott Laboratories Limited, UK</t>
  </si>
  <si>
    <t xml:space="preserve">LF085</t>
  </si>
  <si>
    <t xml:space="preserve">SA, SE, LA, HB</t>
  </si>
  <si>
    <t xml:space="preserve">M05BA04</t>
  </si>
  <si>
    <t xml:space="preserve">Alendronic acid</t>
  </si>
  <si>
    <t xml:space="preserve">Lindron</t>
  </si>
  <si>
    <t xml:space="preserve">KRKA d.d. Smarjeska cesta 6 Novo Mesto, Slovenia </t>
  </si>
  <si>
    <t xml:space="preserve">MF134</t>
  </si>
  <si>
    <t xml:space="preserve">SE, SA, LA, TB, HB, BC, MD</t>
  </si>
  <si>
    <t xml:space="preserve">TEVANATE 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Roche Registration Limited
United Kingdom</t>
  </si>
  <si>
    <t xml:space="preserve">MF165</t>
  </si>
  <si>
    <t xml:space="preserve">TB, SA, LA, SE, HB, AR</t>
  </si>
  <si>
    <t xml:space="preserve">solution for injection </t>
  </si>
  <si>
    <t xml:space="preserve">№ 35/21.08.2009</t>
  </si>
  <si>
    <t xml:space="preserve">MF166</t>
  </si>
  <si>
    <r>
      <rPr>
        <sz val="7"/>
        <rFont val="Arial Narrow"/>
        <family val="2"/>
      </rPr>
      <t xml:space="preserve">обр. МЗ - НЗОК </t>
    </r>
    <r>
      <rPr>
        <sz val="7"/>
        <rFont val="Arial Narrow"/>
        <family val="2"/>
        <charset val="204"/>
      </rPr>
      <t xml:space="preserve">№ 5</t>
    </r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MF194</t>
  </si>
  <si>
    <t xml:space="preserve">HB, LA, SE, SA, AO, BC, TB, EB, FA, GA, GD, HE, MD, PA, RD, WB</t>
  </si>
  <si>
    <t xml:space="preserve">Actonel OAW</t>
  </si>
  <si>
    <t xml:space="preserve">35 mg</t>
  </si>
  <si>
    <t xml:space="preserve">Санофи-Авентис България ЕООД</t>
  </si>
  <si>
    <t xml:space="preserve">№ 24/31.07.2009.</t>
  </si>
  <si>
    <t xml:space="preserve">MF202</t>
  </si>
  <si>
    <t xml:space="preserve">LA, TB, SA, SE, HB</t>
  </si>
  <si>
    <t xml:space="preserve">M05BA08</t>
  </si>
  <si>
    <t xml:space="preserve">Zoledronic acid</t>
  </si>
  <si>
    <t xml:space="preserve">Aclasta</t>
  </si>
  <si>
    <t xml:space="preserve">solution for infusion</t>
  </si>
  <si>
    <t xml:space="preserve">Novartis Europharm Limited, Wimblehurst Road, Horsham, West sussex, UK</t>
  </si>
  <si>
    <t xml:space="preserve">MF195</t>
  </si>
  <si>
    <t xml:space="preserve">HB, KC, LA, TB, SE, SA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Merck Sharp and Dohme Ltd. - United Kingdom</t>
  </si>
  <si>
    <t xml:space="preserve">№ 16/24.06.2009 г.</t>
  </si>
  <si>
    <t xml:space="preserve">MF205</t>
  </si>
  <si>
    <t xml:space="preserve">LA, SA, SE, HB</t>
  </si>
  <si>
    <t xml:space="preserve">Alendronate sodium/ Colecalciferol</t>
  </si>
  <si>
    <t xml:space="preserve">70 mg/5 600 IU</t>
  </si>
  <si>
    <t xml:space="preserve">MF206</t>
  </si>
  <si>
    <t xml:space="preserve">M05BX03</t>
  </si>
  <si>
    <t xml:space="preserve">Strontium ranelate</t>
  </si>
  <si>
    <t xml:space="preserve">Osseor</t>
  </si>
  <si>
    <t xml:space="preserve">granules for oral suspension</t>
  </si>
  <si>
    <t xml:space="preserve">g</t>
  </si>
  <si>
    <t xml:space="preserve">Les Laboratoires Servier, 22 rue Garnier, 92200 Neuilly sur Seine, France</t>
  </si>
  <si>
    <t xml:space="preserve">MF169</t>
  </si>
  <si>
    <t xml:space="preserve">SA, LA, SE, HB, SG</t>
  </si>
  <si>
    <t xml:space="preserve">N03AX16</t>
  </si>
  <si>
    <t xml:space="preserve">Pregabalin</t>
  </si>
  <si>
    <t xml:space="preserve">LYRICA</t>
  </si>
  <si>
    <t xml:space="preserve">hard capsules</t>
  </si>
  <si>
    <t xml:space="preserve">Pfizer Limited United Kingdom</t>
  </si>
  <si>
    <t xml:space="preserve">За експертиза по чл. 78 т.2 от ЗЗО </t>
  </si>
  <si>
    <t xml:space="preserve"> G40.6, G40.7, G63.2</t>
  </si>
  <si>
    <t xml:space="preserve">№20/15,07,2009 г.</t>
  </si>
  <si>
    <t xml:space="preserve">NF583</t>
  </si>
  <si>
    <t xml:space="preserve">TB, LA, SE, SA, HB, AN, MS, FA, AR, WE, BL</t>
  </si>
  <si>
    <t xml:space="preserve">Група ІС по протокол, заверен в РЗОК </t>
  </si>
  <si>
    <t xml:space="preserve">NF584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
 Nederland BV, Grootslag 1-5, NL-3991 RA Houten, Холандия</t>
  </si>
  <si>
    <t xml:space="preserve">F20.0, F20.1, F20.5, F20.6, F30.0, F30.1, F31.0, F31.1, F31.2, F31.6, F31.7 </t>
  </si>
  <si>
    <t xml:space="preserve">NF401</t>
  </si>
  <si>
    <t xml:space="preserve">NF400</t>
  </si>
  <si>
    <t xml:space="preserve">ZYPREXA VELOTAB 
</t>
  </si>
  <si>
    <t xml:space="preserve">orodispersible tabl</t>
  </si>
  <si>
    <t xml:space="preserve">F20.0, F20.1, F20.5, F20.6, F30.0, F30.1, F31.0, F31.1, F31.2, F31.6, F31.7</t>
  </si>
  <si>
    <t xml:space="preserve">NF510</t>
  </si>
  <si>
    <t xml:space="preserve">NF511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, F20.1, F20.5, F20.6, </t>
  </si>
  <si>
    <t xml:space="preserve">№20/15,07,2009 г.
№35/21.08.2008</t>
  </si>
  <si>
    <t xml:space="preserve">NF578</t>
  </si>
  <si>
    <t xml:space="preserve">NF579</t>
  </si>
  <si>
    <t xml:space="preserve">N06BX03</t>
  </si>
  <si>
    <t xml:space="preserve">Piracetam</t>
  </si>
  <si>
    <t xml:space="preserve">LUCETAM </t>
  </si>
  <si>
    <t xml:space="preserve">tabl. film</t>
  </si>
  <si>
    <t xml:space="preserve">EGIS Pharmaceuticals PLC, УНГАРИЯ</t>
  </si>
  <si>
    <t xml:space="preserve"> F20.0, F20.1, F20.5, F20.6, F31.3, F31.4, F31.5, F31.6, F31.7, F33.0, F33.1, F33.2, F33.3, F33.4; G80, I69</t>
  </si>
  <si>
    <t xml:space="preserve">NF428</t>
  </si>
  <si>
    <t xml:space="preserve">BC, LA, SA, SE, TB, HB, W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#0"/>
    <numFmt numFmtId="167" formatCode="0.00"/>
    <numFmt numFmtId="168" formatCode="#,##0.00"/>
    <numFmt numFmtId="169" formatCode="#,##0.00000"/>
    <numFmt numFmtId="170" formatCode="##0.00"/>
    <numFmt numFmtId="171" formatCode="#,##0"/>
    <numFmt numFmtId="172" formatCode="0"/>
    <numFmt numFmtId="173" formatCode="0.00000"/>
    <numFmt numFmtId="174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1"/>
    </font>
    <font>
      <sz val="7"/>
      <name val="Arial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7"/>
      <name val="Arial"/>
      <family val="0"/>
      <charset val="204"/>
    </font>
    <font>
      <b val="true"/>
      <sz val="7"/>
      <name val="Arial"/>
      <family val="2"/>
      <charset val="204"/>
    </font>
    <font>
      <sz val="7"/>
      <name val="Arial Narrow"/>
      <family val="2"/>
    </font>
    <font>
      <sz val="7"/>
      <name val="Arial Narrow"/>
      <family val="2"/>
      <charset val="204"/>
    </font>
    <font>
      <sz val="7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1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Percent 2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7" min="16" style="0" width="5.56"/>
    <col collapsed="false" customWidth="true" hidden="false" outlineLevel="0" max="18" min="18" style="0" width="8.28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1.13"/>
    <col collapsed="false" customWidth="true" hidden="false" outlineLevel="0" max="22" min="22" style="0" width="6.7"/>
    <col collapsed="false" customWidth="true" hidden="false" outlineLevel="0" max="23" min="23" style="0" width="8.85"/>
    <col collapsed="false" customWidth="true" hidden="false" outlineLevel="0" max="24" min="24" style="0" width="6.13"/>
    <col collapsed="false" customWidth="true" hidden="false" outlineLevel="0" max="26" min="25" style="0" width="7.42"/>
  </cols>
  <sheetData>
    <row r="1" s="1" customFormat="tru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7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5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 t="s">
        <v>3</v>
      </c>
      <c r="W5" s="11"/>
      <c r="X5" s="11"/>
      <c r="Y5" s="11"/>
      <c r="Z5" s="11"/>
    </row>
    <row r="6" customFormat="false" ht="16.5" hidden="false" customHeight="true" outlineLevel="0" collapsed="false">
      <c r="A6" s="8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/>
      <c r="V6" s="11"/>
      <c r="W6" s="11"/>
      <c r="X6" s="11"/>
      <c r="Y6" s="11"/>
      <c r="Z6" s="11"/>
    </row>
    <row r="7" customFormat="false" ht="12.7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0"/>
      <c r="V7" s="11"/>
      <c r="W7" s="11"/>
      <c r="X7" s="11"/>
      <c r="Y7" s="11"/>
      <c r="Z7" s="11"/>
    </row>
    <row r="8" customFormat="false" ht="9" hidden="false" customHeight="true" outlineLevel="0" collapsed="false">
      <c r="A8" s="8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0"/>
      <c r="V8" s="11"/>
      <c r="W8" s="11"/>
      <c r="X8" s="11"/>
      <c r="Y8" s="11"/>
      <c r="Z8" s="11"/>
    </row>
    <row r="9" customFormat="false" ht="18" hidden="false" customHeight="true" outlineLevel="0" collapsed="false">
      <c r="A9" s="8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  <c r="U9" s="10"/>
      <c r="V9" s="11"/>
      <c r="W9" s="11"/>
      <c r="X9" s="11"/>
      <c r="Y9" s="11"/>
      <c r="Z9" s="11"/>
    </row>
    <row r="10" customFormat="false" ht="42.75" hidden="false" customHeight="true" outlineLevel="0" collapsed="false">
      <c r="A10" s="8"/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1"/>
      <c r="W10" s="11"/>
      <c r="X10" s="11"/>
      <c r="Y10" s="11"/>
      <c r="Z10" s="11"/>
    </row>
    <row r="11" customFormat="false" ht="12.75" hidden="false" customHeight="true" outlineLevel="0" collapsed="false">
      <c r="A11" s="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0"/>
      <c r="V11" s="11"/>
      <c r="W11" s="11"/>
      <c r="X11" s="11"/>
      <c r="Y11" s="11"/>
      <c r="Z11" s="11"/>
    </row>
    <row r="12" s="31" customFormat="true" ht="47.25" hidden="false" customHeight="true" outlineLevel="0" collapsed="false">
      <c r="A12" s="21"/>
      <c r="B12" s="22" t="s">
        <v>8</v>
      </c>
      <c r="C12" s="23" t="s">
        <v>9</v>
      </c>
      <c r="D12" s="24" t="s">
        <v>10</v>
      </c>
      <c r="E12" s="23" t="s">
        <v>11</v>
      </c>
      <c r="F12" s="25" t="s">
        <v>12</v>
      </c>
      <c r="G12" s="25"/>
      <c r="H12" s="23" t="s">
        <v>13</v>
      </c>
      <c r="I12" s="23" t="s">
        <v>14</v>
      </c>
      <c r="J12" s="23" t="s">
        <v>15</v>
      </c>
      <c r="K12" s="23"/>
      <c r="L12" s="26" t="s">
        <v>16</v>
      </c>
      <c r="M12" s="26"/>
      <c r="N12" s="23" t="s">
        <v>17</v>
      </c>
      <c r="O12" s="27" t="s">
        <v>18</v>
      </c>
      <c r="P12" s="26" t="s">
        <v>19</v>
      </c>
      <c r="Q12" s="23" t="s">
        <v>20</v>
      </c>
      <c r="R12" s="23" t="s">
        <v>21</v>
      </c>
      <c r="S12" s="23"/>
      <c r="T12" s="23"/>
      <c r="U12" s="28"/>
      <c r="V12" s="29" t="s">
        <v>22</v>
      </c>
      <c r="W12" s="29" t="s">
        <v>23</v>
      </c>
      <c r="X12" s="29" t="s">
        <v>24</v>
      </c>
      <c r="Y12" s="29"/>
      <c r="Z12" s="29"/>
      <c r="AA12" s="30"/>
    </row>
    <row r="13" s="31" customFormat="true" ht="69.75" hidden="false" customHeight="true" outlineLevel="0" collapsed="false">
      <c r="A13" s="21"/>
      <c r="B13" s="22"/>
      <c r="C13" s="23"/>
      <c r="D13" s="24"/>
      <c r="E13" s="23"/>
      <c r="F13" s="25"/>
      <c r="G13" s="25"/>
      <c r="H13" s="23"/>
      <c r="I13" s="23"/>
      <c r="J13" s="23"/>
      <c r="K13" s="23"/>
      <c r="L13" s="26" t="s">
        <v>25</v>
      </c>
      <c r="M13" s="26" t="s">
        <v>26</v>
      </c>
      <c r="N13" s="23"/>
      <c r="O13" s="27"/>
      <c r="P13" s="26"/>
      <c r="Q13" s="23"/>
      <c r="R13" s="23" t="s">
        <v>27</v>
      </c>
      <c r="S13" s="23" t="s">
        <v>28</v>
      </c>
      <c r="T13" s="23" t="s">
        <v>29</v>
      </c>
      <c r="U13" s="28"/>
      <c r="V13" s="29"/>
      <c r="W13" s="29"/>
      <c r="X13" s="29" t="s">
        <v>30</v>
      </c>
      <c r="Y13" s="29" t="s">
        <v>31</v>
      </c>
      <c r="Z13" s="29" t="s">
        <v>32</v>
      </c>
      <c r="AA13" s="30"/>
    </row>
    <row r="14" s="41" customFormat="true" ht="22.5" hidden="false" customHeight="true" outlineLevel="0" collapsed="false">
      <c r="A14" s="32"/>
      <c r="B14" s="33" t="s">
        <v>33</v>
      </c>
      <c r="C14" s="33" t="s">
        <v>34</v>
      </c>
      <c r="D14" s="34"/>
      <c r="E14" s="35"/>
      <c r="F14" s="36"/>
      <c r="G14" s="34"/>
      <c r="H14" s="34"/>
      <c r="I14" s="37"/>
      <c r="J14" s="34"/>
      <c r="K14" s="34"/>
      <c r="L14" s="34"/>
      <c r="M14" s="34"/>
      <c r="N14" s="34"/>
      <c r="O14" s="34"/>
      <c r="P14" s="38" t="n">
        <v>1</v>
      </c>
      <c r="Q14" s="34"/>
      <c r="R14" s="34"/>
      <c r="S14" s="34"/>
      <c r="T14" s="34"/>
      <c r="U14" s="39"/>
      <c r="V14" s="40"/>
      <c r="W14" s="40"/>
      <c r="X14" s="40"/>
      <c r="Y14" s="40"/>
      <c r="Z14" s="40"/>
    </row>
    <row r="15" s="41" customFormat="true" ht="48.75" hidden="false" customHeight="false" outlineLevel="0" collapsed="false">
      <c r="A15" s="32"/>
      <c r="B15" s="42" t="s">
        <v>33</v>
      </c>
      <c r="C15" s="42" t="s">
        <v>35</v>
      </c>
      <c r="D15" s="42" t="s">
        <v>36</v>
      </c>
      <c r="E15" s="42" t="s">
        <v>37</v>
      </c>
      <c r="F15" s="43" t="n">
        <v>300</v>
      </c>
      <c r="G15" s="44" t="s">
        <v>38</v>
      </c>
      <c r="H15" s="44" t="n">
        <v>5</v>
      </c>
      <c r="I15" s="45" t="s">
        <v>39</v>
      </c>
      <c r="J15" s="44" t="n">
        <v>40</v>
      </c>
      <c r="K15" s="44" t="s">
        <v>38</v>
      </c>
      <c r="L15" s="44" t="n">
        <v>48.29</v>
      </c>
      <c r="M15" s="44"/>
      <c r="N15" s="46" t="n">
        <v>1.28773</v>
      </c>
      <c r="O15" s="44" t="n">
        <v>48.29</v>
      </c>
      <c r="P15" s="47" t="n">
        <v>48.29</v>
      </c>
      <c r="Q15" s="44" t="s">
        <v>40</v>
      </c>
      <c r="R15" s="44" t="s">
        <v>41</v>
      </c>
      <c r="S15" s="44"/>
      <c r="T15" s="48"/>
      <c r="U15" s="39"/>
      <c r="V15" s="49" t="s">
        <v>42</v>
      </c>
      <c r="W15" s="50" t="s">
        <v>43</v>
      </c>
      <c r="X15" s="51" t="s">
        <v>44</v>
      </c>
      <c r="Y15" s="52" t="s">
        <v>45</v>
      </c>
      <c r="Z15" s="51" t="s">
        <v>46</v>
      </c>
    </row>
    <row r="16" s="41" customFormat="true" ht="48.75" hidden="false" customHeight="false" outlineLevel="0" collapsed="false">
      <c r="A16" s="32"/>
      <c r="B16" s="48" t="s">
        <v>47</v>
      </c>
      <c r="C16" s="42" t="s">
        <v>35</v>
      </c>
      <c r="D16" s="42" t="s">
        <v>48</v>
      </c>
      <c r="E16" s="42" t="s">
        <v>49</v>
      </c>
      <c r="F16" s="53" t="n">
        <v>300</v>
      </c>
      <c r="G16" s="48" t="s">
        <v>38</v>
      </c>
      <c r="H16" s="48" t="n">
        <v>5</v>
      </c>
      <c r="I16" s="45" t="s">
        <v>39</v>
      </c>
      <c r="J16" s="48" t="n">
        <v>40</v>
      </c>
      <c r="K16" s="44" t="s">
        <v>38</v>
      </c>
      <c r="L16" s="44" t="n">
        <v>48.29</v>
      </c>
      <c r="M16" s="44"/>
      <c r="N16" s="46" t="n">
        <v>1.28773</v>
      </c>
      <c r="O16" s="48" t="n">
        <v>48.29</v>
      </c>
      <c r="P16" s="54" t="n">
        <v>48.29</v>
      </c>
      <c r="Q16" s="44" t="s">
        <v>40</v>
      </c>
      <c r="R16" s="44" t="s">
        <v>41</v>
      </c>
      <c r="S16" s="48"/>
      <c r="T16" s="48"/>
      <c r="U16" s="39"/>
      <c r="V16" s="49" t="s">
        <v>50</v>
      </c>
      <c r="W16" s="50" t="s">
        <v>43</v>
      </c>
      <c r="X16" s="51" t="s">
        <v>44</v>
      </c>
      <c r="Y16" s="52" t="s">
        <v>45</v>
      </c>
      <c r="Z16" s="51" t="s">
        <v>46</v>
      </c>
    </row>
    <row r="17" s="41" customFormat="true" ht="48.75" hidden="false" customHeight="false" outlineLevel="0" collapsed="false">
      <c r="A17" s="32"/>
      <c r="B17" s="42" t="s">
        <v>51</v>
      </c>
      <c r="C17" s="42" t="s">
        <v>35</v>
      </c>
      <c r="D17" s="42" t="s">
        <v>52</v>
      </c>
      <c r="E17" s="42" t="s">
        <v>49</v>
      </c>
      <c r="F17" s="48" t="n">
        <v>300</v>
      </c>
      <c r="G17" s="48" t="s">
        <v>53</v>
      </c>
      <c r="H17" s="48" t="n">
        <v>5</v>
      </c>
      <c r="I17" s="45" t="s">
        <v>39</v>
      </c>
      <c r="J17" s="48" t="n">
        <v>40</v>
      </c>
      <c r="K17" s="44" t="s">
        <v>38</v>
      </c>
      <c r="L17" s="55" t="n">
        <v>48.29</v>
      </c>
      <c r="M17" s="44"/>
      <c r="N17" s="46" t="n">
        <v>1.28773</v>
      </c>
      <c r="O17" s="55" t="n">
        <v>48.29</v>
      </c>
      <c r="P17" s="54" t="n">
        <v>48.29</v>
      </c>
      <c r="Q17" s="44" t="s">
        <v>40</v>
      </c>
      <c r="R17" s="44" t="s">
        <v>41</v>
      </c>
      <c r="S17" s="48"/>
      <c r="T17" s="48"/>
      <c r="U17" s="39"/>
      <c r="V17" s="49" t="s">
        <v>54</v>
      </c>
      <c r="W17" s="50" t="s">
        <v>43</v>
      </c>
      <c r="X17" s="51" t="s">
        <v>44</v>
      </c>
      <c r="Y17" s="52" t="s">
        <v>45</v>
      </c>
      <c r="Z17" s="51" t="s">
        <v>46</v>
      </c>
    </row>
    <row r="18" s="41" customFormat="true" ht="21.75" hidden="false" customHeight="true" outlineLevel="0" collapsed="false">
      <c r="A18" s="32"/>
      <c r="B18" s="33" t="s">
        <v>55</v>
      </c>
      <c r="C18" s="33" t="s">
        <v>56</v>
      </c>
      <c r="D18" s="34"/>
      <c r="E18" s="35"/>
      <c r="F18" s="34"/>
      <c r="G18" s="34"/>
      <c r="H18" s="34"/>
      <c r="I18" s="37"/>
      <c r="J18" s="34"/>
      <c r="K18" s="34"/>
      <c r="L18" s="34"/>
      <c r="M18" s="34"/>
      <c r="N18" s="56"/>
      <c r="O18" s="57"/>
      <c r="P18" s="38" t="n">
        <v>1</v>
      </c>
      <c r="Q18" s="34"/>
      <c r="R18" s="34"/>
      <c r="S18" s="34"/>
      <c r="T18" s="34"/>
      <c r="U18" s="39"/>
      <c r="V18" s="40"/>
      <c r="W18" s="40"/>
      <c r="X18" s="40"/>
      <c r="Y18" s="40"/>
      <c r="Z18" s="40"/>
    </row>
    <row r="19" s="41" customFormat="true" ht="48.75" hidden="false" customHeight="false" outlineLevel="0" collapsed="false">
      <c r="A19" s="32"/>
      <c r="B19" s="44" t="s">
        <v>55</v>
      </c>
      <c r="C19" s="44" t="s">
        <v>56</v>
      </c>
      <c r="D19" s="44" t="s">
        <v>57</v>
      </c>
      <c r="E19" s="44" t="s">
        <v>58</v>
      </c>
      <c r="F19" s="44" t="n">
        <v>300</v>
      </c>
      <c r="G19" s="44" t="s">
        <v>38</v>
      </c>
      <c r="H19" s="44" t="n">
        <v>5</v>
      </c>
      <c r="I19" s="45" t="s">
        <v>39</v>
      </c>
      <c r="J19" s="44" t="n">
        <v>40</v>
      </c>
      <c r="K19" s="48" t="s">
        <v>38</v>
      </c>
      <c r="L19" s="55" t="n">
        <v>65.38</v>
      </c>
      <c r="M19" s="55"/>
      <c r="N19" s="58" t="n">
        <v>1.74347</v>
      </c>
      <c r="O19" s="55" t="n">
        <v>65.38</v>
      </c>
      <c r="P19" s="55" t="n">
        <v>65.38</v>
      </c>
      <c r="Q19" s="44" t="s">
        <v>40</v>
      </c>
      <c r="R19" s="44" t="s">
        <v>41</v>
      </c>
      <c r="S19" s="48"/>
      <c r="T19" s="48"/>
      <c r="U19" s="39"/>
      <c r="V19" s="49" t="s">
        <v>59</v>
      </c>
      <c r="W19" s="50" t="s">
        <v>43</v>
      </c>
      <c r="X19" s="51" t="s">
        <v>44</v>
      </c>
      <c r="Y19" s="52" t="s">
        <v>45</v>
      </c>
      <c r="Z19" s="51" t="s">
        <v>46</v>
      </c>
    </row>
    <row r="20" s="41" customFormat="true" ht="58.5" hidden="false" customHeight="false" outlineLevel="0" collapsed="false">
      <c r="A20" s="32"/>
      <c r="B20" s="44" t="s">
        <v>55</v>
      </c>
      <c r="C20" s="59" t="s">
        <v>60</v>
      </c>
      <c r="D20" s="59" t="s">
        <v>61</v>
      </c>
      <c r="E20" s="59" t="s">
        <v>62</v>
      </c>
      <c r="F20" s="59" t="n">
        <v>300</v>
      </c>
      <c r="G20" s="44" t="s">
        <v>38</v>
      </c>
      <c r="H20" s="59" t="n">
        <v>5</v>
      </c>
      <c r="I20" s="60" t="s">
        <v>63</v>
      </c>
      <c r="J20" s="48" t="n">
        <v>40</v>
      </c>
      <c r="K20" s="48" t="s">
        <v>38</v>
      </c>
      <c r="L20" s="55" t="n">
        <v>74.86</v>
      </c>
      <c r="M20" s="55"/>
      <c r="N20" s="58" t="n">
        <v>1.74347</v>
      </c>
      <c r="O20" s="55" t="n">
        <v>65.38</v>
      </c>
      <c r="P20" s="55" t="n">
        <v>65.38</v>
      </c>
      <c r="Q20" s="44" t="s">
        <v>40</v>
      </c>
      <c r="R20" s="44" t="s">
        <v>41</v>
      </c>
      <c r="S20" s="48" t="s">
        <v>64</v>
      </c>
      <c r="T20" s="48"/>
      <c r="U20" s="39"/>
      <c r="V20" s="49" t="s">
        <v>65</v>
      </c>
      <c r="W20" s="50" t="s">
        <v>43</v>
      </c>
      <c r="X20" s="49" t="s">
        <v>44</v>
      </c>
      <c r="Y20" s="52" t="s">
        <v>45</v>
      </c>
      <c r="Z20" s="49" t="s">
        <v>46</v>
      </c>
    </row>
    <row r="21" s="41" customFormat="true" ht="24" hidden="false" customHeight="true" outlineLevel="0" collapsed="false">
      <c r="A21" s="32"/>
      <c r="B21" s="33" t="s">
        <v>66</v>
      </c>
      <c r="C21" s="33" t="s">
        <v>60</v>
      </c>
      <c r="D21" s="34"/>
      <c r="E21" s="61"/>
      <c r="F21" s="34"/>
      <c r="G21" s="34"/>
      <c r="H21" s="34"/>
      <c r="I21" s="37"/>
      <c r="J21" s="34"/>
      <c r="K21" s="34"/>
      <c r="L21" s="57"/>
      <c r="M21" s="57"/>
      <c r="N21" s="56"/>
      <c r="O21" s="57"/>
      <c r="P21" s="38" t="n">
        <v>1</v>
      </c>
      <c r="Q21" s="34"/>
      <c r="R21" s="34"/>
      <c r="S21" s="34"/>
      <c r="T21" s="34"/>
      <c r="U21" s="39"/>
      <c r="V21" s="40"/>
      <c r="W21" s="40"/>
      <c r="X21" s="40"/>
      <c r="Y21" s="40"/>
      <c r="Z21" s="40"/>
    </row>
    <row r="22" s="41" customFormat="true" ht="48.75" hidden="false" customHeight="false" outlineLevel="0" collapsed="false">
      <c r="A22" s="32"/>
      <c r="B22" s="48" t="s">
        <v>66</v>
      </c>
      <c r="C22" s="48" t="s">
        <v>60</v>
      </c>
      <c r="D22" s="48" t="s">
        <v>67</v>
      </c>
      <c r="E22" s="48" t="s">
        <v>68</v>
      </c>
      <c r="F22" s="44" t="n">
        <v>300</v>
      </c>
      <c r="G22" s="48" t="s">
        <v>38</v>
      </c>
      <c r="H22" s="44" t="n">
        <v>5</v>
      </c>
      <c r="I22" s="45" t="s">
        <v>39</v>
      </c>
      <c r="J22" s="44" t="n">
        <v>40</v>
      </c>
      <c r="K22" s="48" t="s">
        <v>38</v>
      </c>
      <c r="L22" s="55" t="n">
        <v>70.78</v>
      </c>
      <c r="M22" s="55"/>
      <c r="N22" s="58" t="n">
        <v>1.88747</v>
      </c>
      <c r="O22" s="55" t="n">
        <v>70.78</v>
      </c>
      <c r="P22" s="54" t="n">
        <v>70.78</v>
      </c>
      <c r="Q22" s="44" t="s">
        <v>40</v>
      </c>
      <c r="R22" s="44" t="s">
        <v>41</v>
      </c>
      <c r="S22" s="44"/>
      <c r="T22" s="48"/>
      <c r="U22" s="39"/>
      <c r="V22" s="49" t="s">
        <v>69</v>
      </c>
      <c r="W22" s="50" t="s">
        <v>43</v>
      </c>
      <c r="X22" s="51" t="s">
        <v>44</v>
      </c>
      <c r="Y22" s="52" t="s">
        <v>45</v>
      </c>
      <c r="Z22" s="51" t="s">
        <v>46</v>
      </c>
    </row>
    <row r="23" s="41" customFormat="true" ht="48.75" hidden="false" customHeight="false" outlineLevel="0" collapsed="false">
      <c r="A23" s="32"/>
      <c r="B23" s="48" t="s">
        <v>66</v>
      </c>
      <c r="C23" s="48" t="s">
        <v>60</v>
      </c>
      <c r="D23" s="48" t="s">
        <v>70</v>
      </c>
      <c r="E23" s="48" t="s">
        <v>71</v>
      </c>
      <c r="F23" s="44" t="n">
        <v>300</v>
      </c>
      <c r="G23" s="48" t="s">
        <v>38</v>
      </c>
      <c r="H23" s="44" t="n">
        <v>5</v>
      </c>
      <c r="I23" s="45" t="s">
        <v>39</v>
      </c>
      <c r="J23" s="44" t="n">
        <v>40</v>
      </c>
      <c r="K23" s="48" t="s">
        <v>38</v>
      </c>
      <c r="L23" s="55" t="n">
        <v>70.78</v>
      </c>
      <c r="M23" s="55"/>
      <c r="N23" s="58" t="n">
        <v>1.88747</v>
      </c>
      <c r="O23" s="55" t="n">
        <v>70.78</v>
      </c>
      <c r="P23" s="54" t="n">
        <v>70.78</v>
      </c>
      <c r="Q23" s="44" t="s">
        <v>40</v>
      </c>
      <c r="R23" s="44" t="s">
        <v>41</v>
      </c>
      <c r="S23" s="48"/>
      <c r="T23" s="48"/>
      <c r="U23" s="39"/>
      <c r="V23" s="49" t="s">
        <v>72</v>
      </c>
      <c r="W23" s="50" t="s">
        <v>43</v>
      </c>
      <c r="X23" s="51" t="s">
        <v>44</v>
      </c>
      <c r="Y23" s="52" t="s">
        <v>45</v>
      </c>
      <c r="Z23" s="51" t="s">
        <v>46</v>
      </c>
    </row>
    <row r="24" s="41" customFormat="true" ht="58.5" hidden="false" customHeight="false" outlineLevel="0" collapsed="false">
      <c r="A24" s="32"/>
      <c r="B24" s="48" t="s">
        <v>66</v>
      </c>
      <c r="C24" s="59" t="s">
        <v>60</v>
      </c>
      <c r="D24" s="59" t="s">
        <v>73</v>
      </c>
      <c r="E24" s="59" t="s">
        <v>74</v>
      </c>
      <c r="F24" s="59" t="n">
        <v>300</v>
      </c>
      <c r="G24" s="44" t="s">
        <v>38</v>
      </c>
      <c r="H24" s="59" t="n">
        <v>5</v>
      </c>
      <c r="I24" s="45" t="s">
        <v>39</v>
      </c>
      <c r="J24" s="48" t="n">
        <v>40</v>
      </c>
      <c r="K24" s="44" t="s">
        <v>38</v>
      </c>
      <c r="L24" s="55" t="n">
        <v>77.77</v>
      </c>
      <c r="M24" s="55"/>
      <c r="N24" s="58" t="n">
        <v>1.88747</v>
      </c>
      <c r="O24" s="55" t="n">
        <v>70.78</v>
      </c>
      <c r="P24" s="55" t="n">
        <v>70.78</v>
      </c>
      <c r="Q24" s="44" t="s">
        <v>40</v>
      </c>
      <c r="R24" s="44" t="s">
        <v>41</v>
      </c>
      <c r="S24" s="48" t="s">
        <v>64</v>
      </c>
      <c r="T24" s="48"/>
      <c r="U24" s="39"/>
      <c r="V24" s="49" t="s">
        <v>75</v>
      </c>
      <c r="W24" s="50" t="s">
        <v>43</v>
      </c>
      <c r="X24" s="49" t="s">
        <v>44</v>
      </c>
      <c r="Y24" s="52" t="s">
        <v>45</v>
      </c>
      <c r="Z24" s="49" t="s">
        <v>46</v>
      </c>
    </row>
    <row r="25" s="41" customFormat="true" ht="58.5" hidden="false" customHeight="false" outlineLevel="0" collapsed="false">
      <c r="A25" s="32"/>
      <c r="B25" s="48" t="s">
        <v>66</v>
      </c>
      <c r="C25" s="59" t="s">
        <v>60</v>
      </c>
      <c r="D25" s="59" t="s">
        <v>76</v>
      </c>
      <c r="E25" s="59" t="s">
        <v>74</v>
      </c>
      <c r="F25" s="59" t="n">
        <v>300</v>
      </c>
      <c r="G25" s="44" t="s">
        <v>38</v>
      </c>
      <c r="H25" s="59" t="n">
        <v>5</v>
      </c>
      <c r="I25" s="45" t="s">
        <v>39</v>
      </c>
      <c r="J25" s="48" t="n">
        <v>40</v>
      </c>
      <c r="K25" s="44" t="s">
        <v>38</v>
      </c>
      <c r="L25" s="55" t="n">
        <v>77.77</v>
      </c>
      <c r="M25" s="55"/>
      <c r="N25" s="58" t="n">
        <v>1.88747</v>
      </c>
      <c r="O25" s="55" t="n">
        <v>70.78</v>
      </c>
      <c r="P25" s="55" t="n">
        <v>70.78</v>
      </c>
      <c r="Q25" s="44" t="s">
        <v>40</v>
      </c>
      <c r="R25" s="44" t="s">
        <v>41</v>
      </c>
      <c r="S25" s="48" t="s">
        <v>64</v>
      </c>
      <c r="T25" s="48"/>
      <c r="U25" s="39"/>
      <c r="V25" s="49" t="s">
        <v>77</v>
      </c>
      <c r="W25" s="50" t="s">
        <v>43</v>
      </c>
      <c r="X25" s="49" t="s">
        <v>44</v>
      </c>
      <c r="Y25" s="52" t="s">
        <v>45</v>
      </c>
      <c r="Z25" s="49" t="s">
        <v>46</v>
      </c>
    </row>
    <row r="26" s="41" customFormat="true" ht="18.75" hidden="false" customHeight="false" outlineLevel="0" collapsed="false">
      <c r="A26" s="32"/>
      <c r="B26" s="62" t="s">
        <v>78</v>
      </c>
      <c r="C26" s="62" t="s">
        <v>79</v>
      </c>
      <c r="D26" s="63"/>
      <c r="E26" s="64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5" t="n">
        <v>0.75</v>
      </c>
      <c r="Q26" s="63"/>
      <c r="R26" s="63"/>
      <c r="S26" s="63"/>
      <c r="T26" s="63"/>
      <c r="U26" s="39"/>
      <c r="V26" s="66"/>
      <c r="W26" s="66"/>
      <c r="X26" s="66"/>
      <c r="Y26" s="66"/>
      <c r="Z26" s="66"/>
    </row>
    <row r="27" s="41" customFormat="true" ht="204.75" hidden="false" customHeight="false" outlineLevel="0" collapsed="false">
      <c r="A27" s="32"/>
      <c r="B27" s="67" t="s">
        <v>78</v>
      </c>
      <c r="C27" s="67" t="s">
        <v>79</v>
      </c>
      <c r="D27" s="67" t="s">
        <v>80</v>
      </c>
      <c r="E27" s="67" t="s">
        <v>81</v>
      </c>
      <c r="F27" s="68" t="n">
        <v>1</v>
      </c>
      <c r="G27" s="68" t="s">
        <v>82</v>
      </c>
      <c r="H27" s="68" t="n">
        <v>30</v>
      </c>
      <c r="I27" s="67" t="s">
        <v>83</v>
      </c>
      <c r="J27" s="68" t="n">
        <v>1</v>
      </c>
      <c r="K27" s="68" t="s">
        <v>82</v>
      </c>
      <c r="L27" s="69"/>
      <c r="M27" s="70" t="n">
        <v>21.28</v>
      </c>
      <c r="N27" s="71" t="n">
        <v>0.70933</v>
      </c>
      <c r="O27" s="72" t="n">
        <v>21.28</v>
      </c>
      <c r="P27" s="73" t="n">
        <v>15.96</v>
      </c>
      <c r="Q27" s="67" t="s">
        <v>84</v>
      </c>
      <c r="R27" s="74" t="s">
        <v>85</v>
      </c>
      <c r="S27" s="69"/>
      <c r="T27" s="69"/>
      <c r="U27" s="39"/>
      <c r="V27" s="49" t="s">
        <v>86</v>
      </c>
      <c r="W27" s="49" t="s">
        <v>87</v>
      </c>
      <c r="X27" s="75" t="s">
        <v>88</v>
      </c>
      <c r="Y27" s="52" t="s">
        <v>45</v>
      </c>
      <c r="Z27" s="49"/>
    </row>
    <row r="28" s="41" customFormat="true" ht="18.75" hidden="false" customHeight="false" outlineLevel="0" collapsed="false">
      <c r="A28" s="32"/>
      <c r="B28" s="62" t="s">
        <v>89</v>
      </c>
      <c r="C28" s="62" t="s">
        <v>9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5" t="n">
        <v>0.5</v>
      </c>
      <c r="Q28" s="76"/>
      <c r="R28" s="76"/>
      <c r="S28" s="76"/>
      <c r="T28" s="76"/>
      <c r="U28" s="39"/>
      <c r="V28" s="66"/>
      <c r="W28" s="66"/>
      <c r="X28" s="66"/>
      <c r="Y28" s="66"/>
      <c r="Z28" s="66"/>
    </row>
    <row r="29" s="77" customFormat="true" ht="48.75" hidden="false" customHeight="false" outlineLevel="0" collapsed="false">
      <c r="B29" s="67" t="s">
        <v>89</v>
      </c>
      <c r="C29" s="67" t="s">
        <v>90</v>
      </c>
      <c r="D29" s="67" t="s">
        <v>91</v>
      </c>
      <c r="E29" s="67" t="s">
        <v>92</v>
      </c>
      <c r="F29" s="67" t="s">
        <v>93</v>
      </c>
      <c r="G29" s="74" t="s">
        <v>94</v>
      </c>
      <c r="H29" s="74" t="n">
        <v>28</v>
      </c>
      <c r="I29" s="72" t="s">
        <v>95</v>
      </c>
      <c r="J29" s="74" t="n">
        <v>37.5</v>
      </c>
      <c r="K29" s="68" t="s">
        <v>94</v>
      </c>
      <c r="L29" s="68"/>
      <c r="M29" s="74" t="n">
        <v>6.14</v>
      </c>
      <c r="N29" s="71" t="n">
        <v>0.315</v>
      </c>
      <c r="O29" s="72" t="n">
        <v>1.47</v>
      </c>
      <c r="P29" s="78" t="n">
        <f aca="false">ROUND(N29*O29,2)</f>
        <v>0.46</v>
      </c>
      <c r="Q29" s="69"/>
      <c r="R29" s="74" t="s">
        <v>96</v>
      </c>
      <c r="S29" s="67" t="s">
        <v>97</v>
      </c>
      <c r="T29" s="69"/>
      <c r="U29" s="39"/>
      <c r="V29" s="49" t="s">
        <v>98</v>
      </c>
      <c r="W29" s="49" t="s">
        <v>99</v>
      </c>
      <c r="X29" s="75" t="s">
        <v>88</v>
      </c>
      <c r="Y29" s="52" t="s">
        <v>45</v>
      </c>
      <c r="Z29" s="49"/>
    </row>
    <row r="30" s="41" customFormat="true" ht="48.75" hidden="false" customHeight="false" outlineLevel="0" collapsed="false">
      <c r="A30" s="32"/>
      <c r="B30" s="67" t="s">
        <v>89</v>
      </c>
      <c r="C30" s="67" t="s">
        <v>90</v>
      </c>
      <c r="D30" s="67" t="s">
        <v>100</v>
      </c>
      <c r="E30" s="67" t="s">
        <v>92</v>
      </c>
      <c r="F30" s="67" t="n">
        <v>12.5</v>
      </c>
      <c r="G30" s="74" t="s">
        <v>94</v>
      </c>
      <c r="H30" s="74" t="n">
        <v>28</v>
      </c>
      <c r="I30" s="72" t="s">
        <v>95</v>
      </c>
      <c r="J30" s="74" t="n">
        <v>37.5</v>
      </c>
      <c r="K30" s="68" t="s">
        <v>94</v>
      </c>
      <c r="L30" s="68"/>
      <c r="M30" s="74" t="n">
        <v>7.69</v>
      </c>
      <c r="N30" s="71" t="n">
        <v>0.315</v>
      </c>
      <c r="O30" s="72" t="n">
        <v>2.94</v>
      </c>
      <c r="P30" s="78" t="n">
        <f aca="false">ROUND(N30*O30,2)</f>
        <v>0.93</v>
      </c>
      <c r="Q30" s="69"/>
      <c r="R30" s="74" t="s">
        <v>96</v>
      </c>
      <c r="S30" s="67" t="s">
        <v>97</v>
      </c>
      <c r="T30" s="69"/>
      <c r="U30" s="39"/>
      <c r="V30" s="49" t="s">
        <v>101</v>
      </c>
      <c r="W30" s="49" t="s">
        <v>99</v>
      </c>
      <c r="X30" s="75" t="s">
        <v>88</v>
      </c>
      <c r="Y30" s="52" t="s">
        <v>45</v>
      </c>
      <c r="Z30" s="49"/>
    </row>
    <row r="31" s="41" customFormat="true" ht="48.75" hidden="false" customHeight="false" outlineLevel="0" collapsed="false">
      <c r="A31" s="32"/>
      <c r="B31" s="67" t="s">
        <v>89</v>
      </c>
      <c r="C31" s="67" t="s">
        <v>90</v>
      </c>
      <c r="D31" s="67" t="s">
        <v>102</v>
      </c>
      <c r="E31" s="67" t="s">
        <v>92</v>
      </c>
      <c r="F31" s="67" t="n">
        <v>25</v>
      </c>
      <c r="G31" s="74" t="s">
        <v>94</v>
      </c>
      <c r="H31" s="74" t="n">
        <v>28</v>
      </c>
      <c r="I31" s="72" t="s">
        <v>95</v>
      </c>
      <c r="J31" s="74" t="n">
        <v>37.5</v>
      </c>
      <c r="K31" s="68" t="s">
        <v>94</v>
      </c>
      <c r="L31" s="68"/>
      <c r="M31" s="74" t="n">
        <v>12.29</v>
      </c>
      <c r="N31" s="71" t="n">
        <v>0.315</v>
      </c>
      <c r="O31" s="72" t="n">
        <v>5.88</v>
      </c>
      <c r="P31" s="78" t="n">
        <f aca="false">ROUND(N31*O31,2)</f>
        <v>1.85</v>
      </c>
      <c r="Q31" s="69"/>
      <c r="R31" s="74" t="s">
        <v>96</v>
      </c>
      <c r="S31" s="67" t="s">
        <v>97</v>
      </c>
      <c r="T31" s="69"/>
      <c r="U31" s="39"/>
      <c r="V31" s="49" t="s">
        <v>103</v>
      </c>
      <c r="W31" s="49" t="s">
        <v>99</v>
      </c>
      <c r="X31" s="75" t="s">
        <v>88</v>
      </c>
      <c r="Y31" s="52" t="s">
        <v>45</v>
      </c>
      <c r="Z31" s="49"/>
    </row>
    <row r="32" s="86" customFormat="true" ht="32.25" hidden="false" customHeight="true" outlineLevel="0" collapsed="false">
      <c r="A32" s="79"/>
      <c r="B32" s="63" t="s">
        <v>104</v>
      </c>
      <c r="C32" s="63" t="s">
        <v>105</v>
      </c>
      <c r="D32" s="80"/>
      <c r="E32" s="81"/>
      <c r="F32" s="82"/>
      <c r="G32" s="82"/>
      <c r="H32" s="81"/>
      <c r="I32" s="81"/>
      <c r="J32" s="81"/>
      <c r="K32" s="81"/>
      <c r="L32" s="83"/>
      <c r="M32" s="83"/>
      <c r="N32" s="81"/>
      <c r="O32" s="84"/>
      <c r="P32" s="83"/>
      <c r="Q32" s="81"/>
      <c r="R32" s="81"/>
      <c r="S32" s="81"/>
      <c r="T32" s="81"/>
      <c r="U32" s="85"/>
      <c r="V32" s="66"/>
      <c r="W32" s="66"/>
      <c r="X32" s="66"/>
      <c r="Y32" s="66"/>
      <c r="Z32" s="66"/>
    </row>
    <row r="33" s="41" customFormat="true" ht="45" hidden="false" customHeight="false" outlineLevel="0" collapsed="false">
      <c r="A33" s="87"/>
      <c r="B33" s="67" t="s">
        <v>104</v>
      </c>
      <c r="C33" s="67" t="s">
        <v>105</v>
      </c>
      <c r="D33" s="67" t="s">
        <v>106</v>
      </c>
      <c r="E33" s="67" t="s">
        <v>107</v>
      </c>
      <c r="F33" s="67" t="n">
        <v>20</v>
      </c>
      <c r="G33" s="88" t="s">
        <v>94</v>
      </c>
      <c r="H33" s="88" t="s">
        <v>108</v>
      </c>
      <c r="I33" s="67" t="s">
        <v>109</v>
      </c>
      <c r="J33" s="89" t="n">
        <v>10</v>
      </c>
      <c r="K33" s="67" t="s">
        <v>94</v>
      </c>
      <c r="L33" s="67"/>
      <c r="M33" s="90" t="n">
        <v>25.5</v>
      </c>
      <c r="N33" s="91" t="n">
        <v>0.19054</v>
      </c>
      <c r="O33" s="92" t="n">
        <v>10.67</v>
      </c>
      <c r="P33" s="93" t="n">
        <v>2.67</v>
      </c>
      <c r="Q33" s="88"/>
      <c r="R33" s="67" t="s">
        <v>110</v>
      </c>
      <c r="S33" s="88" t="s">
        <v>111</v>
      </c>
      <c r="T33" s="88"/>
      <c r="U33" s="87"/>
      <c r="V33" s="49" t="s">
        <v>112</v>
      </c>
      <c r="W33" s="49" t="s">
        <v>113</v>
      </c>
      <c r="X33" s="75" t="s">
        <v>88</v>
      </c>
      <c r="Y33" s="52" t="s">
        <v>45</v>
      </c>
      <c r="Z33" s="31"/>
    </row>
    <row r="34" s="41" customFormat="true" ht="45" hidden="false" customHeight="false" outlineLevel="0" collapsed="false">
      <c r="A34" s="87"/>
      <c r="B34" s="67" t="s">
        <v>104</v>
      </c>
      <c r="C34" s="67" t="s">
        <v>105</v>
      </c>
      <c r="D34" s="67" t="s">
        <v>106</v>
      </c>
      <c r="E34" s="67" t="s">
        <v>107</v>
      </c>
      <c r="F34" s="67" t="n">
        <v>10</v>
      </c>
      <c r="G34" s="88" t="s">
        <v>94</v>
      </c>
      <c r="H34" s="88" t="s">
        <v>108</v>
      </c>
      <c r="I34" s="67" t="s">
        <v>109</v>
      </c>
      <c r="J34" s="89" t="n">
        <v>10</v>
      </c>
      <c r="K34" s="67" t="s">
        <v>94</v>
      </c>
      <c r="L34" s="67"/>
      <c r="M34" s="90" t="n">
        <v>13.06</v>
      </c>
      <c r="N34" s="91" t="n">
        <v>0.19054</v>
      </c>
      <c r="O34" s="92" t="n">
        <v>5.34</v>
      </c>
      <c r="P34" s="93" t="n">
        <v>1.34</v>
      </c>
      <c r="Q34" s="88"/>
      <c r="R34" s="67" t="s">
        <v>110</v>
      </c>
      <c r="S34" s="88" t="s">
        <v>111</v>
      </c>
      <c r="T34" s="88"/>
      <c r="U34" s="87"/>
      <c r="V34" s="49" t="s">
        <v>114</v>
      </c>
      <c r="W34" s="49" t="s">
        <v>113</v>
      </c>
      <c r="X34" s="75" t="s">
        <v>88</v>
      </c>
      <c r="Y34" s="52" t="s">
        <v>45</v>
      </c>
      <c r="Z34" s="31"/>
    </row>
    <row r="35" s="41" customFormat="true" ht="45" hidden="false" customHeight="false" outlineLevel="0" collapsed="false">
      <c r="A35" s="87"/>
      <c r="B35" s="67" t="s">
        <v>104</v>
      </c>
      <c r="C35" s="67" t="s">
        <v>105</v>
      </c>
      <c r="D35" s="67" t="s">
        <v>106</v>
      </c>
      <c r="E35" s="67" t="s">
        <v>107</v>
      </c>
      <c r="F35" s="67" t="n">
        <v>5</v>
      </c>
      <c r="G35" s="88" t="s">
        <v>94</v>
      </c>
      <c r="H35" s="88" t="s">
        <v>108</v>
      </c>
      <c r="I35" s="67" t="s">
        <v>109</v>
      </c>
      <c r="J35" s="89" t="n">
        <v>10</v>
      </c>
      <c r="K35" s="67" t="s">
        <v>94</v>
      </c>
      <c r="L35" s="67"/>
      <c r="M35" s="90" t="n">
        <v>7.99</v>
      </c>
      <c r="N35" s="91" t="n">
        <v>0.19054</v>
      </c>
      <c r="O35" s="92" t="n">
        <v>2.67</v>
      </c>
      <c r="P35" s="93" t="n">
        <v>0.67</v>
      </c>
      <c r="Q35" s="88"/>
      <c r="R35" s="67" t="s">
        <v>110</v>
      </c>
      <c r="S35" s="88" t="s">
        <v>111</v>
      </c>
      <c r="T35" s="88"/>
      <c r="U35" s="87"/>
      <c r="V35" s="49" t="s">
        <v>115</v>
      </c>
      <c r="W35" s="49" t="s">
        <v>113</v>
      </c>
      <c r="X35" s="75" t="s">
        <v>88</v>
      </c>
      <c r="Y35" s="52" t="s">
        <v>45</v>
      </c>
      <c r="Z35" s="31"/>
    </row>
    <row r="36" s="41" customFormat="true" ht="21" hidden="false" customHeight="true" outlineLevel="0" collapsed="false">
      <c r="A36" s="87"/>
      <c r="B36" s="63" t="s">
        <v>116</v>
      </c>
      <c r="C36" s="63" t="s">
        <v>117</v>
      </c>
      <c r="D36" s="63"/>
      <c r="E36" s="63"/>
      <c r="F36" s="63"/>
      <c r="G36" s="76"/>
      <c r="H36" s="76"/>
      <c r="I36" s="63"/>
      <c r="J36" s="94"/>
      <c r="K36" s="63"/>
      <c r="L36" s="63"/>
      <c r="M36" s="95"/>
      <c r="N36" s="96"/>
      <c r="O36" s="97"/>
      <c r="P36" s="98"/>
      <c r="Q36" s="76"/>
      <c r="R36" s="63"/>
      <c r="S36" s="76"/>
      <c r="T36" s="76"/>
      <c r="U36" s="87"/>
      <c r="V36" s="37"/>
      <c r="W36" s="37"/>
      <c r="X36" s="99"/>
      <c r="Y36" s="100"/>
      <c r="Z36" s="101"/>
    </row>
    <row r="37" s="41" customFormat="true" ht="57" hidden="false" customHeight="true" outlineLevel="0" collapsed="false">
      <c r="A37" s="87"/>
      <c r="B37" s="67" t="s">
        <v>116</v>
      </c>
      <c r="C37" s="67" t="s">
        <v>117</v>
      </c>
      <c r="D37" s="67" t="s">
        <v>118</v>
      </c>
      <c r="E37" s="67" t="s">
        <v>119</v>
      </c>
      <c r="F37" s="67" t="s">
        <v>120</v>
      </c>
      <c r="G37" s="67" t="s">
        <v>94</v>
      </c>
      <c r="H37" s="72" t="n">
        <v>28</v>
      </c>
      <c r="I37" s="67" t="s">
        <v>121</v>
      </c>
      <c r="J37" s="67" t="n">
        <v>1</v>
      </c>
      <c r="K37" s="88" t="s">
        <v>122</v>
      </c>
      <c r="L37" s="88"/>
      <c r="M37" s="90" t="n">
        <v>21.04</v>
      </c>
      <c r="N37" s="71" t="n">
        <v>0.64357</v>
      </c>
      <c r="O37" s="102" t="n">
        <v>18.02</v>
      </c>
      <c r="P37" s="72" t="n">
        <v>9.01</v>
      </c>
      <c r="Q37" s="88"/>
      <c r="R37" s="67" t="s">
        <v>123</v>
      </c>
      <c r="S37" s="67" t="s">
        <v>111</v>
      </c>
      <c r="T37" s="88"/>
      <c r="U37" s="103"/>
      <c r="V37" s="49" t="s">
        <v>124</v>
      </c>
      <c r="W37" s="49" t="s">
        <v>125</v>
      </c>
      <c r="X37" s="75" t="s">
        <v>88</v>
      </c>
      <c r="Y37" s="52" t="s">
        <v>45</v>
      </c>
      <c r="Z37" s="49"/>
    </row>
    <row r="38" s="41" customFormat="true" ht="48.75" hidden="false" customHeight="false" outlineLevel="0" collapsed="false">
      <c r="A38" s="87"/>
      <c r="B38" s="67" t="s">
        <v>116</v>
      </c>
      <c r="C38" s="67" t="s">
        <v>117</v>
      </c>
      <c r="D38" s="67" t="s">
        <v>118</v>
      </c>
      <c r="E38" s="67" t="s">
        <v>119</v>
      </c>
      <c r="F38" s="67" t="s">
        <v>126</v>
      </c>
      <c r="G38" s="67" t="s">
        <v>94</v>
      </c>
      <c r="H38" s="67" t="s">
        <v>108</v>
      </c>
      <c r="I38" s="67" t="s">
        <v>121</v>
      </c>
      <c r="J38" s="67" t="n">
        <v>1</v>
      </c>
      <c r="K38" s="88" t="s">
        <v>122</v>
      </c>
      <c r="L38" s="88"/>
      <c r="M38" s="90" t="n">
        <v>21.04</v>
      </c>
      <c r="N38" s="104" t="n">
        <v>0.64357</v>
      </c>
      <c r="O38" s="70" t="n">
        <v>18.02</v>
      </c>
      <c r="P38" s="67" t="n">
        <v>9.01</v>
      </c>
      <c r="Q38" s="88"/>
      <c r="R38" s="67" t="s">
        <v>123</v>
      </c>
      <c r="S38" s="67" t="s">
        <v>111</v>
      </c>
      <c r="T38" s="88"/>
      <c r="U38" s="103"/>
      <c r="V38" s="49" t="s">
        <v>127</v>
      </c>
      <c r="W38" s="49" t="s">
        <v>125</v>
      </c>
      <c r="X38" s="75" t="s">
        <v>88</v>
      </c>
      <c r="Y38" s="52" t="s">
        <v>45</v>
      </c>
      <c r="Z38" s="31"/>
    </row>
    <row r="39" s="41" customFormat="true" ht="19.5" hidden="false" customHeight="true" outlineLevel="0" collapsed="false">
      <c r="A39" s="87"/>
      <c r="B39" s="62" t="s">
        <v>128</v>
      </c>
      <c r="C39" s="62" t="s">
        <v>129</v>
      </c>
      <c r="D39" s="105"/>
      <c r="E39" s="106"/>
      <c r="F39" s="105"/>
      <c r="G39" s="105"/>
      <c r="H39" s="105"/>
      <c r="I39" s="105"/>
      <c r="J39" s="105"/>
      <c r="K39" s="105"/>
      <c r="L39" s="105"/>
      <c r="M39" s="107"/>
      <c r="N39" s="108"/>
      <c r="O39" s="109"/>
      <c r="P39" s="110" t="n">
        <v>0.75</v>
      </c>
      <c r="Q39" s="76"/>
      <c r="R39" s="76"/>
      <c r="S39" s="76"/>
      <c r="T39" s="76"/>
      <c r="U39" s="87"/>
      <c r="V39" s="40"/>
      <c r="W39" s="40"/>
      <c r="X39" s="40"/>
      <c r="Y39" s="40"/>
      <c r="Z39" s="40"/>
    </row>
    <row r="40" s="41" customFormat="true" ht="92.25" hidden="false" customHeight="true" outlineLevel="0" collapsed="false">
      <c r="A40" s="87"/>
      <c r="B40" s="72" t="s">
        <v>128</v>
      </c>
      <c r="C40" s="72" t="s">
        <v>129</v>
      </c>
      <c r="D40" s="72" t="s">
        <v>130</v>
      </c>
      <c r="E40" s="72" t="s">
        <v>131</v>
      </c>
      <c r="F40" s="72" t="n">
        <v>50</v>
      </c>
      <c r="G40" s="72" t="s">
        <v>94</v>
      </c>
      <c r="H40" s="72" t="n">
        <v>4</v>
      </c>
      <c r="I40" s="72" t="s">
        <v>132</v>
      </c>
      <c r="J40" s="72" t="n">
        <v>7</v>
      </c>
      <c r="K40" s="72" t="s">
        <v>94</v>
      </c>
      <c r="L40" s="72"/>
      <c r="M40" s="111" t="n">
        <v>2277.12</v>
      </c>
      <c r="N40" s="112" t="n">
        <v>79.6992</v>
      </c>
      <c r="O40" s="70" t="n">
        <v>2277.12</v>
      </c>
      <c r="P40" s="102" t="n">
        <v>1707.84</v>
      </c>
      <c r="Q40" s="67" t="s">
        <v>133</v>
      </c>
      <c r="R40" s="67" t="s">
        <v>134</v>
      </c>
      <c r="S40" s="88" t="s">
        <v>135</v>
      </c>
      <c r="T40" s="69"/>
      <c r="U40" s="87"/>
      <c r="V40" s="49" t="s">
        <v>136</v>
      </c>
      <c r="W40" s="49" t="s">
        <v>137</v>
      </c>
      <c r="X40" s="49" t="s">
        <v>44</v>
      </c>
      <c r="Y40" s="52" t="s">
        <v>45</v>
      </c>
      <c r="Z40" s="113" t="s">
        <v>138</v>
      </c>
    </row>
    <row r="41" s="41" customFormat="true" ht="33.75" hidden="false" customHeight="true" outlineLevel="0" collapsed="false">
      <c r="A41" s="87"/>
      <c r="B41" s="106" t="s">
        <v>139</v>
      </c>
      <c r="C41" s="106" t="s">
        <v>140</v>
      </c>
      <c r="D41" s="63"/>
      <c r="E41" s="62"/>
      <c r="F41" s="63"/>
      <c r="G41" s="63"/>
      <c r="H41" s="63"/>
      <c r="I41" s="63"/>
      <c r="J41" s="63"/>
      <c r="K41" s="63"/>
      <c r="L41" s="63"/>
      <c r="M41" s="63"/>
      <c r="N41" s="108"/>
      <c r="O41" s="109"/>
      <c r="P41" s="110" t="n">
        <v>0.75</v>
      </c>
      <c r="Q41" s="76"/>
      <c r="R41" s="76"/>
      <c r="S41" s="76"/>
      <c r="T41" s="76"/>
      <c r="U41" s="87"/>
      <c r="V41" s="40"/>
      <c r="W41" s="40"/>
      <c r="X41" s="40"/>
      <c r="Y41" s="40"/>
      <c r="Z41" s="40"/>
    </row>
    <row r="42" s="41" customFormat="true" ht="88.5" hidden="false" customHeight="true" outlineLevel="0" collapsed="false">
      <c r="A42" s="87"/>
      <c r="B42" s="114" t="s">
        <v>139</v>
      </c>
      <c r="C42" s="114" t="s">
        <v>140</v>
      </c>
      <c r="D42" s="114" t="s">
        <v>141</v>
      </c>
      <c r="E42" s="114" t="s">
        <v>142</v>
      </c>
      <c r="F42" s="114" t="n">
        <v>40</v>
      </c>
      <c r="G42" s="114" t="s">
        <v>94</v>
      </c>
      <c r="H42" s="114" t="n">
        <v>2</v>
      </c>
      <c r="I42" s="115" t="s">
        <v>143</v>
      </c>
      <c r="J42" s="114" t="n">
        <v>2.9</v>
      </c>
      <c r="K42" s="114" t="s">
        <v>94</v>
      </c>
      <c r="L42" s="114"/>
      <c r="M42" s="70" t="n">
        <v>2467.37</v>
      </c>
      <c r="N42" s="116" t="n">
        <v>89.44216</v>
      </c>
      <c r="O42" s="70" t="n">
        <v>2467.37</v>
      </c>
      <c r="P42" s="102" t="n">
        <v>1850.53</v>
      </c>
      <c r="Q42" s="67" t="s">
        <v>133</v>
      </c>
      <c r="R42" s="67" t="s">
        <v>134</v>
      </c>
      <c r="S42" s="88" t="s">
        <v>135</v>
      </c>
      <c r="T42" s="69"/>
      <c r="U42" s="87"/>
      <c r="V42" s="49" t="s">
        <v>144</v>
      </c>
      <c r="W42" s="49" t="s">
        <v>145</v>
      </c>
      <c r="X42" s="49" t="s">
        <v>44</v>
      </c>
      <c r="Y42" s="52" t="s">
        <v>45</v>
      </c>
      <c r="Z42" s="113" t="s">
        <v>138</v>
      </c>
    </row>
    <row r="43" s="41" customFormat="true" ht="19.5" hidden="false" customHeight="false" outlineLevel="0" collapsed="false">
      <c r="A43" s="87"/>
      <c r="B43" s="63" t="s">
        <v>146</v>
      </c>
      <c r="C43" s="63" t="s">
        <v>147</v>
      </c>
      <c r="D43" s="105"/>
      <c r="E43" s="63"/>
      <c r="F43" s="117"/>
      <c r="G43" s="118"/>
      <c r="H43" s="63"/>
      <c r="I43" s="63"/>
      <c r="J43" s="63"/>
      <c r="K43" s="63"/>
      <c r="L43" s="63"/>
      <c r="M43" s="107"/>
      <c r="N43" s="63"/>
      <c r="O43" s="63"/>
      <c r="P43" s="110" t="n">
        <v>0.5</v>
      </c>
      <c r="Q43" s="76"/>
      <c r="R43" s="76"/>
      <c r="S43" s="76"/>
      <c r="T43" s="76"/>
      <c r="U43" s="87"/>
      <c r="V43" s="40"/>
      <c r="W43" s="40"/>
      <c r="X43" s="40"/>
      <c r="Y43" s="119"/>
      <c r="Z43" s="120"/>
    </row>
    <row r="44" s="41" customFormat="true" ht="207.75" hidden="false" customHeight="true" outlineLevel="0" collapsed="false">
      <c r="A44" s="87"/>
      <c r="B44" s="74" t="s">
        <v>146</v>
      </c>
      <c r="C44" s="74" t="s">
        <v>147</v>
      </c>
      <c r="D44" s="74" t="s">
        <v>148</v>
      </c>
      <c r="E44" s="74" t="s">
        <v>92</v>
      </c>
      <c r="F44" s="68" t="n">
        <v>10</v>
      </c>
      <c r="G44" s="68" t="s">
        <v>94</v>
      </c>
      <c r="H44" s="68" t="n">
        <v>28</v>
      </c>
      <c r="I44" s="74" t="s">
        <v>149</v>
      </c>
      <c r="J44" s="68" t="n">
        <v>10</v>
      </c>
      <c r="K44" s="68" t="s">
        <v>94</v>
      </c>
      <c r="L44" s="68"/>
      <c r="M44" s="121" t="n">
        <v>18.92</v>
      </c>
      <c r="N44" s="122" t="n">
        <v>0.67571</v>
      </c>
      <c r="O44" s="72" t="n">
        <v>18.92</v>
      </c>
      <c r="P44" s="72" t="n">
        <v>9.46</v>
      </c>
      <c r="Q44" s="67" t="s">
        <v>84</v>
      </c>
      <c r="R44" s="74" t="s">
        <v>85</v>
      </c>
      <c r="S44" s="69"/>
      <c r="T44" s="69"/>
      <c r="U44" s="87"/>
      <c r="V44" s="49" t="s">
        <v>150</v>
      </c>
      <c r="W44" s="49" t="s">
        <v>151</v>
      </c>
      <c r="X44" s="75" t="s">
        <v>88</v>
      </c>
      <c r="Y44" s="52" t="s">
        <v>45</v>
      </c>
      <c r="Z44" s="49"/>
    </row>
    <row r="45" s="41" customFormat="true" ht="207.75" hidden="false" customHeight="true" outlineLevel="0" collapsed="false">
      <c r="A45" s="87"/>
      <c r="B45" s="67" t="s">
        <v>146</v>
      </c>
      <c r="C45" s="67" t="s">
        <v>147</v>
      </c>
      <c r="D45" s="67" t="s">
        <v>152</v>
      </c>
      <c r="E45" s="67" t="s">
        <v>92</v>
      </c>
      <c r="F45" s="67" t="n">
        <v>70</v>
      </c>
      <c r="G45" s="68" t="s">
        <v>94</v>
      </c>
      <c r="H45" s="68" t="n">
        <v>4</v>
      </c>
      <c r="I45" s="72" t="s">
        <v>83</v>
      </c>
      <c r="J45" s="68" t="n">
        <v>10</v>
      </c>
      <c r="K45" s="68" t="s">
        <v>94</v>
      </c>
      <c r="L45" s="68"/>
      <c r="M45" s="121" t="n">
        <v>23.88</v>
      </c>
      <c r="N45" s="122" t="n">
        <v>0.67571</v>
      </c>
      <c r="O45" s="72" t="n">
        <v>18.92</v>
      </c>
      <c r="P45" s="72" t="n">
        <v>9.46</v>
      </c>
      <c r="Q45" s="67" t="s">
        <v>84</v>
      </c>
      <c r="R45" s="74" t="s">
        <v>85</v>
      </c>
      <c r="S45" s="69"/>
      <c r="T45" s="69"/>
      <c r="U45" s="87"/>
      <c r="V45" s="49" t="s">
        <v>153</v>
      </c>
      <c r="W45" s="49" t="s">
        <v>87</v>
      </c>
      <c r="X45" s="75" t="s">
        <v>88</v>
      </c>
      <c r="Y45" s="52" t="s">
        <v>45</v>
      </c>
      <c r="Z45" s="49"/>
    </row>
    <row r="46" s="41" customFormat="true" ht="30.75" hidden="false" customHeight="true" outlineLevel="0" collapsed="false">
      <c r="A46" s="87"/>
      <c r="B46" s="63" t="s">
        <v>154</v>
      </c>
      <c r="C46" s="63" t="s">
        <v>155</v>
      </c>
      <c r="D46" s="63"/>
      <c r="E46" s="63"/>
      <c r="F46" s="63"/>
      <c r="G46" s="76"/>
      <c r="H46" s="76"/>
      <c r="I46" s="63"/>
      <c r="J46" s="76"/>
      <c r="K46" s="76"/>
      <c r="L46" s="76"/>
      <c r="M46" s="109"/>
      <c r="N46" s="123"/>
      <c r="O46" s="63"/>
      <c r="P46" s="63"/>
      <c r="Q46" s="63"/>
      <c r="R46" s="63"/>
      <c r="S46" s="76"/>
      <c r="T46" s="76"/>
      <c r="U46" s="101"/>
      <c r="V46" s="40"/>
      <c r="W46" s="40"/>
      <c r="X46" s="124"/>
      <c r="Y46" s="119"/>
      <c r="Z46" s="40"/>
    </row>
    <row r="47" s="41" customFormat="true" ht="204" hidden="false" customHeight="true" outlineLevel="0" collapsed="false">
      <c r="A47" s="87"/>
      <c r="B47" s="74" t="s">
        <v>154</v>
      </c>
      <c r="C47" s="74" t="s">
        <v>155</v>
      </c>
      <c r="D47" s="74" t="s">
        <v>156</v>
      </c>
      <c r="E47" s="74" t="s">
        <v>157</v>
      </c>
      <c r="F47" s="74" t="n">
        <v>150</v>
      </c>
      <c r="G47" s="68" t="s">
        <v>94</v>
      </c>
      <c r="H47" s="74" t="n">
        <v>1</v>
      </c>
      <c r="I47" s="74" t="s">
        <v>158</v>
      </c>
      <c r="J47" s="74" t="n">
        <v>5</v>
      </c>
      <c r="K47" s="67" t="s">
        <v>94</v>
      </c>
      <c r="L47" s="67"/>
      <c r="M47" s="74" t="n">
        <v>64.62</v>
      </c>
      <c r="N47" s="122" t="n">
        <v>2.154</v>
      </c>
      <c r="O47" s="72" t="n">
        <v>64.62</v>
      </c>
      <c r="P47" s="72" t="n">
        <v>32.31</v>
      </c>
      <c r="Q47" s="67" t="s">
        <v>84</v>
      </c>
      <c r="R47" s="74" t="s">
        <v>85</v>
      </c>
      <c r="S47" s="69"/>
      <c r="T47" s="69"/>
      <c r="U47" s="87"/>
      <c r="V47" s="49" t="s">
        <v>159</v>
      </c>
      <c r="W47" s="49" t="s">
        <v>160</v>
      </c>
      <c r="X47" s="75" t="s">
        <v>88</v>
      </c>
      <c r="Y47" s="52" t="s">
        <v>45</v>
      </c>
      <c r="Z47" s="49"/>
    </row>
    <row r="48" s="41" customFormat="true" ht="204" hidden="false" customHeight="true" outlineLevel="0" collapsed="false">
      <c r="A48" s="87"/>
      <c r="B48" s="67" t="s">
        <v>154</v>
      </c>
      <c r="C48" s="67" t="s">
        <v>155</v>
      </c>
      <c r="D48" s="67" t="s">
        <v>156</v>
      </c>
      <c r="E48" s="67" t="s">
        <v>161</v>
      </c>
      <c r="F48" s="67" t="n">
        <v>3</v>
      </c>
      <c r="G48" s="88" t="s">
        <v>94</v>
      </c>
      <c r="H48" s="67" t="n">
        <v>1</v>
      </c>
      <c r="I48" s="67" t="s">
        <v>158</v>
      </c>
      <c r="J48" s="67" t="n">
        <v>6</v>
      </c>
      <c r="K48" s="67" t="s">
        <v>94</v>
      </c>
      <c r="L48" s="67"/>
      <c r="M48" s="67" t="n">
        <v>221.18</v>
      </c>
      <c r="N48" s="125" t="n">
        <v>442.36</v>
      </c>
      <c r="O48" s="67" t="n">
        <v>221.18</v>
      </c>
      <c r="P48" s="67" t="n">
        <v>110.59</v>
      </c>
      <c r="Q48" s="67" t="s">
        <v>84</v>
      </c>
      <c r="R48" s="67" t="s">
        <v>85</v>
      </c>
      <c r="S48" s="88" t="s">
        <v>162</v>
      </c>
      <c r="T48" s="88"/>
      <c r="U48" s="87"/>
      <c r="V48" s="49" t="s">
        <v>163</v>
      </c>
      <c r="W48" s="49" t="s">
        <v>160</v>
      </c>
      <c r="X48" s="75" t="s">
        <v>88</v>
      </c>
      <c r="Y48" s="52" t="s">
        <v>164</v>
      </c>
      <c r="Z48" s="49"/>
    </row>
    <row r="49" s="41" customFormat="true" ht="37.5" hidden="false" customHeight="true" outlineLevel="0" collapsed="false">
      <c r="A49" s="87"/>
      <c r="B49" s="63" t="s">
        <v>165</v>
      </c>
      <c r="C49" s="63" t="s">
        <v>166</v>
      </c>
      <c r="D49" s="63"/>
      <c r="E49" s="63"/>
      <c r="F49" s="63"/>
      <c r="G49" s="76"/>
      <c r="H49" s="63"/>
      <c r="I49" s="63"/>
      <c r="J49" s="63"/>
      <c r="K49" s="63"/>
      <c r="L49" s="63"/>
      <c r="M49" s="63"/>
      <c r="N49" s="123"/>
      <c r="O49" s="63"/>
      <c r="P49" s="63"/>
      <c r="Q49" s="63"/>
      <c r="R49" s="63"/>
      <c r="S49" s="76"/>
      <c r="T49" s="76"/>
      <c r="U49" s="87"/>
      <c r="V49" s="40"/>
      <c r="W49" s="40"/>
      <c r="X49" s="124"/>
      <c r="Y49" s="119"/>
      <c r="Z49" s="40"/>
    </row>
    <row r="50" s="41" customFormat="true" ht="198" hidden="false" customHeight="true" outlineLevel="0" collapsed="false">
      <c r="A50" s="87"/>
      <c r="B50" s="74" t="s">
        <v>165</v>
      </c>
      <c r="C50" s="74" t="s">
        <v>166</v>
      </c>
      <c r="D50" s="74" t="s">
        <v>167</v>
      </c>
      <c r="E50" s="74" t="s">
        <v>157</v>
      </c>
      <c r="F50" s="68" t="n">
        <v>35</v>
      </c>
      <c r="G50" s="68" t="s">
        <v>94</v>
      </c>
      <c r="H50" s="68" t="n">
        <v>4</v>
      </c>
      <c r="I50" s="74" t="s">
        <v>168</v>
      </c>
      <c r="J50" s="68" t="n">
        <v>5</v>
      </c>
      <c r="K50" s="68" t="s">
        <v>94</v>
      </c>
      <c r="L50" s="68"/>
      <c r="M50" s="121" t="n">
        <v>40.7</v>
      </c>
      <c r="N50" s="71" t="n">
        <v>1.07179</v>
      </c>
      <c r="O50" s="72" t="n">
        <v>30.01</v>
      </c>
      <c r="P50" s="72" t="n">
        <v>15.01</v>
      </c>
      <c r="Q50" s="67" t="s">
        <v>84</v>
      </c>
      <c r="R50" s="74" t="s">
        <v>85</v>
      </c>
      <c r="S50" s="69"/>
      <c r="T50" s="69"/>
      <c r="U50" s="87"/>
      <c r="V50" s="49" t="s">
        <v>169</v>
      </c>
      <c r="W50" s="49" t="s">
        <v>170</v>
      </c>
      <c r="X50" s="75" t="s">
        <v>88</v>
      </c>
      <c r="Y50" s="52" t="s">
        <v>45</v>
      </c>
      <c r="Z50" s="49"/>
    </row>
    <row r="51" s="41" customFormat="true" ht="198" hidden="false" customHeight="true" outlineLevel="0" collapsed="false">
      <c r="A51" s="87"/>
      <c r="B51" s="72" t="s">
        <v>165</v>
      </c>
      <c r="C51" s="72" t="s">
        <v>166</v>
      </c>
      <c r="D51" s="72" t="s">
        <v>171</v>
      </c>
      <c r="E51" s="72" t="s">
        <v>119</v>
      </c>
      <c r="F51" s="72" t="s">
        <v>172</v>
      </c>
      <c r="G51" s="68" t="s">
        <v>94</v>
      </c>
      <c r="H51" s="68" t="n">
        <v>4</v>
      </c>
      <c r="I51" s="72" t="s">
        <v>173</v>
      </c>
      <c r="J51" s="68" t="n">
        <v>5</v>
      </c>
      <c r="K51" s="68" t="s">
        <v>94</v>
      </c>
      <c r="L51" s="68"/>
      <c r="M51" s="121" t="n">
        <v>69.34</v>
      </c>
      <c r="N51" s="71" t="n">
        <v>1.07179</v>
      </c>
      <c r="O51" s="72" t="n">
        <v>30.01</v>
      </c>
      <c r="P51" s="72" t="n">
        <v>15.01</v>
      </c>
      <c r="Q51" s="67" t="s">
        <v>84</v>
      </c>
      <c r="R51" s="72" t="s">
        <v>85</v>
      </c>
      <c r="S51" s="68" t="s">
        <v>174</v>
      </c>
      <c r="T51" s="68"/>
      <c r="U51" s="87"/>
      <c r="V51" s="49" t="s">
        <v>175</v>
      </c>
      <c r="W51" s="49" t="s">
        <v>176</v>
      </c>
      <c r="X51" s="75" t="s">
        <v>88</v>
      </c>
      <c r="Y51" s="52" t="s">
        <v>45</v>
      </c>
      <c r="Z51" s="49"/>
    </row>
    <row r="52" s="41" customFormat="true" ht="26.25" hidden="false" customHeight="true" outlineLevel="0" collapsed="false">
      <c r="A52" s="87"/>
      <c r="B52" s="63" t="s">
        <v>177</v>
      </c>
      <c r="C52" s="63" t="s">
        <v>178</v>
      </c>
      <c r="D52" s="63"/>
      <c r="E52" s="63"/>
      <c r="F52" s="63"/>
      <c r="G52" s="76"/>
      <c r="H52" s="76"/>
      <c r="I52" s="63"/>
      <c r="J52" s="76"/>
      <c r="K52" s="76"/>
      <c r="L52" s="76"/>
      <c r="M52" s="109"/>
      <c r="N52" s="126"/>
      <c r="O52" s="63"/>
      <c r="P52" s="63"/>
      <c r="Q52" s="63"/>
      <c r="R52" s="63"/>
      <c r="S52" s="76"/>
      <c r="T52" s="76"/>
      <c r="U52" s="87"/>
      <c r="V52" s="40"/>
      <c r="W52" s="40"/>
      <c r="X52" s="124"/>
      <c r="Y52" s="119"/>
      <c r="Z52" s="40"/>
    </row>
    <row r="53" s="41" customFormat="true" ht="203.25" hidden="false" customHeight="true" outlineLevel="0" collapsed="false">
      <c r="A53" s="87"/>
      <c r="B53" s="67" t="s">
        <v>177</v>
      </c>
      <c r="C53" s="67" t="s">
        <v>178</v>
      </c>
      <c r="D53" s="67" t="s">
        <v>179</v>
      </c>
      <c r="E53" s="67" t="s">
        <v>180</v>
      </c>
      <c r="F53" s="67" t="n">
        <v>5</v>
      </c>
      <c r="G53" s="88" t="s">
        <v>94</v>
      </c>
      <c r="H53" s="67" t="n">
        <v>1</v>
      </c>
      <c r="I53" s="74" t="s">
        <v>181</v>
      </c>
      <c r="J53" s="67" t="n">
        <v>5</v>
      </c>
      <c r="K53" s="67" t="s">
        <v>94</v>
      </c>
      <c r="L53" s="67"/>
      <c r="M53" s="74" t="n">
        <v>806.84</v>
      </c>
      <c r="N53" s="71" t="n">
        <v>806.84</v>
      </c>
      <c r="O53" s="72" t="n">
        <v>806.84</v>
      </c>
      <c r="P53" s="72" t="n">
        <v>403.42</v>
      </c>
      <c r="Q53" s="67" t="s">
        <v>84</v>
      </c>
      <c r="R53" s="74" t="s">
        <v>85</v>
      </c>
      <c r="S53" s="69"/>
      <c r="T53" s="69"/>
      <c r="U53" s="87"/>
      <c r="V53" s="49" t="s">
        <v>182</v>
      </c>
      <c r="W53" s="49" t="s">
        <v>183</v>
      </c>
      <c r="X53" s="75" t="s">
        <v>88</v>
      </c>
      <c r="Y53" s="52" t="s">
        <v>164</v>
      </c>
      <c r="Z53" s="49"/>
    </row>
    <row r="54" s="41" customFormat="true" ht="35.25" hidden="false" customHeight="true" outlineLevel="0" collapsed="false">
      <c r="A54" s="87"/>
      <c r="B54" s="63" t="s">
        <v>184</v>
      </c>
      <c r="C54" s="63" t="s">
        <v>185</v>
      </c>
      <c r="D54" s="63"/>
      <c r="E54" s="63"/>
      <c r="F54" s="63"/>
      <c r="G54" s="76"/>
      <c r="H54" s="63"/>
      <c r="I54" s="63"/>
      <c r="J54" s="63"/>
      <c r="K54" s="63"/>
      <c r="L54" s="63"/>
      <c r="M54" s="63"/>
      <c r="N54" s="126"/>
      <c r="O54" s="63"/>
      <c r="P54" s="63"/>
      <c r="Q54" s="63"/>
      <c r="R54" s="63"/>
      <c r="S54" s="76"/>
      <c r="T54" s="76"/>
      <c r="U54" s="87"/>
      <c r="V54" s="40"/>
      <c r="W54" s="40"/>
      <c r="X54" s="124"/>
      <c r="Y54" s="119"/>
      <c r="Z54" s="40"/>
    </row>
    <row r="55" s="41" customFormat="true" ht="197.25" hidden="false" customHeight="true" outlineLevel="0" collapsed="false">
      <c r="A55" s="87"/>
      <c r="B55" s="67" t="s">
        <v>184</v>
      </c>
      <c r="C55" s="67" t="s">
        <v>185</v>
      </c>
      <c r="D55" s="67" t="s">
        <v>186</v>
      </c>
      <c r="E55" s="67" t="s">
        <v>92</v>
      </c>
      <c r="F55" s="67" t="s">
        <v>187</v>
      </c>
      <c r="G55" s="88" t="s">
        <v>94</v>
      </c>
      <c r="H55" s="67" t="n">
        <v>4</v>
      </c>
      <c r="I55" s="67" t="s">
        <v>188</v>
      </c>
      <c r="J55" s="67" t="n">
        <v>10</v>
      </c>
      <c r="K55" s="88" t="s">
        <v>122</v>
      </c>
      <c r="L55" s="88"/>
      <c r="M55" s="74" t="n">
        <v>47.7</v>
      </c>
      <c r="N55" s="71" t="n">
        <v>1.70357</v>
      </c>
      <c r="O55" s="74" t="n">
        <v>47.7</v>
      </c>
      <c r="P55" s="72" t="n">
        <v>23.85</v>
      </c>
      <c r="Q55" s="67" t="s">
        <v>84</v>
      </c>
      <c r="R55" s="72" t="s">
        <v>85</v>
      </c>
      <c r="S55" s="68" t="s">
        <v>189</v>
      </c>
      <c r="T55" s="69"/>
      <c r="U55" s="87"/>
      <c r="V55" s="49" t="s">
        <v>190</v>
      </c>
      <c r="W55" s="49" t="s">
        <v>191</v>
      </c>
      <c r="X55" s="75" t="s">
        <v>88</v>
      </c>
      <c r="Y55" s="52" t="s">
        <v>45</v>
      </c>
      <c r="Z55" s="49"/>
    </row>
    <row r="56" s="41" customFormat="true" ht="197.25" hidden="false" customHeight="true" outlineLevel="0" collapsed="false">
      <c r="A56" s="87"/>
      <c r="B56" s="67" t="s">
        <v>184</v>
      </c>
      <c r="C56" s="67" t="s">
        <v>192</v>
      </c>
      <c r="D56" s="67" t="s">
        <v>186</v>
      </c>
      <c r="E56" s="67" t="s">
        <v>92</v>
      </c>
      <c r="F56" s="67" t="s">
        <v>193</v>
      </c>
      <c r="G56" s="88" t="s">
        <v>94</v>
      </c>
      <c r="H56" s="67" t="n">
        <v>4</v>
      </c>
      <c r="I56" s="67" t="s">
        <v>188</v>
      </c>
      <c r="J56" s="67" t="n">
        <v>10</v>
      </c>
      <c r="K56" s="88" t="s">
        <v>122</v>
      </c>
      <c r="L56" s="88"/>
      <c r="M56" s="74" t="n">
        <v>47.7</v>
      </c>
      <c r="N56" s="71" t="n">
        <v>1.70357</v>
      </c>
      <c r="O56" s="74" t="n">
        <v>47.7</v>
      </c>
      <c r="P56" s="72" t="n">
        <v>23.85</v>
      </c>
      <c r="Q56" s="67" t="s">
        <v>84</v>
      </c>
      <c r="R56" s="72" t="s">
        <v>85</v>
      </c>
      <c r="S56" s="68" t="s">
        <v>189</v>
      </c>
      <c r="T56" s="69"/>
      <c r="U56" s="87"/>
      <c r="V56" s="49" t="s">
        <v>194</v>
      </c>
      <c r="W56" s="49" t="s">
        <v>191</v>
      </c>
      <c r="X56" s="75" t="s">
        <v>88</v>
      </c>
      <c r="Y56" s="52" t="s">
        <v>45</v>
      </c>
      <c r="Z56" s="49"/>
    </row>
    <row r="57" s="41" customFormat="true" ht="30.75" hidden="false" customHeight="true" outlineLevel="0" collapsed="false">
      <c r="A57" s="87"/>
      <c r="B57" s="63" t="s">
        <v>195</v>
      </c>
      <c r="C57" s="63" t="s">
        <v>196</v>
      </c>
      <c r="D57" s="63"/>
      <c r="E57" s="63"/>
      <c r="F57" s="63"/>
      <c r="G57" s="76"/>
      <c r="H57" s="63"/>
      <c r="I57" s="63"/>
      <c r="J57" s="63"/>
      <c r="K57" s="76"/>
      <c r="L57" s="76"/>
      <c r="M57" s="63"/>
      <c r="N57" s="126"/>
      <c r="O57" s="63"/>
      <c r="P57" s="63"/>
      <c r="Q57" s="63"/>
      <c r="R57" s="63"/>
      <c r="S57" s="76"/>
      <c r="T57" s="76"/>
      <c r="U57" s="87"/>
      <c r="V57" s="40"/>
      <c r="W57" s="40"/>
      <c r="X57" s="124"/>
      <c r="Y57" s="119"/>
      <c r="Z57" s="40"/>
    </row>
    <row r="58" s="41" customFormat="true" ht="186.75" hidden="false" customHeight="true" outlineLevel="0" collapsed="false">
      <c r="A58" s="87"/>
      <c r="B58" s="74" t="s">
        <v>195</v>
      </c>
      <c r="C58" s="74" t="s">
        <v>196</v>
      </c>
      <c r="D58" s="74" t="s">
        <v>197</v>
      </c>
      <c r="E58" s="74" t="s">
        <v>198</v>
      </c>
      <c r="F58" s="67" t="n">
        <v>2</v>
      </c>
      <c r="G58" s="68" t="s">
        <v>199</v>
      </c>
      <c r="H58" s="74" t="n">
        <v>28</v>
      </c>
      <c r="I58" s="74" t="s">
        <v>200</v>
      </c>
      <c r="J58" s="74" t="n">
        <v>2</v>
      </c>
      <c r="K58" s="67" t="s">
        <v>199</v>
      </c>
      <c r="L58" s="67"/>
      <c r="M58" s="74" t="n">
        <v>89.63</v>
      </c>
      <c r="N58" s="71" t="n">
        <v>3.20107</v>
      </c>
      <c r="O58" s="72" t="n">
        <v>89.63</v>
      </c>
      <c r="P58" s="72" t="n">
        <v>44.82</v>
      </c>
      <c r="Q58" s="67" t="s">
        <v>84</v>
      </c>
      <c r="R58" s="74" t="s">
        <v>85</v>
      </c>
      <c r="S58" s="69"/>
      <c r="T58" s="69"/>
      <c r="U58" s="87"/>
      <c r="V58" s="49" t="s">
        <v>201</v>
      </c>
      <c r="W58" s="49" t="s">
        <v>202</v>
      </c>
      <c r="X58" s="75" t="s">
        <v>88</v>
      </c>
      <c r="Y58" s="52" t="s">
        <v>45</v>
      </c>
      <c r="Z58" s="49"/>
    </row>
    <row r="59" s="41" customFormat="true" ht="23.25" hidden="false" customHeight="true" outlineLevel="0" collapsed="false">
      <c r="A59" s="87"/>
      <c r="B59" s="34" t="s">
        <v>203</v>
      </c>
      <c r="C59" s="34" t="s">
        <v>204</v>
      </c>
      <c r="D59" s="63"/>
      <c r="E59" s="63"/>
      <c r="F59" s="63"/>
      <c r="G59" s="76"/>
      <c r="H59" s="63"/>
      <c r="I59" s="63"/>
      <c r="J59" s="63"/>
      <c r="K59" s="63"/>
      <c r="L59" s="63"/>
      <c r="M59" s="63"/>
      <c r="N59" s="126"/>
      <c r="O59" s="63"/>
      <c r="P59" s="63"/>
      <c r="Q59" s="63"/>
      <c r="R59" s="63"/>
      <c r="S59" s="76"/>
      <c r="T59" s="76"/>
      <c r="U59" s="87"/>
      <c r="V59" s="40"/>
      <c r="W59" s="40"/>
      <c r="X59" s="124"/>
      <c r="Y59" s="119"/>
      <c r="Z59" s="40"/>
    </row>
    <row r="60" s="41" customFormat="true" ht="64.5" hidden="false" customHeight="true" outlineLevel="0" collapsed="false">
      <c r="A60" s="87"/>
      <c r="B60" s="44" t="s">
        <v>203</v>
      </c>
      <c r="C60" s="44" t="s">
        <v>204</v>
      </c>
      <c r="D60" s="44" t="s">
        <v>205</v>
      </c>
      <c r="E60" s="44" t="s">
        <v>206</v>
      </c>
      <c r="F60" s="44" t="n">
        <v>100</v>
      </c>
      <c r="G60" s="44" t="s">
        <v>94</v>
      </c>
      <c r="H60" s="44" t="n">
        <v>21</v>
      </c>
      <c r="I60" s="45" t="s">
        <v>207</v>
      </c>
      <c r="J60" s="127" t="n">
        <v>300</v>
      </c>
      <c r="K60" s="44" t="s">
        <v>94</v>
      </c>
      <c r="L60" s="55" t="n">
        <v>39.36</v>
      </c>
      <c r="M60" s="55"/>
      <c r="N60" s="128" t="n">
        <v>3.36607</v>
      </c>
      <c r="O60" s="55" t="n">
        <v>23.56</v>
      </c>
      <c r="P60" s="55" t="n">
        <v>23.56</v>
      </c>
      <c r="Q60" s="44" t="s">
        <v>208</v>
      </c>
      <c r="R60" s="129" t="s">
        <v>209</v>
      </c>
      <c r="S60" s="44" t="s">
        <v>210</v>
      </c>
      <c r="T60" s="48"/>
      <c r="U60" s="130"/>
      <c r="V60" s="131" t="s">
        <v>211</v>
      </c>
      <c r="W60" s="45" t="s">
        <v>212</v>
      </c>
      <c r="X60" s="49" t="s">
        <v>44</v>
      </c>
      <c r="Y60" s="52" t="s">
        <v>45</v>
      </c>
      <c r="Z60" s="113" t="s">
        <v>213</v>
      </c>
    </row>
    <row r="61" s="41" customFormat="true" ht="64.5" hidden="false" customHeight="true" outlineLevel="0" collapsed="false">
      <c r="A61" s="87"/>
      <c r="B61" s="44" t="s">
        <v>203</v>
      </c>
      <c r="C61" s="44" t="s">
        <v>204</v>
      </c>
      <c r="D61" s="44" t="s">
        <v>205</v>
      </c>
      <c r="E61" s="44" t="s">
        <v>206</v>
      </c>
      <c r="F61" s="44" t="n">
        <v>200</v>
      </c>
      <c r="G61" s="44" t="s">
        <v>94</v>
      </c>
      <c r="H61" s="44" t="n">
        <v>21</v>
      </c>
      <c r="I61" s="45" t="s">
        <v>207</v>
      </c>
      <c r="J61" s="127" t="n">
        <v>300</v>
      </c>
      <c r="K61" s="44" t="s">
        <v>94</v>
      </c>
      <c r="L61" s="55" t="n">
        <v>64.52</v>
      </c>
      <c r="M61" s="55"/>
      <c r="N61" s="128" t="n">
        <v>3.36607</v>
      </c>
      <c r="O61" s="55" t="n">
        <v>47.12</v>
      </c>
      <c r="P61" s="55" t="n">
        <v>47.12</v>
      </c>
      <c r="Q61" s="44" t="s">
        <v>208</v>
      </c>
      <c r="R61" s="129" t="s">
        <v>209</v>
      </c>
      <c r="S61" s="44" t="s">
        <v>210</v>
      </c>
      <c r="T61" s="48"/>
      <c r="U61" s="130"/>
      <c r="V61" s="131" t="s">
        <v>214</v>
      </c>
      <c r="W61" s="45" t="s">
        <v>212</v>
      </c>
      <c r="X61" s="49" t="s">
        <v>44</v>
      </c>
      <c r="Y61" s="52" t="s">
        <v>45</v>
      </c>
      <c r="Z61" s="113" t="s">
        <v>213</v>
      </c>
    </row>
    <row r="62" s="41" customFormat="true" ht="23.25" hidden="false" customHeight="true" outlineLevel="0" collapsed="false">
      <c r="A62" s="32"/>
      <c r="B62" s="132" t="s">
        <v>215</v>
      </c>
      <c r="C62" s="132" t="s">
        <v>216</v>
      </c>
      <c r="D62" s="132"/>
      <c r="E62" s="133"/>
      <c r="F62" s="133"/>
      <c r="G62" s="133"/>
      <c r="H62" s="133"/>
      <c r="I62" s="134"/>
      <c r="J62" s="133"/>
      <c r="K62" s="133"/>
      <c r="L62" s="133"/>
      <c r="M62" s="133"/>
      <c r="N62" s="133"/>
      <c r="O62" s="133"/>
      <c r="P62" s="38" t="n">
        <v>1</v>
      </c>
      <c r="Q62" s="133"/>
      <c r="R62" s="133"/>
      <c r="S62" s="133"/>
      <c r="T62" s="133"/>
      <c r="U62" s="130"/>
      <c r="V62" s="40"/>
      <c r="W62" s="40"/>
      <c r="X62" s="40"/>
      <c r="Y62" s="40"/>
      <c r="Z62" s="40"/>
    </row>
    <row r="63" s="41" customFormat="true" ht="117.75" hidden="false" customHeight="true" outlineLevel="0" collapsed="false">
      <c r="A63" s="32"/>
      <c r="B63" s="129" t="s">
        <v>217</v>
      </c>
      <c r="C63" s="129" t="s">
        <v>216</v>
      </c>
      <c r="D63" s="129" t="s">
        <v>218</v>
      </c>
      <c r="E63" s="44" t="s">
        <v>92</v>
      </c>
      <c r="F63" s="129" t="n">
        <v>5</v>
      </c>
      <c r="G63" s="129" t="s">
        <v>94</v>
      </c>
      <c r="H63" s="129" t="n">
        <v>28</v>
      </c>
      <c r="I63" s="131" t="s">
        <v>219</v>
      </c>
      <c r="J63" s="129" t="n">
        <v>10</v>
      </c>
      <c r="K63" s="129" t="s">
        <v>94</v>
      </c>
      <c r="L63" s="129" t="n">
        <v>109.63</v>
      </c>
      <c r="M63" s="129"/>
      <c r="N63" s="135" t="n">
        <v>7.75643</v>
      </c>
      <c r="O63" s="129" t="n">
        <v>108.59</v>
      </c>
      <c r="P63" s="129" t="n">
        <v>108.59</v>
      </c>
      <c r="Q63" s="44" t="s">
        <v>208</v>
      </c>
      <c r="R63" s="136" t="s">
        <v>220</v>
      </c>
      <c r="S63" s="129"/>
      <c r="T63" s="129"/>
      <c r="U63" s="130"/>
      <c r="V63" s="49" t="s">
        <v>221</v>
      </c>
      <c r="W63" s="50" t="s">
        <v>43</v>
      </c>
      <c r="X63" s="49" t="s">
        <v>44</v>
      </c>
      <c r="Y63" s="52" t="s">
        <v>45</v>
      </c>
      <c r="Z63" s="113" t="s">
        <v>213</v>
      </c>
    </row>
    <row r="64" s="41" customFormat="true" ht="117.75" hidden="false" customHeight="true" outlineLevel="0" collapsed="false">
      <c r="A64" s="32"/>
      <c r="B64" s="129" t="s">
        <v>217</v>
      </c>
      <c r="C64" s="129" t="s">
        <v>216</v>
      </c>
      <c r="D64" s="129" t="s">
        <v>218</v>
      </c>
      <c r="E64" s="44" t="s">
        <v>92</v>
      </c>
      <c r="F64" s="129" t="n">
        <v>10</v>
      </c>
      <c r="G64" s="129" t="s">
        <v>94</v>
      </c>
      <c r="H64" s="129" t="n">
        <v>28</v>
      </c>
      <c r="I64" s="131" t="s">
        <v>219</v>
      </c>
      <c r="J64" s="129" t="n">
        <v>10</v>
      </c>
      <c r="K64" s="129" t="s">
        <v>94</v>
      </c>
      <c r="L64" s="129" t="n">
        <v>217.18</v>
      </c>
      <c r="M64" s="129"/>
      <c r="N64" s="129" t="n">
        <v>7.75643</v>
      </c>
      <c r="O64" s="129" t="n">
        <v>217.18</v>
      </c>
      <c r="P64" s="129" t="n">
        <v>217.18</v>
      </c>
      <c r="Q64" s="44" t="s">
        <v>208</v>
      </c>
      <c r="R64" s="136" t="s">
        <v>220</v>
      </c>
      <c r="S64" s="129"/>
      <c r="T64" s="129"/>
      <c r="U64" s="130"/>
      <c r="V64" s="49" t="s">
        <v>222</v>
      </c>
      <c r="W64" s="50" t="s">
        <v>43</v>
      </c>
      <c r="X64" s="49" t="s">
        <v>44</v>
      </c>
      <c r="Y64" s="52" t="s">
        <v>45</v>
      </c>
      <c r="Z64" s="113" t="s">
        <v>213</v>
      </c>
    </row>
    <row r="65" s="41" customFormat="true" ht="117.75" hidden="false" customHeight="true" outlineLevel="0" collapsed="false">
      <c r="A65" s="32"/>
      <c r="B65" s="129" t="s">
        <v>217</v>
      </c>
      <c r="C65" s="129" t="s">
        <v>216</v>
      </c>
      <c r="D65" s="129" t="s">
        <v>223</v>
      </c>
      <c r="E65" s="129" t="s">
        <v>224</v>
      </c>
      <c r="F65" s="129" t="n">
        <v>20</v>
      </c>
      <c r="G65" s="129" t="s">
        <v>94</v>
      </c>
      <c r="H65" s="129" t="n">
        <v>28</v>
      </c>
      <c r="I65" s="131" t="s">
        <v>219</v>
      </c>
      <c r="J65" s="129" t="n">
        <v>10</v>
      </c>
      <c r="K65" s="129" t="s">
        <v>94</v>
      </c>
      <c r="L65" s="129" t="n">
        <v>486.01</v>
      </c>
      <c r="M65" s="129"/>
      <c r="N65" s="129" t="n">
        <v>7.75643</v>
      </c>
      <c r="O65" s="129" t="n">
        <v>434.36</v>
      </c>
      <c r="P65" s="129" t="n">
        <v>434.36</v>
      </c>
      <c r="Q65" s="44" t="s">
        <v>208</v>
      </c>
      <c r="R65" s="136" t="s">
        <v>225</v>
      </c>
      <c r="S65" s="129"/>
      <c r="T65" s="129"/>
      <c r="U65" s="130"/>
      <c r="V65" s="49" t="s">
        <v>226</v>
      </c>
      <c r="W65" s="50" t="s">
        <v>43</v>
      </c>
      <c r="X65" s="49" t="s">
        <v>44</v>
      </c>
      <c r="Y65" s="52" t="s">
        <v>45</v>
      </c>
      <c r="Z65" s="113" t="s">
        <v>213</v>
      </c>
    </row>
    <row r="66" s="41" customFormat="true" ht="117.75" hidden="false" customHeight="true" outlineLevel="0" collapsed="false">
      <c r="A66" s="32"/>
      <c r="B66" s="129" t="s">
        <v>217</v>
      </c>
      <c r="C66" s="129" t="s">
        <v>216</v>
      </c>
      <c r="D66" s="129" t="s">
        <v>223</v>
      </c>
      <c r="E66" s="129" t="s">
        <v>224</v>
      </c>
      <c r="F66" s="129" t="n">
        <v>15</v>
      </c>
      <c r="G66" s="129" t="s">
        <v>94</v>
      </c>
      <c r="H66" s="129" t="n">
        <v>28</v>
      </c>
      <c r="I66" s="131" t="s">
        <v>219</v>
      </c>
      <c r="J66" s="129" t="n">
        <v>10</v>
      </c>
      <c r="K66" s="129" t="s">
        <v>94</v>
      </c>
      <c r="L66" s="129" t="n">
        <v>369.01</v>
      </c>
      <c r="M66" s="129"/>
      <c r="N66" s="129" t="n">
        <v>7.75643</v>
      </c>
      <c r="O66" s="129" t="n">
        <v>325.77</v>
      </c>
      <c r="P66" s="129" t="n">
        <v>325.77</v>
      </c>
      <c r="Q66" s="44" t="s">
        <v>208</v>
      </c>
      <c r="R66" s="136" t="s">
        <v>225</v>
      </c>
      <c r="S66" s="129"/>
      <c r="T66" s="129"/>
      <c r="U66" s="130"/>
      <c r="V66" s="49" t="s">
        <v>227</v>
      </c>
      <c r="W66" s="50" t="s">
        <v>43</v>
      </c>
      <c r="X66" s="49" t="s">
        <v>44</v>
      </c>
      <c r="Y66" s="52" t="s">
        <v>45</v>
      </c>
      <c r="Z66" s="113" t="s">
        <v>213</v>
      </c>
    </row>
    <row r="67" s="41" customFormat="true" ht="24.75" hidden="false" customHeight="true" outlineLevel="0" collapsed="false">
      <c r="A67" s="87"/>
      <c r="B67" s="132" t="s">
        <v>215</v>
      </c>
      <c r="C67" s="132" t="s">
        <v>216</v>
      </c>
      <c r="D67" s="132"/>
      <c r="E67" s="133"/>
      <c r="F67" s="133"/>
      <c r="G67" s="133"/>
      <c r="H67" s="133"/>
      <c r="I67" s="134"/>
      <c r="J67" s="133"/>
      <c r="K67" s="133"/>
      <c r="L67" s="133"/>
      <c r="M67" s="133"/>
      <c r="N67" s="133"/>
      <c r="O67" s="133"/>
      <c r="P67" s="38" t="n">
        <v>1</v>
      </c>
      <c r="Q67" s="133"/>
      <c r="R67" s="133"/>
      <c r="S67" s="133"/>
      <c r="T67" s="133"/>
      <c r="U67" s="130"/>
      <c r="V67" s="137"/>
      <c r="W67" s="138"/>
      <c r="X67" s="40"/>
      <c r="Y67" s="119"/>
      <c r="Z67" s="120"/>
    </row>
    <row r="68" s="41" customFormat="true" ht="70.5" hidden="false" customHeight="true" outlineLevel="0" collapsed="false">
      <c r="A68" s="87"/>
      <c r="B68" s="67" t="s">
        <v>217</v>
      </c>
      <c r="C68" s="67" t="s">
        <v>216</v>
      </c>
      <c r="D68" s="67" t="s">
        <v>228</v>
      </c>
      <c r="E68" s="67" t="s">
        <v>229</v>
      </c>
      <c r="F68" s="67" t="n">
        <v>300</v>
      </c>
      <c r="G68" s="67" t="s">
        <v>94</v>
      </c>
      <c r="H68" s="67" t="n">
        <v>1</v>
      </c>
      <c r="I68" s="67" t="s">
        <v>230</v>
      </c>
      <c r="J68" s="139" t="n">
        <v>10</v>
      </c>
      <c r="K68" s="67" t="s">
        <v>94</v>
      </c>
      <c r="L68" s="90" t="n">
        <v>801.9</v>
      </c>
      <c r="M68" s="90"/>
      <c r="N68" s="140" t="n">
        <v>23.91506</v>
      </c>
      <c r="O68" s="141" t="n">
        <v>717.45</v>
      </c>
      <c r="P68" s="141" t="n">
        <v>717.45</v>
      </c>
      <c r="Q68" s="142" t="s">
        <v>208</v>
      </c>
      <c r="R68" s="143" t="s">
        <v>231</v>
      </c>
      <c r="S68" s="142" t="s">
        <v>232</v>
      </c>
      <c r="T68" s="144" t="n">
        <v>40185</v>
      </c>
      <c r="U68" s="87"/>
      <c r="V68" s="49" t="s">
        <v>233</v>
      </c>
      <c r="W68" s="50" t="s">
        <v>43</v>
      </c>
      <c r="X68" s="49" t="s">
        <v>44</v>
      </c>
      <c r="Y68" s="52" t="s">
        <v>45</v>
      </c>
      <c r="Z68" s="113" t="s">
        <v>213</v>
      </c>
    </row>
    <row r="69" s="41" customFormat="true" ht="54.75" hidden="false" customHeight="true" outlineLevel="0" collapsed="false">
      <c r="A69" s="87"/>
      <c r="B69" s="67" t="s">
        <v>217</v>
      </c>
      <c r="C69" s="67" t="s">
        <v>216</v>
      </c>
      <c r="D69" s="67" t="s">
        <v>228</v>
      </c>
      <c r="E69" s="67" t="s">
        <v>229</v>
      </c>
      <c r="F69" s="67" t="n">
        <v>405</v>
      </c>
      <c r="G69" s="67" t="s">
        <v>94</v>
      </c>
      <c r="H69" s="67" t="n">
        <v>1</v>
      </c>
      <c r="I69" s="67" t="s">
        <v>230</v>
      </c>
      <c r="J69" s="139" t="n">
        <v>10</v>
      </c>
      <c r="K69" s="67" t="s">
        <v>94</v>
      </c>
      <c r="L69" s="90" t="n">
        <v>968.56</v>
      </c>
      <c r="M69" s="90"/>
      <c r="N69" s="140" t="n">
        <v>23.91506</v>
      </c>
      <c r="O69" s="141" t="n">
        <v>968.56</v>
      </c>
      <c r="P69" s="141" t="n">
        <v>968.56</v>
      </c>
      <c r="Q69" s="142" t="s">
        <v>208</v>
      </c>
      <c r="R69" s="143" t="s">
        <v>231</v>
      </c>
      <c r="S69" s="142" t="s">
        <v>232</v>
      </c>
      <c r="T69" s="144" t="n">
        <v>40185</v>
      </c>
      <c r="U69" s="87"/>
      <c r="V69" s="49" t="s">
        <v>234</v>
      </c>
      <c r="W69" s="50" t="s">
        <v>43</v>
      </c>
      <c r="X69" s="49" t="s">
        <v>44</v>
      </c>
      <c r="Y69" s="52" t="s">
        <v>45</v>
      </c>
      <c r="Z69" s="113" t="s">
        <v>213</v>
      </c>
    </row>
    <row r="70" s="41" customFormat="true" ht="20.25" hidden="false" customHeight="true" outlineLevel="0" collapsed="false">
      <c r="A70" s="87"/>
      <c r="B70" s="145" t="s">
        <v>235</v>
      </c>
      <c r="C70" s="145" t="s">
        <v>236</v>
      </c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6" t="n">
        <v>0.25</v>
      </c>
      <c r="Q70" s="145"/>
      <c r="R70" s="147"/>
      <c r="S70" s="147"/>
      <c r="T70" s="147"/>
      <c r="U70" s="87"/>
      <c r="V70" s="40"/>
      <c r="W70" s="40"/>
      <c r="X70" s="40"/>
      <c r="Y70" s="119"/>
      <c r="Z70" s="120"/>
    </row>
    <row r="71" s="41" customFormat="true" ht="155.25" hidden="false" customHeight="true" outlineLevel="0" collapsed="false">
      <c r="A71" s="87"/>
      <c r="B71" s="129" t="s">
        <v>235</v>
      </c>
      <c r="C71" s="129" t="s">
        <v>236</v>
      </c>
      <c r="D71" s="129" t="s">
        <v>237</v>
      </c>
      <c r="E71" s="129" t="s">
        <v>238</v>
      </c>
      <c r="F71" s="129" t="n">
        <v>800</v>
      </c>
      <c r="G71" s="129" t="s">
        <v>94</v>
      </c>
      <c r="H71" s="129" t="n">
        <v>60</v>
      </c>
      <c r="I71" s="148" t="s">
        <v>239</v>
      </c>
      <c r="J71" s="129" t="n">
        <v>2400</v>
      </c>
      <c r="K71" s="129" t="s">
        <v>94</v>
      </c>
      <c r="L71" s="129"/>
      <c r="M71" s="129" t="n">
        <v>13.96</v>
      </c>
      <c r="N71" s="129" t="n">
        <v>0.41733</v>
      </c>
      <c r="O71" s="129" t="n">
        <v>8.35</v>
      </c>
      <c r="P71" s="129" t="n">
        <v>2.09</v>
      </c>
      <c r="Q71" s="129"/>
      <c r="R71" s="129" t="s">
        <v>240</v>
      </c>
      <c r="S71" s="129"/>
      <c r="T71" s="129"/>
      <c r="U71" s="149"/>
      <c r="V71" s="49" t="s">
        <v>241</v>
      </c>
      <c r="W71" s="45" t="s">
        <v>242</v>
      </c>
      <c r="X71" s="75" t="s">
        <v>88</v>
      </c>
      <c r="Y71" s="52" t="s">
        <v>45</v>
      </c>
      <c r="Z71" s="150"/>
    </row>
    <row r="72" s="41" customFormat="true" ht="179.25" hidden="false" customHeight="true" outlineLevel="0" collapsed="false">
      <c r="U72" s="77"/>
    </row>
    <row r="73" s="41" customFormat="true" ht="9.75" hidden="false" customHeight="false" outlineLevel="0" collapsed="false"/>
    <row r="74" s="41" customFormat="true" ht="9.75" hidden="false" customHeight="false" outlineLevel="0" collapsed="false"/>
    <row r="75" s="41" customFormat="true" ht="9.75" hidden="false" customHeight="false" outlineLevel="0" collapsed="false"/>
    <row r="76" s="41" customFormat="true" ht="9.75" hidden="false" customHeight="false" outlineLevel="0" collapsed="false"/>
    <row r="77" s="41" customFormat="true" ht="9.75" hidden="false" customHeight="false" outlineLevel="0" collapsed="false"/>
    <row r="78" s="41" customFormat="true" ht="9.75" hidden="false" customHeight="false" outlineLevel="0" collapsed="false"/>
    <row r="79" s="41" customFormat="true" ht="9.75" hidden="false" customHeight="false" outlineLevel="0" collapsed="false"/>
    <row r="80" s="41" customFormat="true" ht="9.75" hidden="false" customHeight="false" outlineLevel="0" collapsed="false"/>
    <row r="81" s="41" customFormat="true" ht="9.75" hidden="false" customHeight="false" outlineLevel="0" collapsed="false"/>
    <row r="82" s="41" customFormat="true" ht="9.75" hidden="false" customHeight="false" outlineLevel="0" collapsed="false"/>
    <row r="83" s="41" customFormat="true" ht="9.75" hidden="false" customHeight="false" outlineLevel="0" collapsed="false"/>
    <row r="84" s="41" customFormat="true" ht="9.75" hidden="false" customHeight="false" outlineLevel="0" collapsed="false"/>
    <row r="85" s="41" customFormat="true" ht="9.75" hidden="false" customHeight="false" outlineLevel="0" collapsed="false"/>
    <row r="86" s="41" customFormat="true" ht="9.75" hidden="false" customHeight="false" outlineLevel="0" collapsed="false"/>
    <row r="87" s="41" customFormat="true" ht="9.75" hidden="false" customHeight="false" outlineLevel="0" collapsed="false"/>
    <row r="88" s="41" customFormat="true" ht="9.75" hidden="false" customHeight="false" outlineLevel="0" collapsed="false"/>
    <row r="89" s="41" customFormat="true" ht="9.75" hidden="false" customHeight="false" outlineLevel="0" collapsed="false"/>
    <row r="90" s="41" customFormat="true" ht="9.75" hidden="false" customHeight="false" outlineLevel="0" collapsed="false"/>
    <row r="91" s="41" customFormat="true" ht="9.75" hidden="false" customHeight="false" outlineLevel="0" collapsed="false"/>
    <row r="92" s="41" customFormat="true" ht="9.75" hidden="false" customHeight="false" outlineLevel="0" collapsed="false"/>
    <row r="93" s="41" customFormat="true" ht="9.75" hidden="false" customHeight="false" outlineLevel="0" collapsed="false"/>
    <row r="94" s="41" customFormat="true" ht="9.75" hidden="false" customHeight="false" outlineLevel="0" collapsed="false"/>
    <row r="95" s="41" customFormat="true" ht="9.75" hidden="false" customHeight="false" outlineLevel="0" collapsed="false"/>
    <row r="96" s="41" customFormat="true" ht="9.75" hidden="false" customHeight="false" outlineLevel="0" collapsed="false"/>
    <row r="97" s="41" customFormat="true" ht="9.75" hidden="false" customHeight="false" outlineLevel="0" collapsed="false"/>
    <row r="98" s="41" customFormat="true" ht="9.75" hidden="false" customHeight="false" outlineLevel="0" collapsed="false"/>
    <row r="99" s="41" customFormat="true" ht="9.75" hidden="false" customHeight="false" outlineLevel="0" collapsed="false"/>
    <row r="100" s="41" customFormat="true" ht="9.75" hidden="false" customHeight="false" outlineLevel="0" collapsed="false"/>
    <row r="101" s="41" customFormat="true" ht="9.75" hidden="false" customHeight="false" outlineLevel="0" collapsed="false"/>
    <row r="102" s="41" customFormat="true" ht="9.75" hidden="false" customHeight="false" outlineLevel="0" collapsed="false"/>
    <row r="103" s="41" customFormat="true" ht="9.75" hidden="false" customHeight="false" outlineLevel="0" collapsed="false"/>
    <row r="104" s="41" customFormat="true" ht="9.75" hidden="false" customHeight="false" outlineLevel="0" collapsed="false"/>
    <row r="105" s="41" customFormat="true" ht="9.75" hidden="false" customHeight="false" outlineLevel="0" collapsed="false"/>
    <row r="106" s="41" customFormat="true" ht="9.75" hidden="false" customHeight="false" outlineLevel="0" collapsed="false"/>
    <row r="107" s="41" customFormat="true" ht="9.75" hidden="false" customHeight="false" outlineLevel="0" collapsed="false"/>
    <row r="108" s="41" customFormat="true" ht="9.75" hidden="false" customHeight="false" outlineLevel="0" collapsed="false"/>
    <row r="109" s="41" customFormat="true" ht="9.75" hidden="false" customHeight="false" outlineLevel="0" collapsed="false"/>
    <row r="110" s="41" customFormat="true" ht="9.75" hidden="false" customHeight="false" outlineLevel="0" collapsed="false"/>
    <row r="111" s="41" customFormat="true" ht="9.75" hidden="false" customHeight="false" outlineLevel="0" collapsed="false"/>
    <row r="112" s="41" customFormat="true" ht="9.75" hidden="false" customHeight="false" outlineLevel="0" collapsed="false"/>
    <row r="113" s="41" customFormat="true" ht="9.75" hidden="false" customHeight="false" outlineLevel="0" collapsed="false"/>
    <row r="114" s="41" customFormat="true" ht="9.75" hidden="false" customHeight="false" outlineLevel="0" collapsed="false"/>
    <row r="115" s="41" customFormat="true" ht="9.75" hidden="false" customHeight="false" outlineLevel="0" collapsed="false"/>
    <row r="116" s="41" customFormat="true" ht="9.75" hidden="false" customHeight="false" outlineLevel="0" collapsed="false"/>
    <row r="117" s="41" customFormat="true" ht="9.75" hidden="false" customHeight="false" outlineLevel="0" collapsed="false"/>
    <row r="118" s="41" customFormat="true" ht="9.75" hidden="false" customHeight="false" outlineLevel="0" collapsed="false"/>
    <row r="119" s="41" customFormat="true" ht="9.75" hidden="false" customHeight="false" outlineLevel="0" collapsed="false"/>
    <row r="120" s="41" customFormat="true" ht="9.75" hidden="false" customHeight="false" outlineLevel="0" collapsed="false"/>
    <row r="121" s="41" customFormat="true" ht="9.75" hidden="false" customHeight="false" outlineLevel="0" collapsed="false"/>
    <row r="122" s="41" customFormat="true" ht="9.75" hidden="false" customHeight="false" outlineLevel="0" collapsed="false"/>
    <row r="123" s="41" customFormat="true" ht="9.75" hidden="false" customHeight="false" outlineLevel="0" collapsed="false"/>
    <row r="124" s="41" customFormat="true" ht="9.75" hidden="false" customHeight="false" outlineLevel="0" collapsed="false"/>
    <row r="125" s="41" customFormat="true" ht="9.75" hidden="false" customHeight="false" outlineLevel="0" collapsed="false"/>
    <row r="126" s="41" customFormat="true" ht="9.75" hidden="false" customHeight="false" outlineLevel="0" collapsed="false"/>
    <row r="127" s="41" customFormat="true" ht="9.75" hidden="false" customHeight="false" outlineLevel="0" collapsed="false"/>
    <row r="128" s="41" customFormat="true" ht="9.75" hidden="false" customHeight="false" outlineLevel="0" collapsed="false"/>
  </sheetData>
  <autoFilter ref="A12:Z25"/>
  <mergeCells count="27">
    <mergeCell ref="B1:Z1"/>
    <mergeCell ref="B3:Z3"/>
    <mergeCell ref="B4:T4"/>
    <mergeCell ref="V5:Z11"/>
    <mergeCell ref="B6:T6"/>
    <mergeCell ref="B7:Q7"/>
    <mergeCell ref="B8:T8"/>
    <mergeCell ref="B9:Q9"/>
    <mergeCell ref="B10:T10"/>
    <mergeCell ref="B11:T11"/>
    <mergeCell ref="B12:B13"/>
    <mergeCell ref="C12:C13"/>
    <mergeCell ref="D12:D13"/>
    <mergeCell ref="E12:E13"/>
    <mergeCell ref="F12:G13"/>
    <mergeCell ref="H12:H13"/>
    <mergeCell ref="I12:I13"/>
    <mergeCell ref="J12:K13"/>
    <mergeCell ref="L12:M12"/>
    <mergeCell ref="N12:N13"/>
    <mergeCell ref="O12:O13"/>
    <mergeCell ref="P12:P13"/>
    <mergeCell ref="Q12:Q13"/>
    <mergeCell ref="R12:T12"/>
    <mergeCell ref="V12:V13"/>
    <mergeCell ref="W12:W13"/>
    <mergeCell ref="X12:Z12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45:34Z</dcterms:created>
  <dc:creator>pivanova</dc:creator>
  <dc:description/>
  <dc:language>en-US</dc:language>
  <cp:lastModifiedBy>pivanova</cp:lastModifiedBy>
  <cp:lastPrinted>2010-02-15T10:31:38Z</cp:lastPrinted>
  <dcterms:modified xsi:type="dcterms:W3CDTF">2010-02-15T15:12:27Z</dcterms:modified>
  <cp:revision>0</cp:revision>
  <dc:subject/>
  <dc:title/>
</cp:coreProperties>
</file>