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9.2009г.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16.09.2009г.'!$A$2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7">
  <si>
    <r>
      <rPr>
        <b val="true"/>
        <sz val="8"/>
        <rFont val="Arial"/>
        <family val="2"/>
        <charset val="204"/>
      </rPr>
      <t xml:space="preserve"> Списък на лекарствени продукти, предназначени за лечение на заболявания, които се заплащат по реда на Закона за здравното осигуряване, за които има промяна в разпространението и доставките от търговците на едро, посочени от притежателите на разрешение за употреба на лекарствени продукти, по реда на чл. 5 от Наредба № 10 от 24 март 2009г. - актуализация от </t>
    </r>
    <r>
      <rPr>
        <b val="true"/>
        <u val="single"/>
        <sz val="10"/>
        <rFont val="Arial"/>
        <family val="2"/>
        <charset val="204"/>
      </rPr>
      <t xml:space="preserve">16.09.2009 г.
</t>
    </r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58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 в заявлението по чл. 4 от Наредба № 10/2009г.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Основание</t>
  </si>
  <si>
    <t xml:space="preserve">Търговец на едро</t>
  </si>
  <si>
    <t xml:space="preserve">Търговец на дребно</t>
  </si>
  <si>
    <t xml:space="preserve">МКБ</t>
  </si>
  <si>
    <t xml:space="preserve">№ на решението</t>
  </si>
  <si>
    <t xml:space="preserve">Дата на настъпили промени в обстоятелствата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№ на уведомлението от притежателя на разрешението за употреба, съгласно чл.9, ал.1,т.3 от Наредба № 10 от 24 март 2009г. 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mg</t>
  </si>
  <si>
    <t xml:space="preserve">Zentiva a.s. U Kabelovny130, 102 37 Prague 10 Czech Republic</t>
  </si>
  <si>
    <t xml:space="preserve"> K20, K25.7, K26</t>
  </si>
  <si>
    <t xml:space="preserve">AF279</t>
  </si>
  <si>
    <t xml:space="preserve">HB, LA, SE, SA, AO, BC, TB, EB, FA, GA, GD, HE, MD, PA, RD, WB</t>
  </si>
  <si>
    <t xml:space="preserve">Група ІІ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  <charset val="204"/>
      </rPr>
      <t xml:space="preserve">№ 5</t>
    </r>
  </si>
  <si>
    <t xml:space="preserve">K30-01-66(18-00-453/08.09.2009)</t>
  </si>
  <si>
    <t xml:space="preserve">AF281</t>
  </si>
  <si>
    <t xml:space="preserve">B01AC04</t>
  </si>
  <si>
    <t xml:space="preserve">Clopidrogel</t>
  </si>
  <si>
    <t xml:space="preserve">Clopidogrel</t>
  </si>
  <si>
    <t xml:space="preserve">Trombex</t>
  </si>
  <si>
    <t xml:space="preserve">film-coated tablets</t>
  </si>
  <si>
    <t xml:space="preserve">Zentiva k.s., Czech Republic</t>
  </si>
  <si>
    <t xml:space="preserve">I 20 /след поставяне на стент,след остър МИ  с или без ST елевация/;  I 69; I 73.1;</t>
  </si>
  <si>
    <t xml:space="preserve">№25/03.08.2009.</t>
  </si>
  <si>
    <t xml:space="preserve">BF179</t>
  </si>
  <si>
    <t xml:space="preserve">HB, LA, SE, SA, AO, BC, TB, EB, FA, GA, GD, HE, MD, PA, RD,WB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  <charset val="204"/>
      </rPr>
      <t xml:space="preserve">№ 5</t>
    </r>
    <r>
      <rPr>
        <sz val="7"/>
        <rFont val="Arial Narrow"/>
        <family val="2"/>
      </rPr>
      <t xml:space="preserve">; обр. МЗ - НЗОК </t>
    </r>
    <r>
      <rPr>
        <b val="true"/>
        <sz val="7"/>
        <rFont val="Arial Narrow"/>
        <family val="2"/>
      </rPr>
      <t xml:space="preserve">№ 5А</t>
    </r>
  </si>
  <si>
    <t xml:space="preserve">C02CA04</t>
  </si>
  <si>
    <t xml:space="preserve">Doxazosin</t>
  </si>
  <si>
    <t xml:space="preserve">Zoxon 2</t>
  </si>
  <si>
    <t xml:space="preserve">tablets</t>
  </si>
  <si>
    <t xml:space="preserve"> I10, I11, I12, I13</t>
  </si>
  <si>
    <t xml:space="preserve">CF513</t>
  </si>
  <si>
    <t xml:space="preserve">Zoxon 4</t>
  </si>
  <si>
    <t xml:space="preserve">CF514</t>
  </si>
  <si>
    <t xml:space="preserve">C04AD01</t>
  </si>
  <si>
    <t xml:space="preserve">Pentoxifylline</t>
  </si>
  <si>
    <t xml:space="preserve">C04AD03</t>
  </si>
  <si>
    <t xml:space="preserve">Agapurin Retard</t>
  </si>
  <si>
    <t xml:space="preserve">prolong. Tabl.</t>
  </si>
  <si>
    <t xml:space="preserve">Zentiva a.s. Nitrianska 100, 920 27 Hlohovec, Slovac Republic</t>
  </si>
  <si>
    <t xml:space="preserve"> G63.2, I69 H36.0  I27.0 I73.1 </t>
  </si>
  <si>
    <t xml:space="preserve">CF520</t>
  </si>
  <si>
    <t xml:space="preserve">K30-01-67(18-00-453/08.09.2009)</t>
  </si>
  <si>
    <t xml:space="preserve">CF518</t>
  </si>
  <si>
    <t xml:space="preserve">Agapurin SR 600 mg </t>
  </si>
  <si>
    <t xml:space="preserve">prolong. release tablets.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prolonged release tablets</t>
  </si>
  <si>
    <t xml:space="preserve">CF615</t>
  </si>
  <si>
    <t xml:space="preserve">CF616</t>
  </si>
  <si>
    <t xml:space="preserve">C07AB02</t>
  </si>
  <si>
    <t xml:space="preserve">Metoprolol tartrate</t>
  </si>
  <si>
    <t xml:space="preserve">Vasocardin 100</t>
  </si>
  <si>
    <t xml:space="preserve">tabl</t>
  </si>
  <si>
    <t xml:space="preserve"> E05.0, E05.1, E05.2, E05.3, E05.4 I10, I11, I12, I13, I20, I45.6, I47.1, I48</t>
  </si>
  <si>
    <t xml:space="preserve">CF336</t>
  </si>
  <si>
    <t xml:space="preserve">Vasocardin 50</t>
  </si>
  <si>
    <t xml:space="preserve">CF335</t>
  </si>
  <si>
    <t xml:space="preserve">C07AB07</t>
  </si>
  <si>
    <t xml:space="preserve">Bisoprololl hemifumarate</t>
  </si>
  <si>
    <t xml:space="preserve">Coronal 5</t>
  </si>
  <si>
    <t xml:space="preserve">film tabl.</t>
  </si>
  <si>
    <t xml:space="preserve"> I10, I11, I12, I13, I20</t>
  </si>
  <si>
    <t xml:space="preserve">CF620</t>
  </si>
  <si>
    <t xml:space="preserve">Coronal 10</t>
  </si>
  <si>
    <t xml:space="preserve">CF621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 I10, I11, I12, I13, I20, I25.5 </t>
  </si>
  <si>
    <t xml:space="preserve">CF637</t>
  </si>
  <si>
    <t xml:space="preserve">AGEN 10 mg</t>
  </si>
  <si>
    <t xml:space="preserve">CF638</t>
  </si>
  <si>
    <t xml:space="preserve">C09CA01</t>
  </si>
  <si>
    <t xml:space="preserve">Losartan</t>
  </si>
  <si>
    <t xml:space="preserve">Lozap 50</t>
  </si>
  <si>
    <t xml:space="preserve">film- coated tablets</t>
  </si>
  <si>
    <t xml:space="preserve"> I10, I11,I12, I13 </t>
  </si>
  <si>
    <t xml:space="preserve">CF691</t>
  </si>
  <si>
    <t xml:space="preserve">C09DA01</t>
  </si>
  <si>
    <t xml:space="preserve">Losartan; Hydrochlorothiazide</t>
  </si>
  <si>
    <t xml:space="preserve">Losartan+hydrochlorothiazide</t>
  </si>
  <si>
    <t xml:space="preserve">Lozap H</t>
  </si>
  <si>
    <t xml:space="preserve">50 mg/12.5 mg</t>
  </si>
  <si>
    <t xml:space="preserve">tabl.</t>
  </si>
  <si>
    <t xml:space="preserve"> I10, I11,I12, I13</t>
  </si>
  <si>
    <t xml:space="preserve">CF696</t>
  </si>
  <si>
    <t xml:space="preserve">C10AA05</t>
  </si>
  <si>
    <t xml:space="preserve">Atorvastatin</t>
  </si>
  <si>
    <t xml:space="preserve">Torvacard 10</t>
  </si>
  <si>
    <t xml:space="preserve">  I20, I25.5 I69</t>
  </si>
  <si>
    <t xml:space="preserve">CF575</t>
  </si>
  <si>
    <t xml:space="preserve">Torvacard 20</t>
  </si>
  <si>
    <t xml:space="preserve">CF57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a.s. Czech Republic</t>
  </si>
  <si>
    <t xml:space="preserve"> N 40 </t>
  </si>
  <si>
    <t xml:space="preserve">GF092</t>
  </si>
  <si>
    <t xml:space="preserve">G04CB01</t>
  </si>
  <si>
    <t xml:space="preserve">Finasteride</t>
  </si>
  <si>
    <t xml:space="preserve">PENESTER</t>
  </si>
  <si>
    <t xml:space="preserve"> N 40</t>
  </si>
  <si>
    <t xml:space="preserve">GF113</t>
  </si>
  <si>
    <t xml:space="preserve">RD, HB, LA, SA, SE, AO, BC, TB, EB, FA, GA, HE, MD, PA, WB</t>
  </si>
  <si>
    <t xml:space="preserve">J01FA10 </t>
  </si>
  <si>
    <t xml:space="preserve">J01FA10</t>
  </si>
  <si>
    <t xml:space="preserve">Azithromycin</t>
  </si>
  <si>
    <t xml:space="preserve">Azitrox 250</t>
  </si>
  <si>
    <t xml:space="preserve"> tabl. film - coated</t>
  </si>
  <si>
    <t xml:space="preserve"> Н66.0, J03 /до 18 години/, J15, J16, J40, J42; K25.7, K26 </t>
  </si>
  <si>
    <t xml:space="preserve">JF440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</rPr>
      <t xml:space="preserve">№ 5</t>
    </r>
  </si>
  <si>
    <t xml:space="preserve">JF441</t>
  </si>
  <si>
    <t xml:space="preserve">Azitrox 500</t>
  </si>
  <si>
    <t xml:space="preserve">JF442</t>
  </si>
  <si>
    <t xml:space="preserve">M05BA07</t>
  </si>
  <si>
    <t xml:space="preserve">Risedronate sodium</t>
  </si>
  <si>
    <t xml:space="preserve">Risendros 35 mg</t>
  </si>
  <si>
    <t xml:space="preserve">film-coated tablet </t>
  </si>
  <si>
    <t xml:space="preserve">Zentiva a.s. U Kabelovny130, Dolni Mecholupy 102 37 Prague 10 Czech Republic</t>
  </si>
  <si>
    <t xml:space="preserve">при жени след менопауза без данни за неопластичен процес, </t>
  </si>
  <si>
    <t xml:space="preserve">  М 80; М 81 - при Т - score ≤ -2,5 на централна DXA</t>
  </si>
  <si>
    <t xml:space="preserve">MF194</t>
  </si>
  <si>
    <t xml:space="preserve">N05AE03 </t>
  </si>
  <si>
    <t xml:space="preserve">Sertindole</t>
  </si>
  <si>
    <t xml:space="preserve">N05AE03</t>
  </si>
  <si>
    <t xml:space="preserve">SERDOLECT</t>
  </si>
  <si>
    <t xml:space="preserve"> tabl. Film</t>
  </si>
  <si>
    <t xml:space="preserve">Lundbeck Export A/S/ Дания</t>
  </si>
  <si>
    <t xml:space="preserve">За експертиза по чл. 78 т.2 от ЗЗО </t>
  </si>
  <si>
    <t xml:space="preserve">F20.0, F20.1, F20.5, F20.6,</t>
  </si>
  <si>
    <t xml:space="preserve">NF506</t>
  </si>
  <si>
    <t xml:space="preserve">EE, SE, HB, LA, TB, SA, WB </t>
  </si>
  <si>
    <t xml:space="preserve">Група І</t>
  </si>
  <si>
    <r>
      <rPr>
        <sz val="7"/>
        <rFont val="Arial"/>
        <family val="2"/>
        <charset val="204"/>
      </rPr>
      <t xml:space="preserve">Група</t>
    </r>
    <r>
      <rPr>
        <b val="true"/>
        <sz val="7"/>
        <rFont val="Arial"/>
        <family val="2"/>
        <charset val="204"/>
      </rPr>
      <t xml:space="preserve"> ІС</t>
    </r>
    <r>
      <rPr>
        <sz val="7"/>
        <rFont val="Arial"/>
        <family val="2"/>
        <charset val="204"/>
      </rPr>
      <t xml:space="preserve"> по протокол, заверен в РЗОК </t>
    </r>
  </si>
  <si>
    <t xml:space="preserve">K30-01-11/02.09.2009</t>
  </si>
  <si>
    <t xml:space="preserve">NF507</t>
  </si>
  <si>
    <t xml:space="preserve">NF508</t>
  </si>
  <si>
    <t xml:space="preserve">N05AF01</t>
  </si>
  <si>
    <t xml:space="preserve">Flupentixol</t>
  </si>
  <si>
    <t xml:space="preserve">Flupentixol </t>
  </si>
  <si>
    <t xml:space="preserve">FLUANXOL </t>
  </si>
  <si>
    <t xml:space="preserve">tabl. coated </t>
  </si>
  <si>
    <t xml:space="preserve"> F20.0, F20.1, F20.5, F20.6, F30.0, F30.1, F31.0, F31.1, F31.2, F31.3, F31.4 , F31.5, F31.6, F31.7, F33.0, F33.1, F33.2, F33.3, F33.4</t>
  </si>
  <si>
    <t xml:space="preserve">NF189</t>
  </si>
  <si>
    <t xml:space="preserve">FLUANXOL DEPOT solution for injection 20 mg/ml - 1 ml x 10</t>
  </si>
  <si>
    <t xml:space="preserve">solution for injection</t>
  </si>
  <si>
    <t xml:space="preserve">mg/ml</t>
  </si>
  <si>
    <t xml:space="preserve"> F20.0, F20.1, F20.5, F20.6, F30.0, F30.1, F31.0, F31.1, F31.2, F31.3, F31.4 , F31.5, F31.6, F33.0, F33.1, F33.2, F33.3, F33.4 </t>
  </si>
  <si>
    <t xml:space="preserve">NF190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</rPr>
      <t xml:space="preserve">№ 5</t>
    </r>
    <r>
      <rPr>
        <sz val="7"/>
        <rFont val="Arial Narrow"/>
        <family val="2"/>
      </rPr>
      <t xml:space="preserve">; обр. МЗ - НЗОК </t>
    </r>
    <r>
      <rPr>
        <b val="true"/>
        <sz val="7"/>
        <rFont val="Arial Narrow"/>
        <family val="2"/>
      </rPr>
      <t xml:space="preserve">№ 5А</t>
    </r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, F20.1, F20.5, F20.6,  F30.0, F30.1, F31.0, F31.1, F31.2, F31.6  </t>
  </si>
  <si>
    <t xml:space="preserve">NF046</t>
  </si>
  <si>
    <t xml:space="preserve">Zuclopenthixol </t>
  </si>
  <si>
    <t xml:space="preserve">CLOPIXOL-ACUPHASE solution for injection 50 mg/ml - 1 ml x 5</t>
  </si>
  <si>
    <t xml:space="preserve"> F20.0, F20.1, F20.5, F20.6,  F30.0, F30.1, F31.0, F31.1, F31.2, F31.6</t>
  </si>
  <si>
    <t xml:space="preserve">NF043</t>
  </si>
  <si>
    <t xml:space="preserve">CLOPIXOL DEPOT solution for injection 200 mg/ml - 1 ml x 10</t>
  </si>
  <si>
    <t xml:space="preserve">  F20.0, F20.1, F20.5, F20.6 </t>
  </si>
  <si>
    <t xml:space="preserve">NF044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 F31.3,  F31.4, F31.5, F31.6, F31.7, F33.0, F33.1, F33.2, F33.3, F33.4</t>
  </si>
  <si>
    <t xml:space="preserve">NF2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0"/>
    <numFmt numFmtId="166" formatCode="0.00"/>
    <numFmt numFmtId="167" formatCode="#,##0.00"/>
    <numFmt numFmtId="168" formatCode="0%"/>
    <numFmt numFmtId="169" formatCode="#,##0.00000"/>
    <numFmt numFmtId="170" formatCode="0.00000"/>
    <numFmt numFmtId="171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0"/>
      <charset val="204"/>
    </font>
    <font>
      <b val="true"/>
      <sz val="7"/>
      <name val="Arial Narrow"/>
      <family val="2"/>
      <charset val="204"/>
    </font>
    <font>
      <sz val="7"/>
      <name val="Arial Narrow"/>
      <family val="2"/>
    </font>
    <font>
      <sz val="7"/>
      <color rgb="FF000000"/>
      <name val="Arial"/>
      <family val="2"/>
      <charset val="204"/>
    </font>
    <font>
      <b val="true"/>
      <sz val="7"/>
      <name val="Arial Narrow"/>
      <family val="2"/>
    </font>
    <font>
      <b val="true"/>
      <sz val="7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a Julia_29febr" xfId="56"/>
    <cellStyle name="Note 1" xfId="57"/>
    <cellStyle name="Output" xfId="58"/>
    <cellStyle name="Standard_Tabelle1" xfId="59"/>
    <cellStyle name="Title" xfId="60"/>
    <cellStyle name="Total" xfId="61"/>
    <cellStyle name="Warning Text" xfId="6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14.99"/>
    <col collapsed="false" customWidth="true" hidden="false" outlineLevel="0" max="10" min="10" style="0" width="5.56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6" min="15" style="0" width="4.56"/>
    <col collapsed="false" customWidth="true" hidden="false" outlineLevel="0" max="17" min="17" style="0" width="10.85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1.13"/>
    <col collapsed="false" customWidth="true" hidden="false" outlineLevel="0" max="22" min="22" style="0" width="8.14"/>
    <col collapsed="false" customWidth="true" hidden="false" outlineLevel="0" max="23" min="23" style="0" width="16.13"/>
    <col collapsed="false" customWidth="true" hidden="false" outlineLevel="0" max="24" min="24" style="0" width="6.41"/>
    <col collapsed="false" customWidth="true" hidden="false" outlineLevel="0" max="25" min="25" style="0" width="9.85"/>
    <col collapsed="false" customWidth="true" hidden="false" outlineLevel="0" max="26" min="26" style="0" width="12.42"/>
    <col collapsed="false" customWidth="true" hidden="false" outlineLevel="0" max="27" min="27" style="1" width="10.56"/>
  </cols>
  <sheetData>
    <row r="1" customFormat="false" ht="5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6" customFormat="true" ht="36.7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5" t="s">
        <v>4</v>
      </c>
      <c r="F2" s="7" t="s">
        <v>5</v>
      </c>
      <c r="G2" s="7"/>
      <c r="H2" s="5" t="s">
        <v>6</v>
      </c>
      <c r="I2" s="8" t="s">
        <v>7</v>
      </c>
      <c r="J2" s="5" t="s">
        <v>8</v>
      </c>
      <c r="K2" s="5"/>
      <c r="L2" s="9" t="s">
        <v>9</v>
      </c>
      <c r="M2" s="9"/>
      <c r="N2" s="5" t="s">
        <v>10</v>
      </c>
      <c r="O2" s="10" t="s">
        <v>11</v>
      </c>
      <c r="P2" s="11" t="s">
        <v>12</v>
      </c>
      <c r="Q2" s="12" t="s">
        <v>13</v>
      </c>
      <c r="R2" s="5" t="s">
        <v>14</v>
      </c>
      <c r="S2" s="5"/>
      <c r="T2" s="5"/>
      <c r="U2" s="3"/>
      <c r="V2" s="13" t="s">
        <v>15</v>
      </c>
      <c r="W2" s="13" t="s">
        <v>16</v>
      </c>
      <c r="X2" s="14" t="s">
        <v>17</v>
      </c>
      <c r="Y2" s="14"/>
      <c r="Z2" s="14"/>
      <c r="AA2" s="15" t="s">
        <v>18</v>
      </c>
    </row>
    <row r="3" s="16" customFormat="true" ht="54.75" hidden="false" customHeight="true" outlineLevel="0" collapsed="false">
      <c r="A3" s="3"/>
      <c r="B3" s="4"/>
      <c r="C3" s="5"/>
      <c r="D3" s="6"/>
      <c r="E3" s="5"/>
      <c r="F3" s="7"/>
      <c r="G3" s="7"/>
      <c r="H3" s="5"/>
      <c r="I3" s="8"/>
      <c r="J3" s="5"/>
      <c r="K3" s="5"/>
      <c r="L3" s="17" t="s">
        <v>19</v>
      </c>
      <c r="M3" s="17" t="s">
        <v>20</v>
      </c>
      <c r="N3" s="5"/>
      <c r="O3" s="10"/>
      <c r="P3" s="11"/>
      <c r="Q3" s="12"/>
      <c r="R3" s="18" t="s">
        <v>21</v>
      </c>
      <c r="S3" s="18" t="s">
        <v>22</v>
      </c>
      <c r="T3" s="18" t="s">
        <v>23</v>
      </c>
      <c r="U3" s="3"/>
      <c r="V3" s="13"/>
      <c r="W3" s="13"/>
      <c r="X3" s="19" t="s">
        <v>24</v>
      </c>
      <c r="Y3" s="19" t="s">
        <v>25</v>
      </c>
      <c r="Z3" s="20" t="s">
        <v>26</v>
      </c>
      <c r="AA3" s="21" t="s">
        <v>27</v>
      </c>
    </row>
    <row r="4" s="34" customFormat="true" ht="10.5" hidden="false" customHeight="false" outlineLevel="0" collapsed="false">
      <c r="A4" s="22"/>
      <c r="B4" s="23" t="s">
        <v>28</v>
      </c>
      <c r="C4" s="23" t="s">
        <v>29</v>
      </c>
      <c r="D4" s="24"/>
      <c r="E4" s="25"/>
      <c r="F4" s="25"/>
      <c r="G4" s="24"/>
      <c r="H4" s="24"/>
      <c r="I4" s="26"/>
      <c r="J4" s="24"/>
      <c r="K4" s="24"/>
      <c r="L4" s="27"/>
      <c r="M4" s="24"/>
      <c r="N4" s="24"/>
      <c r="O4" s="24"/>
      <c r="P4" s="28" t="n">
        <v>0.25</v>
      </c>
      <c r="Q4" s="29"/>
      <c r="R4" s="24"/>
      <c r="S4" s="26"/>
      <c r="T4" s="26"/>
      <c r="U4" s="30"/>
      <c r="V4" s="31"/>
      <c r="W4" s="32"/>
      <c r="X4" s="32"/>
      <c r="Y4" s="32"/>
      <c r="Z4" s="32"/>
      <c r="AA4" s="33"/>
    </row>
    <row r="5" s="34" customFormat="true" ht="39" hidden="false" customHeight="false" outlineLevel="0" collapsed="false">
      <c r="A5" s="22"/>
      <c r="B5" s="35" t="s">
        <v>28</v>
      </c>
      <c r="C5" s="35" t="s">
        <v>30</v>
      </c>
      <c r="D5" s="35" t="s">
        <v>31</v>
      </c>
      <c r="E5" s="35" t="s">
        <v>32</v>
      </c>
      <c r="F5" s="35" t="n">
        <v>20</v>
      </c>
      <c r="G5" s="36" t="s">
        <v>33</v>
      </c>
      <c r="H5" s="35" t="n">
        <v>14</v>
      </c>
      <c r="I5" s="37" t="s">
        <v>34</v>
      </c>
      <c r="J5" s="38" t="n">
        <v>20</v>
      </c>
      <c r="K5" s="39" t="s">
        <v>33</v>
      </c>
      <c r="L5" s="40"/>
      <c r="M5" s="41" t="n">
        <v>4.7</v>
      </c>
      <c r="N5" s="42" t="n">
        <v>0.33571</v>
      </c>
      <c r="O5" s="36" t="n">
        <v>4.7</v>
      </c>
      <c r="P5" s="43" t="n">
        <v>1.18</v>
      </c>
      <c r="Q5" s="39"/>
      <c r="R5" s="37" t="s">
        <v>35</v>
      </c>
      <c r="S5" s="44"/>
      <c r="T5" s="44"/>
      <c r="U5" s="45"/>
      <c r="V5" s="44" t="s">
        <v>36</v>
      </c>
      <c r="W5" s="46" t="s">
        <v>37</v>
      </c>
      <c r="X5" s="47" t="s">
        <v>38</v>
      </c>
      <c r="Y5" s="48" t="s">
        <v>39</v>
      </c>
      <c r="Z5" s="49"/>
      <c r="AA5" s="50" t="s">
        <v>40</v>
      </c>
    </row>
    <row r="6" s="34" customFormat="true" ht="39.75" hidden="false" customHeight="false" outlineLevel="0" collapsed="false">
      <c r="A6" s="22"/>
      <c r="B6" s="35" t="s">
        <v>28</v>
      </c>
      <c r="C6" s="35" t="s">
        <v>30</v>
      </c>
      <c r="D6" s="35" t="s">
        <v>31</v>
      </c>
      <c r="E6" s="35" t="s">
        <v>32</v>
      </c>
      <c r="F6" s="35" t="n">
        <v>20</v>
      </c>
      <c r="G6" s="36" t="s">
        <v>33</v>
      </c>
      <c r="H6" s="35" t="n">
        <v>28</v>
      </c>
      <c r="I6" s="37" t="s">
        <v>34</v>
      </c>
      <c r="J6" s="38" t="n">
        <v>20</v>
      </c>
      <c r="K6" s="39" t="s">
        <v>33</v>
      </c>
      <c r="L6" s="40"/>
      <c r="M6" s="41" t="n">
        <v>9.72</v>
      </c>
      <c r="N6" s="42" t="n">
        <v>0.33571</v>
      </c>
      <c r="O6" s="36" t="n">
        <v>9.4</v>
      </c>
      <c r="P6" s="43" t="n">
        <v>2.35</v>
      </c>
      <c r="Q6" s="39"/>
      <c r="R6" s="37" t="s">
        <v>35</v>
      </c>
      <c r="S6" s="44"/>
      <c r="T6" s="44"/>
      <c r="U6" s="45"/>
      <c r="V6" s="44" t="s">
        <v>41</v>
      </c>
      <c r="W6" s="46" t="s">
        <v>37</v>
      </c>
      <c r="X6" s="47" t="s">
        <v>38</v>
      </c>
      <c r="Y6" s="48" t="s">
        <v>39</v>
      </c>
      <c r="Z6" s="49"/>
      <c r="AA6" s="50" t="s">
        <v>40</v>
      </c>
    </row>
    <row r="7" s="34" customFormat="true" ht="10.5" hidden="false" customHeight="false" outlineLevel="0" collapsed="false">
      <c r="A7" s="22"/>
      <c r="B7" s="23" t="s">
        <v>42</v>
      </c>
      <c r="C7" s="23" t="s">
        <v>43</v>
      </c>
      <c r="D7" s="24"/>
      <c r="E7" s="24"/>
      <c r="F7" s="24"/>
      <c r="G7" s="24"/>
      <c r="H7" s="24"/>
      <c r="I7" s="26"/>
      <c r="J7" s="24"/>
      <c r="K7" s="24"/>
      <c r="L7" s="24"/>
      <c r="M7" s="51"/>
      <c r="N7" s="52"/>
      <c r="O7" s="51"/>
      <c r="P7" s="53" t="n">
        <v>0.75</v>
      </c>
      <c r="Q7" s="54"/>
      <c r="R7" s="55"/>
      <c r="S7" s="54"/>
      <c r="T7" s="54"/>
      <c r="U7" s="30"/>
      <c r="V7" s="31"/>
      <c r="W7" s="32"/>
      <c r="X7" s="32"/>
      <c r="Y7" s="32"/>
      <c r="Z7" s="32"/>
      <c r="AA7" s="56"/>
    </row>
    <row r="8" s="34" customFormat="true" ht="78.75" hidden="false" customHeight="false" outlineLevel="0" collapsed="false">
      <c r="A8" s="22"/>
      <c r="B8" s="57" t="s">
        <v>42</v>
      </c>
      <c r="C8" s="58" t="s">
        <v>44</v>
      </c>
      <c r="D8" s="58" t="s">
        <v>45</v>
      </c>
      <c r="E8" s="36" t="s">
        <v>46</v>
      </c>
      <c r="F8" s="58" t="n">
        <v>75</v>
      </c>
      <c r="G8" s="36" t="s">
        <v>33</v>
      </c>
      <c r="H8" s="59" t="n">
        <v>30</v>
      </c>
      <c r="I8" s="60" t="s">
        <v>47</v>
      </c>
      <c r="J8" s="36" t="n">
        <v>75</v>
      </c>
      <c r="K8" s="36" t="s">
        <v>33</v>
      </c>
      <c r="L8" s="36"/>
      <c r="M8" s="61" t="n">
        <v>90.66</v>
      </c>
      <c r="N8" s="62" t="n">
        <v>3.022</v>
      </c>
      <c r="O8" s="61" t="n">
        <v>90.66</v>
      </c>
      <c r="P8" s="61" t="n">
        <v>68</v>
      </c>
      <c r="Q8" s="63"/>
      <c r="R8" s="64" t="s">
        <v>48</v>
      </c>
      <c r="S8" s="44" t="s">
        <v>49</v>
      </c>
      <c r="T8" s="38"/>
      <c r="U8" s="45"/>
      <c r="V8" s="65" t="s">
        <v>50</v>
      </c>
      <c r="W8" s="46" t="s">
        <v>51</v>
      </c>
      <c r="X8" s="47" t="s">
        <v>38</v>
      </c>
      <c r="Y8" s="48" t="s">
        <v>52</v>
      </c>
      <c r="Z8" s="66"/>
      <c r="AA8" s="50" t="s">
        <v>40</v>
      </c>
    </row>
    <row r="9" s="34" customFormat="true" ht="10.5" hidden="false" customHeight="false" outlineLevel="0" collapsed="false">
      <c r="A9" s="22"/>
      <c r="B9" s="23" t="s">
        <v>53</v>
      </c>
      <c r="C9" s="23" t="s">
        <v>54</v>
      </c>
      <c r="D9" s="24"/>
      <c r="E9" s="24"/>
      <c r="F9" s="24"/>
      <c r="G9" s="24"/>
      <c r="H9" s="24"/>
      <c r="I9" s="67"/>
      <c r="J9" s="24"/>
      <c r="K9" s="24"/>
      <c r="L9" s="24"/>
      <c r="M9" s="24"/>
      <c r="N9" s="24"/>
      <c r="O9" s="68"/>
      <c r="P9" s="28" t="n">
        <v>0.25</v>
      </c>
      <c r="Q9" s="69"/>
      <c r="R9" s="54"/>
      <c r="S9" s="70"/>
      <c r="T9" s="70"/>
      <c r="U9" s="30"/>
      <c r="V9" s="31"/>
      <c r="W9" s="32"/>
      <c r="X9" s="32"/>
      <c r="Y9" s="32"/>
      <c r="Z9" s="32"/>
      <c r="AA9" s="56"/>
    </row>
    <row r="10" s="34" customFormat="true" ht="39" hidden="false" customHeight="false" outlineLevel="0" collapsed="false">
      <c r="A10" s="22"/>
      <c r="B10" s="71" t="s">
        <v>53</v>
      </c>
      <c r="C10" s="36" t="s">
        <v>54</v>
      </c>
      <c r="D10" s="35" t="s">
        <v>55</v>
      </c>
      <c r="E10" s="36" t="s">
        <v>56</v>
      </c>
      <c r="F10" s="72" t="n">
        <v>2</v>
      </c>
      <c r="G10" s="72" t="s">
        <v>33</v>
      </c>
      <c r="H10" s="72" t="n">
        <v>30</v>
      </c>
      <c r="I10" s="37" t="s">
        <v>34</v>
      </c>
      <c r="J10" s="72" t="n">
        <v>4</v>
      </c>
      <c r="K10" s="72" t="s">
        <v>33</v>
      </c>
      <c r="L10" s="72"/>
      <c r="M10" s="73" t="n">
        <v>8</v>
      </c>
      <c r="N10" s="42" t="n">
        <v>0.23733</v>
      </c>
      <c r="O10" s="36" t="n">
        <v>3.56</v>
      </c>
      <c r="P10" s="39" t="n">
        <v>0.89</v>
      </c>
      <c r="Q10" s="38"/>
      <c r="R10" s="38" t="s">
        <v>57</v>
      </c>
      <c r="S10" s="74"/>
      <c r="T10" s="74"/>
      <c r="U10" s="30"/>
      <c r="V10" s="44" t="s">
        <v>58</v>
      </c>
      <c r="W10" s="46" t="s">
        <v>37</v>
      </c>
      <c r="X10" s="47" t="s">
        <v>38</v>
      </c>
      <c r="Y10" s="48" t="s">
        <v>52</v>
      </c>
      <c r="Z10" s="49"/>
      <c r="AA10" s="50" t="s">
        <v>40</v>
      </c>
    </row>
    <row r="11" s="34" customFormat="true" ht="39.75" hidden="false" customHeight="false" outlineLevel="0" collapsed="false">
      <c r="A11" s="22"/>
      <c r="B11" s="71" t="s">
        <v>53</v>
      </c>
      <c r="C11" s="36" t="s">
        <v>54</v>
      </c>
      <c r="D11" s="35" t="s">
        <v>59</v>
      </c>
      <c r="E11" s="36" t="s">
        <v>56</v>
      </c>
      <c r="F11" s="72" t="n">
        <v>4</v>
      </c>
      <c r="G11" s="72" t="s">
        <v>33</v>
      </c>
      <c r="H11" s="72" t="n">
        <v>30</v>
      </c>
      <c r="I11" s="37" t="s">
        <v>34</v>
      </c>
      <c r="J11" s="72" t="n">
        <v>4</v>
      </c>
      <c r="K11" s="72" t="s">
        <v>33</v>
      </c>
      <c r="L11" s="72"/>
      <c r="M11" s="73" t="n">
        <v>14.51</v>
      </c>
      <c r="N11" s="42" t="n">
        <v>0.23733</v>
      </c>
      <c r="O11" s="36" t="n">
        <v>7.12</v>
      </c>
      <c r="P11" s="75" t="n">
        <v>1.78</v>
      </c>
      <c r="Q11" s="38"/>
      <c r="R11" s="38" t="s">
        <v>57</v>
      </c>
      <c r="S11" s="74"/>
      <c r="T11" s="74"/>
      <c r="U11" s="45"/>
      <c r="V11" s="44" t="s">
        <v>60</v>
      </c>
      <c r="W11" s="46" t="s">
        <v>37</v>
      </c>
      <c r="X11" s="47" t="s">
        <v>38</v>
      </c>
      <c r="Y11" s="48" t="s">
        <v>52</v>
      </c>
      <c r="Z11" s="49"/>
      <c r="AA11" s="50" t="s">
        <v>40</v>
      </c>
    </row>
    <row r="12" s="34" customFormat="true" ht="19.5" hidden="false" customHeight="false" outlineLevel="0" collapsed="false">
      <c r="A12" s="22"/>
      <c r="B12" s="23" t="s">
        <v>61</v>
      </c>
      <c r="C12" s="23" t="s">
        <v>62</v>
      </c>
      <c r="D12" s="24"/>
      <c r="E12" s="24"/>
      <c r="F12" s="54"/>
      <c r="G12" s="24"/>
      <c r="H12" s="24"/>
      <c r="I12" s="26"/>
      <c r="J12" s="24"/>
      <c r="K12" s="54"/>
      <c r="L12" s="54"/>
      <c r="M12" s="76"/>
      <c r="N12" s="52"/>
      <c r="O12" s="68"/>
      <c r="P12" s="28" t="n">
        <v>0.25</v>
      </c>
      <c r="Q12" s="69"/>
      <c r="R12" s="24"/>
      <c r="S12" s="70"/>
      <c r="T12" s="70"/>
      <c r="U12" s="45"/>
      <c r="V12" s="31"/>
      <c r="W12" s="32"/>
      <c r="X12" s="32"/>
      <c r="Y12" s="32"/>
      <c r="Z12" s="32"/>
      <c r="AA12" s="56"/>
    </row>
    <row r="13" s="34" customFormat="true" ht="39" hidden="false" customHeight="false" outlineLevel="0" collapsed="false">
      <c r="A13" s="22"/>
      <c r="B13" s="35" t="s">
        <v>63</v>
      </c>
      <c r="C13" s="35" t="s">
        <v>62</v>
      </c>
      <c r="D13" s="71" t="s">
        <v>64</v>
      </c>
      <c r="E13" s="35" t="s">
        <v>65</v>
      </c>
      <c r="F13" s="39" t="n">
        <v>400</v>
      </c>
      <c r="G13" s="39" t="s">
        <v>33</v>
      </c>
      <c r="H13" s="39" t="n">
        <v>20</v>
      </c>
      <c r="I13" s="37" t="s">
        <v>66</v>
      </c>
      <c r="J13" s="39" t="n">
        <v>1000</v>
      </c>
      <c r="K13" s="39" t="s">
        <v>33</v>
      </c>
      <c r="L13" s="39"/>
      <c r="M13" s="43" t="n">
        <v>5.99</v>
      </c>
      <c r="N13" s="42" t="n">
        <v>0.615</v>
      </c>
      <c r="O13" s="36" t="n">
        <v>4.92</v>
      </c>
      <c r="P13" s="36" t="n">
        <v>1.23</v>
      </c>
      <c r="Q13" s="38"/>
      <c r="R13" s="71" t="s">
        <v>67</v>
      </c>
      <c r="S13" s="74"/>
      <c r="T13" s="74"/>
      <c r="U13" s="45"/>
      <c r="V13" s="44" t="s">
        <v>68</v>
      </c>
      <c r="W13" s="46" t="s">
        <v>37</v>
      </c>
      <c r="X13" s="47" t="s">
        <v>38</v>
      </c>
      <c r="Y13" s="48" t="s">
        <v>52</v>
      </c>
      <c r="Z13" s="49"/>
      <c r="AA13" s="50" t="s">
        <v>69</v>
      </c>
    </row>
    <row r="14" s="34" customFormat="true" ht="39" hidden="false" customHeight="false" outlineLevel="0" collapsed="false">
      <c r="A14" s="22"/>
      <c r="B14" s="35" t="s">
        <v>63</v>
      </c>
      <c r="C14" s="35" t="s">
        <v>62</v>
      </c>
      <c r="D14" s="71" t="s">
        <v>64</v>
      </c>
      <c r="E14" s="35" t="s">
        <v>65</v>
      </c>
      <c r="F14" s="39" t="n">
        <v>400</v>
      </c>
      <c r="G14" s="39" t="s">
        <v>33</v>
      </c>
      <c r="H14" s="39" t="n">
        <v>60</v>
      </c>
      <c r="I14" s="37" t="s">
        <v>66</v>
      </c>
      <c r="J14" s="39" t="n">
        <v>1000</v>
      </c>
      <c r="K14" s="39" t="s">
        <v>33</v>
      </c>
      <c r="L14" s="39"/>
      <c r="M14" s="43" t="n">
        <v>15.71</v>
      </c>
      <c r="N14" s="42" t="n">
        <v>0.615</v>
      </c>
      <c r="O14" s="36" t="n">
        <v>14.76</v>
      </c>
      <c r="P14" s="36" t="n">
        <v>3.69</v>
      </c>
      <c r="Q14" s="38"/>
      <c r="R14" s="71" t="s">
        <v>67</v>
      </c>
      <c r="S14" s="74"/>
      <c r="T14" s="74"/>
      <c r="U14" s="45"/>
      <c r="V14" s="44" t="s">
        <v>70</v>
      </c>
      <c r="W14" s="46" t="s">
        <v>37</v>
      </c>
      <c r="X14" s="47" t="s">
        <v>38</v>
      </c>
      <c r="Y14" s="48" t="s">
        <v>52</v>
      </c>
      <c r="Z14" s="49"/>
      <c r="AA14" s="50" t="s">
        <v>69</v>
      </c>
    </row>
    <row r="15" s="34" customFormat="true" ht="58.5" hidden="false" customHeight="false" outlineLevel="0" collapsed="false">
      <c r="A15" s="22"/>
      <c r="B15" s="35" t="s">
        <v>63</v>
      </c>
      <c r="C15" s="35" t="s">
        <v>62</v>
      </c>
      <c r="D15" s="71" t="s">
        <v>71</v>
      </c>
      <c r="E15" s="35" t="s">
        <v>72</v>
      </c>
      <c r="F15" s="72" t="n">
        <v>600</v>
      </c>
      <c r="G15" s="39" t="s">
        <v>33</v>
      </c>
      <c r="H15" s="72" t="n">
        <v>20</v>
      </c>
      <c r="I15" s="37" t="s">
        <v>66</v>
      </c>
      <c r="J15" s="72" t="n">
        <v>1000</v>
      </c>
      <c r="K15" s="72" t="s">
        <v>33</v>
      </c>
      <c r="L15" s="72"/>
      <c r="M15" s="73" t="n">
        <v>9.23</v>
      </c>
      <c r="N15" s="42" t="n">
        <v>0.615</v>
      </c>
      <c r="O15" s="36" t="n">
        <v>7.38</v>
      </c>
      <c r="P15" s="36" t="n">
        <v>1.85</v>
      </c>
      <c r="Q15" s="38"/>
      <c r="R15" s="71" t="s">
        <v>67</v>
      </c>
      <c r="S15" s="74"/>
      <c r="T15" s="74"/>
      <c r="U15" s="45"/>
      <c r="V15" s="44" t="s">
        <v>73</v>
      </c>
      <c r="W15" s="46" t="s">
        <v>37</v>
      </c>
      <c r="X15" s="47" t="s">
        <v>38</v>
      </c>
      <c r="Y15" s="48" t="s">
        <v>52</v>
      </c>
      <c r="Z15" s="49"/>
      <c r="AA15" s="50" t="s">
        <v>69</v>
      </c>
    </row>
    <row r="16" s="34" customFormat="true" ht="39" hidden="false" customHeight="false" outlineLevel="0" collapsed="false">
      <c r="A16" s="22"/>
      <c r="B16" s="35" t="s">
        <v>63</v>
      </c>
      <c r="C16" s="35" t="s">
        <v>62</v>
      </c>
      <c r="D16" s="35" t="s">
        <v>74</v>
      </c>
      <c r="E16" s="35" t="s">
        <v>75</v>
      </c>
      <c r="F16" s="72" t="n">
        <v>100</v>
      </c>
      <c r="G16" s="39" t="s">
        <v>33</v>
      </c>
      <c r="H16" s="72" t="n">
        <v>60</v>
      </c>
      <c r="I16" s="37" t="s">
        <v>66</v>
      </c>
      <c r="J16" s="72" t="n">
        <v>1000</v>
      </c>
      <c r="K16" s="72" t="s">
        <v>33</v>
      </c>
      <c r="L16" s="72"/>
      <c r="M16" s="73" t="n">
        <v>6.3</v>
      </c>
      <c r="N16" s="42" t="n">
        <v>0.615</v>
      </c>
      <c r="O16" s="36" t="n">
        <v>3.69</v>
      </c>
      <c r="P16" s="36" t="n">
        <v>0.92</v>
      </c>
      <c r="Q16" s="38"/>
      <c r="R16" s="71" t="s">
        <v>67</v>
      </c>
      <c r="S16" s="74"/>
      <c r="T16" s="74"/>
      <c r="U16" s="45"/>
      <c r="V16" s="44" t="s">
        <v>76</v>
      </c>
      <c r="W16" s="46" t="s">
        <v>37</v>
      </c>
      <c r="X16" s="47" t="s">
        <v>38</v>
      </c>
      <c r="Y16" s="48" t="s">
        <v>52</v>
      </c>
      <c r="Z16" s="49"/>
      <c r="AA16" s="50" t="s">
        <v>69</v>
      </c>
    </row>
    <row r="17" s="34" customFormat="true" ht="58.5" hidden="false" customHeight="false" outlineLevel="0" collapsed="false">
      <c r="A17" s="22"/>
      <c r="B17" s="38" t="s">
        <v>63</v>
      </c>
      <c r="C17" s="39" t="s">
        <v>62</v>
      </c>
      <c r="D17" s="39" t="s">
        <v>77</v>
      </c>
      <c r="E17" s="36" t="s">
        <v>78</v>
      </c>
      <c r="F17" s="39" t="n">
        <v>400</v>
      </c>
      <c r="G17" s="39" t="s">
        <v>33</v>
      </c>
      <c r="H17" s="39" t="n">
        <v>20</v>
      </c>
      <c r="I17" s="37" t="s">
        <v>66</v>
      </c>
      <c r="J17" s="39" t="n">
        <v>1000</v>
      </c>
      <c r="K17" s="39" t="s">
        <v>33</v>
      </c>
      <c r="L17" s="39"/>
      <c r="M17" s="43" t="n">
        <v>5.3</v>
      </c>
      <c r="N17" s="42" t="n">
        <v>0.615</v>
      </c>
      <c r="O17" s="36" t="n">
        <v>4.92</v>
      </c>
      <c r="P17" s="36" t="n">
        <v>1.23</v>
      </c>
      <c r="Q17" s="38"/>
      <c r="R17" s="71" t="s">
        <v>67</v>
      </c>
      <c r="S17" s="74"/>
      <c r="T17" s="74"/>
      <c r="U17" s="45"/>
      <c r="V17" s="44" t="s">
        <v>79</v>
      </c>
      <c r="W17" s="46" t="s">
        <v>37</v>
      </c>
      <c r="X17" s="47" t="s">
        <v>38</v>
      </c>
      <c r="Y17" s="48" t="s">
        <v>52</v>
      </c>
      <c r="Z17" s="49"/>
      <c r="AA17" s="50" t="s">
        <v>69</v>
      </c>
    </row>
    <row r="18" s="34" customFormat="true" ht="59.25" hidden="false" customHeight="false" outlineLevel="0" collapsed="false">
      <c r="A18" s="22"/>
      <c r="B18" s="38" t="s">
        <v>63</v>
      </c>
      <c r="C18" s="39" t="s">
        <v>62</v>
      </c>
      <c r="D18" s="39" t="s">
        <v>77</v>
      </c>
      <c r="E18" s="36" t="s">
        <v>78</v>
      </c>
      <c r="F18" s="39" t="n">
        <v>400</v>
      </c>
      <c r="G18" s="39" t="s">
        <v>33</v>
      </c>
      <c r="H18" s="39" t="n">
        <v>60</v>
      </c>
      <c r="I18" s="37" t="s">
        <v>66</v>
      </c>
      <c r="J18" s="39" t="n">
        <v>1000</v>
      </c>
      <c r="K18" s="39" t="s">
        <v>33</v>
      </c>
      <c r="L18" s="39"/>
      <c r="M18" s="43" t="n">
        <v>15.71</v>
      </c>
      <c r="N18" s="42" t="n">
        <v>0.615</v>
      </c>
      <c r="O18" s="36" t="n">
        <v>14.76</v>
      </c>
      <c r="P18" s="36" t="n">
        <v>3.69</v>
      </c>
      <c r="Q18" s="38"/>
      <c r="R18" s="71" t="s">
        <v>67</v>
      </c>
      <c r="S18" s="74"/>
      <c r="T18" s="74"/>
      <c r="U18" s="45"/>
      <c r="V18" s="44" t="s">
        <v>80</v>
      </c>
      <c r="W18" s="46" t="s">
        <v>37</v>
      </c>
      <c r="X18" s="47" t="s">
        <v>38</v>
      </c>
      <c r="Y18" s="48" t="s">
        <v>52</v>
      </c>
      <c r="Z18" s="49"/>
      <c r="AA18" s="50" t="s">
        <v>69</v>
      </c>
    </row>
    <row r="19" s="34" customFormat="true" ht="10.5" hidden="false" customHeight="true" outlineLevel="0" collapsed="false">
      <c r="A19" s="22"/>
      <c r="B19" s="23" t="s">
        <v>81</v>
      </c>
      <c r="C19" s="23" t="s">
        <v>82</v>
      </c>
      <c r="D19" s="23"/>
      <c r="E19" s="24"/>
      <c r="F19" s="24"/>
      <c r="G19" s="24"/>
      <c r="H19" s="24"/>
      <c r="I19" s="26"/>
      <c r="J19" s="24"/>
      <c r="K19" s="24"/>
      <c r="L19" s="24"/>
      <c r="M19" s="24"/>
      <c r="N19" s="24"/>
      <c r="O19" s="68"/>
      <c r="P19" s="28" t="n">
        <v>0.5</v>
      </c>
      <c r="Q19" s="69"/>
      <c r="R19" s="54"/>
      <c r="S19" s="70"/>
      <c r="T19" s="70"/>
      <c r="U19" s="45"/>
      <c r="V19" s="31"/>
      <c r="W19" s="32"/>
      <c r="X19" s="32"/>
      <c r="Y19" s="32"/>
      <c r="Z19" s="32"/>
      <c r="AA19" s="56"/>
    </row>
    <row r="20" s="34" customFormat="true" ht="68.25" hidden="false" customHeight="false" outlineLevel="0" collapsed="false">
      <c r="A20" s="22"/>
      <c r="B20" s="35" t="s">
        <v>81</v>
      </c>
      <c r="C20" s="71" t="s">
        <v>82</v>
      </c>
      <c r="D20" s="35" t="s">
        <v>83</v>
      </c>
      <c r="E20" s="35" t="s">
        <v>84</v>
      </c>
      <c r="F20" s="72" t="n">
        <v>100</v>
      </c>
      <c r="G20" s="72" t="s">
        <v>33</v>
      </c>
      <c r="H20" s="72" t="n">
        <v>30</v>
      </c>
      <c r="I20" s="37" t="s">
        <v>66</v>
      </c>
      <c r="J20" s="72" t="n">
        <v>150</v>
      </c>
      <c r="K20" s="72" t="s">
        <v>33</v>
      </c>
      <c r="L20" s="72"/>
      <c r="M20" s="73" t="n">
        <v>4.31</v>
      </c>
      <c r="N20" s="42" t="n">
        <v>0.2155</v>
      </c>
      <c r="O20" s="77" t="n">
        <v>4.31</v>
      </c>
      <c r="P20" s="77" t="n">
        <v>2.16</v>
      </c>
      <c r="Q20" s="38"/>
      <c r="R20" s="35" t="s">
        <v>85</v>
      </c>
      <c r="S20" s="74"/>
      <c r="T20" s="74"/>
      <c r="U20" s="45"/>
      <c r="V20" s="44" t="s">
        <v>86</v>
      </c>
      <c r="W20" s="46" t="s">
        <v>37</v>
      </c>
      <c r="X20" s="47" t="s">
        <v>38</v>
      </c>
      <c r="Y20" s="48" t="s">
        <v>52</v>
      </c>
      <c r="Z20" s="49"/>
      <c r="AA20" s="50" t="s">
        <v>69</v>
      </c>
    </row>
    <row r="21" s="34" customFormat="true" ht="69" hidden="false" customHeight="false" outlineLevel="0" collapsed="false">
      <c r="A21" s="22"/>
      <c r="B21" s="35" t="s">
        <v>81</v>
      </c>
      <c r="C21" s="71" t="s">
        <v>82</v>
      </c>
      <c r="D21" s="35" t="s">
        <v>87</v>
      </c>
      <c r="E21" s="35" t="s">
        <v>84</v>
      </c>
      <c r="F21" s="72" t="n">
        <v>50</v>
      </c>
      <c r="G21" s="72" t="s">
        <v>33</v>
      </c>
      <c r="H21" s="72" t="n">
        <v>30</v>
      </c>
      <c r="I21" s="37" t="s">
        <v>66</v>
      </c>
      <c r="J21" s="72" t="n">
        <v>150</v>
      </c>
      <c r="K21" s="72" t="s">
        <v>33</v>
      </c>
      <c r="L21" s="72"/>
      <c r="M21" s="73" t="n">
        <v>3.08</v>
      </c>
      <c r="N21" s="42" t="n">
        <v>0.2155</v>
      </c>
      <c r="O21" s="77" t="n">
        <v>2.16</v>
      </c>
      <c r="P21" s="77" t="n">
        <v>1.08</v>
      </c>
      <c r="Q21" s="38"/>
      <c r="R21" s="35" t="s">
        <v>85</v>
      </c>
      <c r="S21" s="74"/>
      <c r="T21" s="74"/>
      <c r="U21" s="45"/>
      <c r="V21" s="44" t="s">
        <v>88</v>
      </c>
      <c r="W21" s="46" t="s">
        <v>37</v>
      </c>
      <c r="X21" s="47" t="s">
        <v>38</v>
      </c>
      <c r="Y21" s="48" t="s">
        <v>52</v>
      </c>
      <c r="Z21" s="49"/>
      <c r="AA21" s="50" t="s">
        <v>69</v>
      </c>
    </row>
    <row r="22" s="34" customFormat="true" ht="10.5" hidden="false" customHeight="true" outlineLevel="0" collapsed="false">
      <c r="A22" s="22"/>
      <c r="B22" s="23" t="s">
        <v>89</v>
      </c>
      <c r="C22" s="78" t="s">
        <v>90</v>
      </c>
      <c r="D22" s="78"/>
      <c r="E22" s="24"/>
      <c r="F22" s="24"/>
      <c r="G22" s="24"/>
      <c r="H22" s="24"/>
      <c r="I22" s="26"/>
      <c r="J22" s="24"/>
      <c r="K22" s="24"/>
      <c r="L22" s="24"/>
      <c r="M22" s="24"/>
      <c r="N22" s="24"/>
      <c r="O22" s="68"/>
      <c r="P22" s="28" t="n">
        <v>0.5</v>
      </c>
      <c r="Q22" s="69"/>
      <c r="R22" s="54"/>
      <c r="S22" s="70"/>
      <c r="T22" s="70"/>
      <c r="U22" s="45"/>
      <c r="V22" s="31"/>
      <c r="W22" s="32"/>
      <c r="X22" s="32"/>
      <c r="Y22" s="32"/>
      <c r="Z22" s="32"/>
      <c r="AA22" s="56"/>
    </row>
    <row r="23" s="34" customFormat="true" ht="39" hidden="false" customHeight="false" outlineLevel="0" collapsed="false">
      <c r="A23" s="22"/>
      <c r="B23" s="35" t="s">
        <v>89</v>
      </c>
      <c r="C23" s="36" t="s">
        <v>90</v>
      </c>
      <c r="D23" s="35" t="s">
        <v>91</v>
      </c>
      <c r="E23" s="35" t="s">
        <v>92</v>
      </c>
      <c r="F23" s="72" t="n">
        <v>5</v>
      </c>
      <c r="G23" s="72" t="s">
        <v>33</v>
      </c>
      <c r="H23" s="72" t="n">
        <v>30</v>
      </c>
      <c r="I23" s="37" t="s">
        <v>66</v>
      </c>
      <c r="J23" s="72" t="n">
        <v>10</v>
      </c>
      <c r="K23" s="72" t="s">
        <v>33</v>
      </c>
      <c r="L23" s="72"/>
      <c r="M23" s="73" t="n">
        <v>3.64</v>
      </c>
      <c r="N23" s="42" t="n">
        <v>0.24267</v>
      </c>
      <c r="O23" s="36" t="n">
        <v>3.64</v>
      </c>
      <c r="P23" s="77" t="n">
        <v>1.82</v>
      </c>
      <c r="Q23" s="38"/>
      <c r="R23" s="35" t="s">
        <v>93</v>
      </c>
      <c r="S23" s="74"/>
      <c r="T23" s="74"/>
      <c r="U23" s="45"/>
      <c r="V23" s="44" t="s">
        <v>94</v>
      </c>
      <c r="W23" s="46" t="s">
        <v>37</v>
      </c>
      <c r="X23" s="47" t="s">
        <v>38</v>
      </c>
      <c r="Y23" s="48" t="s">
        <v>52</v>
      </c>
      <c r="Z23" s="49"/>
      <c r="AA23" s="50" t="s">
        <v>69</v>
      </c>
    </row>
    <row r="24" s="34" customFormat="true" ht="39.75" hidden="false" customHeight="false" outlineLevel="0" collapsed="false">
      <c r="A24" s="22"/>
      <c r="B24" s="35" t="s">
        <v>89</v>
      </c>
      <c r="C24" s="36" t="s">
        <v>90</v>
      </c>
      <c r="D24" s="35" t="s">
        <v>95</v>
      </c>
      <c r="E24" s="35" t="s">
        <v>92</v>
      </c>
      <c r="F24" s="39" t="n">
        <v>10</v>
      </c>
      <c r="G24" s="39" t="s">
        <v>33</v>
      </c>
      <c r="H24" s="39" t="n">
        <v>30</v>
      </c>
      <c r="I24" s="37" t="s">
        <v>66</v>
      </c>
      <c r="J24" s="39" t="n">
        <v>10</v>
      </c>
      <c r="K24" s="72" t="s">
        <v>33</v>
      </c>
      <c r="L24" s="72"/>
      <c r="M24" s="43" t="n">
        <v>7.31</v>
      </c>
      <c r="N24" s="42" t="n">
        <v>0.24267</v>
      </c>
      <c r="O24" s="36" t="n">
        <v>7.28</v>
      </c>
      <c r="P24" s="36" t="n">
        <v>3.64</v>
      </c>
      <c r="Q24" s="38"/>
      <c r="R24" s="35" t="s">
        <v>93</v>
      </c>
      <c r="S24" s="74"/>
      <c r="T24" s="74"/>
      <c r="U24" s="45"/>
      <c r="V24" s="44" t="s">
        <v>96</v>
      </c>
      <c r="W24" s="46" t="s">
        <v>37</v>
      </c>
      <c r="X24" s="47" t="s">
        <v>38</v>
      </c>
      <c r="Y24" s="48" t="s">
        <v>52</v>
      </c>
      <c r="Z24" s="49"/>
      <c r="AA24" s="50" t="s">
        <v>69</v>
      </c>
    </row>
    <row r="25" s="34" customFormat="true" ht="10.5" hidden="false" customHeight="false" outlineLevel="0" collapsed="false">
      <c r="A25" s="22"/>
      <c r="B25" s="23" t="s">
        <v>97</v>
      </c>
      <c r="C25" s="23" t="s">
        <v>98</v>
      </c>
      <c r="D25" s="24"/>
      <c r="E25" s="24"/>
      <c r="F25" s="24"/>
      <c r="G25" s="24"/>
      <c r="H25" s="24"/>
      <c r="I25" s="26"/>
      <c r="J25" s="24"/>
      <c r="K25" s="24"/>
      <c r="L25" s="24"/>
      <c r="M25" s="24"/>
      <c r="N25" s="24"/>
      <c r="O25" s="68"/>
      <c r="P25" s="28" t="n">
        <v>0.5</v>
      </c>
      <c r="Q25" s="69"/>
      <c r="R25" s="54"/>
      <c r="S25" s="70"/>
      <c r="T25" s="70"/>
      <c r="U25" s="45"/>
      <c r="V25" s="31"/>
      <c r="W25" s="32"/>
      <c r="X25" s="32"/>
      <c r="Y25" s="32"/>
      <c r="Z25" s="32"/>
      <c r="AA25" s="56"/>
    </row>
    <row r="26" s="34" customFormat="true" ht="39" hidden="false" customHeight="false" outlineLevel="0" collapsed="false">
      <c r="A26" s="22"/>
      <c r="B26" s="35" t="s">
        <v>97</v>
      </c>
      <c r="C26" s="35" t="s">
        <v>99</v>
      </c>
      <c r="D26" s="35" t="s">
        <v>100</v>
      </c>
      <c r="E26" s="35" t="s">
        <v>56</v>
      </c>
      <c r="F26" s="39" t="n">
        <v>5</v>
      </c>
      <c r="G26" s="39" t="s">
        <v>33</v>
      </c>
      <c r="H26" s="39" t="n">
        <v>30</v>
      </c>
      <c r="I26" s="37" t="s">
        <v>34</v>
      </c>
      <c r="J26" s="79" t="n">
        <v>5</v>
      </c>
      <c r="K26" s="39" t="s">
        <v>33</v>
      </c>
      <c r="L26" s="39"/>
      <c r="M26" s="43" t="n">
        <v>9.53</v>
      </c>
      <c r="N26" s="42" t="n">
        <v>0.11333</v>
      </c>
      <c r="O26" s="36" t="n">
        <v>3.4</v>
      </c>
      <c r="P26" s="80" t="n">
        <v>1.7</v>
      </c>
      <c r="Q26" s="38"/>
      <c r="R26" s="35" t="s">
        <v>101</v>
      </c>
      <c r="S26" s="81"/>
      <c r="T26" s="81"/>
      <c r="U26" s="45"/>
      <c r="V26" s="44" t="s">
        <v>102</v>
      </c>
      <c r="W26" s="46" t="s">
        <v>37</v>
      </c>
      <c r="X26" s="47" t="s">
        <v>38</v>
      </c>
      <c r="Y26" s="48" t="s">
        <v>52</v>
      </c>
      <c r="Z26" s="49"/>
      <c r="AA26" s="50" t="s">
        <v>40</v>
      </c>
    </row>
    <row r="27" s="34" customFormat="true" ht="39.75" hidden="false" customHeight="false" outlineLevel="0" collapsed="false">
      <c r="A27" s="22"/>
      <c r="B27" s="35" t="s">
        <v>97</v>
      </c>
      <c r="C27" s="35" t="s">
        <v>99</v>
      </c>
      <c r="D27" s="35" t="s">
        <v>103</v>
      </c>
      <c r="E27" s="35" t="s">
        <v>56</v>
      </c>
      <c r="F27" s="39" t="n">
        <v>10</v>
      </c>
      <c r="G27" s="39" t="s">
        <v>33</v>
      </c>
      <c r="H27" s="39" t="n">
        <v>30</v>
      </c>
      <c r="I27" s="37" t="s">
        <v>34</v>
      </c>
      <c r="J27" s="39" t="n">
        <v>5</v>
      </c>
      <c r="K27" s="39" t="s">
        <v>33</v>
      </c>
      <c r="L27" s="39"/>
      <c r="M27" s="39" t="n">
        <v>14.42</v>
      </c>
      <c r="N27" s="42" t="n">
        <v>0.11333</v>
      </c>
      <c r="O27" s="36" t="n">
        <v>6.8</v>
      </c>
      <c r="P27" s="43" t="n">
        <v>3.4</v>
      </c>
      <c r="Q27" s="38"/>
      <c r="R27" s="35" t="s">
        <v>101</v>
      </c>
      <c r="S27" s="74"/>
      <c r="T27" s="74"/>
      <c r="U27" s="45"/>
      <c r="V27" s="44" t="s">
        <v>104</v>
      </c>
      <c r="W27" s="46" t="s">
        <v>37</v>
      </c>
      <c r="X27" s="47" t="s">
        <v>38</v>
      </c>
      <c r="Y27" s="48" t="s">
        <v>52</v>
      </c>
      <c r="Z27" s="49"/>
      <c r="AA27" s="50" t="s">
        <v>40</v>
      </c>
    </row>
    <row r="28" s="34" customFormat="true" ht="10.5" hidden="false" customHeight="false" outlineLevel="0" collapsed="false">
      <c r="A28" s="22"/>
      <c r="B28" s="23" t="s">
        <v>105</v>
      </c>
      <c r="C28" s="23" t="s">
        <v>106</v>
      </c>
      <c r="D28" s="24"/>
      <c r="E28" s="24"/>
      <c r="F28" s="24"/>
      <c r="G28" s="24"/>
      <c r="H28" s="24"/>
      <c r="I28" s="26"/>
      <c r="J28" s="24"/>
      <c r="K28" s="24"/>
      <c r="L28" s="24"/>
      <c r="M28" s="24"/>
      <c r="N28" s="24"/>
      <c r="O28" s="68"/>
      <c r="P28" s="28" t="n">
        <v>0.25</v>
      </c>
      <c r="Q28" s="69"/>
      <c r="R28" s="54"/>
      <c r="S28" s="70"/>
      <c r="T28" s="70"/>
      <c r="U28" s="45"/>
      <c r="V28" s="31"/>
      <c r="W28" s="32"/>
      <c r="X28" s="32"/>
      <c r="Y28" s="32"/>
      <c r="Z28" s="32"/>
      <c r="AA28" s="56"/>
    </row>
    <row r="29" s="34" customFormat="true" ht="49.5" hidden="false" customHeight="false" outlineLevel="0" collapsed="false">
      <c r="A29" s="22"/>
      <c r="B29" s="35" t="s">
        <v>105</v>
      </c>
      <c r="C29" s="35" t="s">
        <v>106</v>
      </c>
      <c r="D29" s="71" t="s">
        <v>107</v>
      </c>
      <c r="E29" s="71" t="s">
        <v>108</v>
      </c>
      <c r="F29" s="38" t="n">
        <v>50</v>
      </c>
      <c r="G29" s="39" t="s">
        <v>33</v>
      </c>
      <c r="H29" s="39" t="n">
        <v>30</v>
      </c>
      <c r="I29" s="37" t="s">
        <v>66</v>
      </c>
      <c r="J29" s="39" t="n">
        <v>50</v>
      </c>
      <c r="K29" s="39" t="s">
        <v>33</v>
      </c>
      <c r="L29" s="39"/>
      <c r="M29" s="43" t="n">
        <v>9.23</v>
      </c>
      <c r="N29" s="82" t="n">
        <v>0.30767</v>
      </c>
      <c r="O29" s="36" t="n">
        <v>9.23</v>
      </c>
      <c r="P29" s="36" t="n">
        <v>2.31</v>
      </c>
      <c r="Q29" s="38"/>
      <c r="R29" s="35" t="s">
        <v>109</v>
      </c>
      <c r="S29" s="74"/>
      <c r="T29" s="74"/>
      <c r="U29" s="45"/>
      <c r="V29" s="44" t="s">
        <v>110</v>
      </c>
      <c r="W29" s="46" t="s">
        <v>37</v>
      </c>
      <c r="X29" s="47" t="s">
        <v>38</v>
      </c>
      <c r="Y29" s="48" t="s">
        <v>52</v>
      </c>
      <c r="Z29" s="49"/>
      <c r="AA29" s="50" t="s">
        <v>69</v>
      </c>
    </row>
    <row r="30" s="34" customFormat="true" ht="10.5" hidden="false" customHeight="true" outlineLevel="0" collapsed="false">
      <c r="A30" s="22"/>
      <c r="B30" s="23" t="s">
        <v>111</v>
      </c>
      <c r="C30" s="78" t="s">
        <v>112</v>
      </c>
      <c r="D30" s="78"/>
      <c r="E30" s="24"/>
      <c r="F30" s="24"/>
      <c r="G30" s="24"/>
      <c r="H30" s="24"/>
      <c r="I30" s="26"/>
      <c r="J30" s="24"/>
      <c r="K30" s="24"/>
      <c r="L30" s="24"/>
      <c r="M30" s="24"/>
      <c r="N30" s="24"/>
      <c r="O30" s="68"/>
      <c r="P30" s="28" t="n">
        <v>0.5</v>
      </c>
      <c r="Q30" s="69"/>
      <c r="R30" s="54"/>
      <c r="S30" s="70"/>
      <c r="T30" s="70"/>
      <c r="U30" s="30"/>
      <c r="V30" s="31"/>
      <c r="W30" s="32"/>
      <c r="X30" s="32"/>
      <c r="Y30" s="32"/>
      <c r="Z30" s="32"/>
      <c r="AA30" s="56"/>
    </row>
    <row r="31" s="34" customFormat="true" ht="49.5" hidden="false" customHeight="false" outlineLevel="0" collapsed="false">
      <c r="A31" s="22"/>
      <c r="B31" s="35" t="s">
        <v>111</v>
      </c>
      <c r="C31" s="71" t="s">
        <v>113</v>
      </c>
      <c r="D31" s="71" t="s">
        <v>114</v>
      </c>
      <c r="E31" s="71" t="s">
        <v>46</v>
      </c>
      <c r="F31" s="71" t="s">
        <v>115</v>
      </c>
      <c r="G31" s="72" t="s">
        <v>33</v>
      </c>
      <c r="H31" s="72" t="n">
        <v>30</v>
      </c>
      <c r="I31" s="37" t="s">
        <v>34</v>
      </c>
      <c r="J31" s="72" t="n">
        <v>1</v>
      </c>
      <c r="K31" s="72" t="s">
        <v>116</v>
      </c>
      <c r="L31" s="72"/>
      <c r="M31" s="73" t="n">
        <v>10.78</v>
      </c>
      <c r="N31" s="42" t="n">
        <v>0.39417</v>
      </c>
      <c r="O31" s="36" t="n">
        <v>11.8251</v>
      </c>
      <c r="P31" s="83" t="n">
        <v>5.91</v>
      </c>
      <c r="Q31" s="38"/>
      <c r="R31" s="35" t="s">
        <v>117</v>
      </c>
      <c r="S31" s="74"/>
      <c r="T31" s="74"/>
      <c r="U31" s="45"/>
      <c r="V31" s="44" t="s">
        <v>118</v>
      </c>
      <c r="W31" s="46" t="s">
        <v>37</v>
      </c>
      <c r="X31" s="47" t="s">
        <v>38</v>
      </c>
      <c r="Y31" s="48" t="s">
        <v>52</v>
      </c>
      <c r="Z31" s="49"/>
      <c r="AA31" s="50" t="s">
        <v>40</v>
      </c>
    </row>
    <row r="32" s="34" customFormat="true" ht="10.5" hidden="false" customHeight="false" outlineLevel="0" collapsed="false">
      <c r="A32" s="22"/>
      <c r="B32" s="23" t="s">
        <v>119</v>
      </c>
      <c r="C32" s="23" t="s">
        <v>120</v>
      </c>
      <c r="D32" s="24"/>
      <c r="E32" s="24"/>
      <c r="F32" s="24"/>
      <c r="G32" s="24"/>
      <c r="H32" s="24"/>
      <c r="I32" s="26"/>
      <c r="J32" s="24"/>
      <c r="K32" s="24"/>
      <c r="L32" s="24"/>
      <c r="M32" s="24"/>
      <c r="N32" s="24"/>
      <c r="O32" s="68"/>
      <c r="P32" s="28" t="n">
        <v>0.25</v>
      </c>
      <c r="Q32" s="69"/>
      <c r="R32" s="54"/>
      <c r="S32" s="70"/>
      <c r="T32" s="70"/>
      <c r="U32" s="30"/>
      <c r="V32" s="31"/>
      <c r="W32" s="32"/>
      <c r="X32" s="32"/>
      <c r="Y32" s="32"/>
      <c r="Z32" s="32"/>
      <c r="AA32" s="56"/>
    </row>
    <row r="33" s="34" customFormat="true" ht="48.75" hidden="false" customHeight="false" outlineLevel="0" collapsed="false">
      <c r="A33" s="22"/>
      <c r="B33" s="35" t="s">
        <v>119</v>
      </c>
      <c r="C33" s="35" t="s">
        <v>120</v>
      </c>
      <c r="D33" s="71" t="s">
        <v>121</v>
      </c>
      <c r="E33" s="35" t="s">
        <v>46</v>
      </c>
      <c r="F33" s="39" t="n">
        <v>10</v>
      </c>
      <c r="G33" s="39" t="s">
        <v>33</v>
      </c>
      <c r="H33" s="39" t="n">
        <v>30</v>
      </c>
      <c r="I33" s="37" t="s">
        <v>34</v>
      </c>
      <c r="J33" s="39" t="n">
        <v>20</v>
      </c>
      <c r="K33" s="39" t="s">
        <v>33</v>
      </c>
      <c r="L33" s="39"/>
      <c r="M33" s="43" t="n">
        <v>11.58</v>
      </c>
      <c r="N33" s="84" t="n">
        <v>0.51533</v>
      </c>
      <c r="O33" s="36" t="n">
        <v>7.73</v>
      </c>
      <c r="P33" s="36" t="n">
        <v>1.93</v>
      </c>
      <c r="Q33" s="38"/>
      <c r="R33" s="38" t="s">
        <v>122</v>
      </c>
      <c r="S33" s="74"/>
      <c r="T33" s="74"/>
      <c r="U33" s="30"/>
      <c r="V33" s="44" t="s">
        <v>123</v>
      </c>
      <c r="W33" s="46" t="s">
        <v>37</v>
      </c>
      <c r="X33" s="47" t="s">
        <v>38</v>
      </c>
      <c r="Y33" s="48" t="s">
        <v>52</v>
      </c>
      <c r="Z33" s="49"/>
      <c r="AA33" s="50" t="s">
        <v>40</v>
      </c>
    </row>
    <row r="34" s="34" customFormat="true" ht="49.5" hidden="false" customHeight="false" outlineLevel="0" collapsed="false">
      <c r="A34" s="22"/>
      <c r="B34" s="35" t="s">
        <v>119</v>
      </c>
      <c r="C34" s="35" t="s">
        <v>120</v>
      </c>
      <c r="D34" s="71" t="s">
        <v>124</v>
      </c>
      <c r="E34" s="35" t="s">
        <v>46</v>
      </c>
      <c r="F34" s="39" t="n">
        <v>20</v>
      </c>
      <c r="G34" s="39" t="s">
        <v>33</v>
      </c>
      <c r="H34" s="39" t="n">
        <v>30</v>
      </c>
      <c r="I34" s="37" t="s">
        <v>34</v>
      </c>
      <c r="J34" s="39" t="n">
        <v>20</v>
      </c>
      <c r="K34" s="39" t="s">
        <v>33</v>
      </c>
      <c r="L34" s="39"/>
      <c r="M34" s="43" t="n">
        <v>17.88</v>
      </c>
      <c r="N34" s="84" t="n">
        <v>0.51533</v>
      </c>
      <c r="O34" s="36" t="n">
        <v>15.46</v>
      </c>
      <c r="P34" s="36" t="n">
        <v>3.87</v>
      </c>
      <c r="Q34" s="38"/>
      <c r="R34" s="38" t="s">
        <v>122</v>
      </c>
      <c r="S34" s="74"/>
      <c r="T34" s="74"/>
      <c r="U34" s="30"/>
      <c r="V34" s="44" t="s">
        <v>125</v>
      </c>
      <c r="W34" s="46" t="s">
        <v>37</v>
      </c>
      <c r="X34" s="47" t="s">
        <v>38</v>
      </c>
      <c r="Y34" s="48" t="s">
        <v>52</v>
      </c>
      <c r="Z34" s="49"/>
      <c r="AA34" s="50" t="s">
        <v>40</v>
      </c>
    </row>
    <row r="35" s="34" customFormat="true" ht="28.5" hidden="false" customHeight="false" outlineLevel="0" collapsed="false">
      <c r="A35" s="22"/>
      <c r="B35" s="23" t="s">
        <v>126</v>
      </c>
      <c r="C35" s="85" t="s">
        <v>127</v>
      </c>
      <c r="D35" s="86"/>
      <c r="E35" s="86"/>
      <c r="F35" s="85"/>
      <c r="G35" s="86"/>
      <c r="H35" s="86"/>
      <c r="I35" s="87"/>
      <c r="J35" s="86"/>
      <c r="K35" s="86"/>
      <c r="L35" s="86"/>
      <c r="M35" s="88"/>
      <c r="N35" s="89"/>
      <c r="O35" s="88"/>
      <c r="P35" s="28" t="n">
        <v>0.5</v>
      </c>
      <c r="Q35" s="54"/>
      <c r="R35" s="54"/>
      <c r="S35" s="54"/>
      <c r="T35" s="54"/>
      <c r="U35" s="45"/>
      <c r="V35" s="31"/>
      <c r="W35" s="32"/>
      <c r="X35" s="32"/>
      <c r="Y35" s="32"/>
      <c r="Z35" s="32"/>
      <c r="AA35" s="56"/>
    </row>
    <row r="36" s="34" customFormat="true" ht="59.25" hidden="false" customHeight="false" outlineLevel="0" collapsed="false">
      <c r="A36" s="22"/>
      <c r="B36" s="35" t="s">
        <v>126</v>
      </c>
      <c r="C36" s="90" t="s">
        <v>128</v>
      </c>
      <c r="D36" s="90" t="s">
        <v>129</v>
      </c>
      <c r="E36" s="90" t="s">
        <v>130</v>
      </c>
      <c r="F36" s="90" t="n">
        <v>0.4</v>
      </c>
      <c r="G36" s="90" t="s">
        <v>33</v>
      </c>
      <c r="H36" s="90" t="n">
        <v>30</v>
      </c>
      <c r="I36" s="44" t="s">
        <v>131</v>
      </c>
      <c r="J36" s="90" t="n">
        <v>0.4</v>
      </c>
      <c r="K36" s="90" t="s">
        <v>33</v>
      </c>
      <c r="L36" s="90"/>
      <c r="M36" s="91" t="n">
        <v>19.14</v>
      </c>
      <c r="N36" s="92" t="n">
        <v>0.498</v>
      </c>
      <c r="O36" s="61" t="n">
        <v>14.94</v>
      </c>
      <c r="P36" s="93" t="n">
        <v>7.47</v>
      </c>
      <c r="Q36" s="38"/>
      <c r="R36" s="35" t="s">
        <v>132</v>
      </c>
      <c r="S36" s="38"/>
      <c r="T36" s="38"/>
      <c r="U36" s="45"/>
      <c r="V36" s="44" t="s">
        <v>133</v>
      </c>
      <c r="W36" s="46" t="s">
        <v>37</v>
      </c>
      <c r="X36" s="47" t="s">
        <v>38</v>
      </c>
      <c r="Y36" s="48" t="s">
        <v>52</v>
      </c>
      <c r="Z36" s="49"/>
      <c r="AA36" s="50" t="s">
        <v>40</v>
      </c>
    </row>
    <row r="37" s="34" customFormat="true" ht="10.5" hidden="false" customHeight="false" outlineLevel="0" collapsed="false">
      <c r="A37" s="22"/>
      <c r="B37" s="23" t="s">
        <v>134</v>
      </c>
      <c r="C37" s="23" t="s">
        <v>135</v>
      </c>
      <c r="D37" s="86"/>
      <c r="E37" s="86"/>
      <c r="F37" s="85"/>
      <c r="G37" s="86"/>
      <c r="H37" s="86"/>
      <c r="I37" s="87"/>
      <c r="J37" s="86"/>
      <c r="K37" s="86"/>
      <c r="L37" s="86"/>
      <c r="M37" s="88"/>
      <c r="N37" s="89"/>
      <c r="O37" s="88"/>
      <c r="P37" s="28" t="n">
        <v>0.5</v>
      </c>
      <c r="Q37" s="54"/>
      <c r="R37" s="54"/>
      <c r="S37" s="54"/>
      <c r="T37" s="54"/>
      <c r="U37" s="45"/>
      <c r="V37" s="31"/>
      <c r="W37" s="32"/>
      <c r="X37" s="32"/>
      <c r="Y37" s="32"/>
      <c r="Z37" s="32"/>
      <c r="AA37" s="56"/>
    </row>
    <row r="38" s="34" customFormat="true" ht="49.5" hidden="false" customHeight="false" outlineLevel="0" collapsed="false">
      <c r="A38" s="22"/>
      <c r="B38" s="59" t="s">
        <v>134</v>
      </c>
      <c r="C38" s="59" t="s">
        <v>135</v>
      </c>
      <c r="D38" s="59" t="s">
        <v>136</v>
      </c>
      <c r="E38" s="71" t="s">
        <v>46</v>
      </c>
      <c r="F38" s="71" t="n">
        <v>5</v>
      </c>
      <c r="G38" s="71" t="s">
        <v>33</v>
      </c>
      <c r="H38" s="71" t="n">
        <v>30</v>
      </c>
      <c r="I38" s="60" t="s">
        <v>47</v>
      </c>
      <c r="J38" s="71" t="n">
        <v>5</v>
      </c>
      <c r="K38" s="71" t="s">
        <v>33</v>
      </c>
      <c r="L38" s="71"/>
      <c r="M38" s="61" t="n">
        <v>32.44</v>
      </c>
      <c r="N38" s="92" t="n">
        <v>0.76733</v>
      </c>
      <c r="O38" s="61" t="n">
        <v>23.02</v>
      </c>
      <c r="P38" s="93" t="n">
        <v>11.51</v>
      </c>
      <c r="Q38" s="79"/>
      <c r="R38" s="71" t="s">
        <v>137</v>
      </c>
      <c r="S38" s="94" t="s">
        <v>49</v>
      </c>
      <c r="T38" s="79"/>
      <c r="U38" s="30"/>
      <c r="V38" s="44" t="s">
        <v>138</v>
      </c>
      <c r="W38" s="95" t="s">
        <v>139</v>
      </c>
      <c r="X38" s="47" t="s">
        <v>38</v>
      </c>
      <c r="Y38" s="48" t="s">
        <v>52</v>
      </c>
      <c r="Z38" s="96"/>
      <c r="AA38" s="50" t="s">
        <v>40</v>
      </c>
    </row>
    <row r="39" s="34" customFormat="true" ht="10.5" hidden="false" customHeight="false" outlineLevel="0" collapsed="false">
      <c r="A39" s="22"/>
      <c r="B39" s="23" t="s">
        <v>140</v>
      </c>
      <c r="C39" s="23" t="str">
        <f aca="false">C40</f>
        <v>Azithromycin</v>
      </c>
      <c r="D39" s="23"/>
      <c r="E39" s="23"/>
      <c r="F39" s="23"/>
      <c r="G39" s="23"/>
      <c r="H39" s="23"/>
      <c r="I39" s="26"/>
      <c r="J39" s="97"/>
      <c r="K39" s="97"/>
      <c r="L39" s="97"/>
      <c r="M39" s="76"/>
      <c r="N39" s="98"/>
      <c r="O39" s="99"/>
      <c r="P39" s="100" t="n">
        <v>0.25</v>
      </c>
      <c r="Q39" s="69"/>
      <c r="R39" s="54"/>
      <c r="S39" s="70"/>
      <c r="T39" s="70"/>
      <c r="U39" s="45"/>
      <c r="V39" s="101"/>
      <c r="W39" s="101"/>
      <c r="X39" s="101"/>
      <c r="Y39" s="101"/>
      <c r="Z39" s="101"/>
      <c r="AA39" s="56"/>
    </row>
    <row r="40" s="34" customFormat="true" ht="58.5" hidden="false" customHeight="false" outlineLevel="0" collapsed="false">
      <c r="A40" s="22"/>
      <c r="B40" s="71" t="s">
        <v>141</v>
      </c>
      <c r="C40" s="71" t="s">
        <v>142</v>
      </c>
      <c r="D40" s="71" t="s">
        <v>143</v>
      </c>
      <c r="E40" s="71" t="s">
        <v>144</v>
      </c>
      <c r="F40" s="71" t="n">
        <v>250</v>
      </c>
      <c r="G40" s="36" t="s">
        <v>33</v>
      </c>
      <c r="H40" s="71" t="n">
        <v>3</v>
      </c>
      <c r="I40" s="44" t="s">
        <v>34</v>
      </c>
      <c r="J40" s="102" t="n">
        <v>300</v>
      </c>
      <c r="K40" s="36" t="s">
        <v>33</v>
      </c>
      <c r="L40" s="36"/>
      <c r="M40" s="103" t="n">
        <v>11.84</v>
      </c>
      <c r="N40" s="62" t="n">
        <v>3.304</v>
      </c>
      <c r="O40" s="103" t="n">
        <v>8.26</v>
      </c>
      <c r="P40" s="104" t="n">
        <v>2.07</v>
      </c>
      <c r="Q40" s="36"/>
      <c r="R40" s="36" t="s">
        <v>145</v>
      </c>
      <c r="S40" s="105"/>
      <c r="T40" s="105"/>
      <c r="U40" s="45"/>
      <c r="V40" s="44" t="s">
        <v>146</v>
      </c>
      <c r="W40" s="46" t="s">
        <v>37</v>
      </c>
      <c r="X40" s="47" t="s">
        <v>38</v>
      </c>
      <c r="Y40" s="48" t="s">
        <v>147</v>
      </c>
      <c r="Z40" s="49"/>
      <c r="AA40" s="50" t="s">
        <v>40</v>
      </c>
    </row>
    <row r="41" s="34" customFormat="true" ht="58.5" hidden="false" customHeight="false" outlineLevel="0" collapsed="false">
      <c r="A41" s="22"/>
      <c r="B41" s="71" t="s">
        <v>141</v>
      </c>
      <c r="C41" s="71" t="s">
        <v>142</v>
      </c>
      <c r="D41" s="71" t="s">
        <v>143</v>
      </c>
      <c r="E41" s="71" t="s">
        <v>144</v>
      </c>
      <c r="F41" s="71" t="n">
        <v>250</v>
      </c>
      <c r="G41" s="36" t="s">
        <v>33</v>
      </c>
      <c r="H41" s="71" t="n">
        <v>6</v>
      </c>
      <c r="I41" s="44" t="s">
        <v>34</v>
      </c>
      <c r="J41" s="102" t="n">
        <v>300</v>
      </c>
      <c r="K41" s="36" t="s">
        <v>33</v>
      </c>
      <c r="L41" s="36"/>
      <c r="M41" s="103" t="n">
        <v>16.52</v>
      </c>
      <c r="N41" s="62" t="n">
        <v>3.304</v>
      </c>
      <c r="O41" s="103" t="n">
        <v>16.52</v>
      </c>
      <c r="P41" s="103" t="n">
        <v>4.13</v>
      </c>
      <c r="Q41" s="36"/>
      <c r="R41" s="36" t="s">
        <v>145</v>
      </c>
      <c r="S41" s="105"/>
      <c r="T41" s="105"/>
      <c r="U41" s="45"/>
      <c r="V41" s="44" t="s">
        <v>148</v>
      </c>
      <c r="W41" s="46" t="s">
        <v>37</v>
      </c>
      <c r="X41" s="47" t="s">
        <v>38</v>
      </c>
      <c r="Y41" s="48" t="s">
        <v>147</v>
      </c>
      <c r="Z41" s="49"/>
      <c r="AA41" s="50" t="s">
        <v>40</v>
      </c>
    </row>
    <row r="42" s="34" customFormat="true" ht="59.25" hidden="false" customHeight="false" outlineLevel="0" collapsed="false">
      <c r="A42" s="22"/>
      <c r="B42" s="71" t="s">
        <v>141</v>
      </c>
      <c r="C42" s="71" t="s">
        <v>142</v>
      </c>
      <c r="D42" s="71" t="s">
        <v>149</v>
      </c>
      <c r="E42" s="71" t="s">
        <v>144</v>
      </c>
      <c r="F42" s="36" t="n">
        <v>500</v>
      </c>
      <c r="G42" s="36" t="s">
        <v>33</v>
      </c>
      <c r="H42" s="71" t="n">
        <v>3</v>
      </c>
      <c r="I42" s="44" t="s">
        <v>34</v>
      </c>
      <c r="J42" s="102" t="n">
        <v>300</v>
      </c>
      <c r="K42" s="36" t="s">
        <v>33</v>
      </c>
      <c r="L42" s="36"/>
      <c r="M42" s="103" t="n">
        <v>20.81</v>
      </c>
      <c r="N42" s="62" t="n">
        <v>3.304</v>
      </c>
      <c r="O42" s="103" t="n">
        <v>16.52</v>
      </c>
      <c r="P42" s="103" t="n">
        <v>4.13</v>
      </c>
      <c r="Q42" s="36"/>
      <c r="R42" s="36" t="s">
        <v>145</v>
      </c>
      <c r="S42" s="105"/>
      <c r="T42" s="105"/>
      <c r="U42" s="45"/>
      <c r="V42" s="44" t="s">
        <v>150</v>
      </c>
      <c r="W42" s="46" t="s">
        <v>37</v>
      </c>
      <c r="X42" s="47" t="s">
        <v>38</v>
      </c>
      <c r="Y42" s="48" t="s">
        <v>147</v>
      </c>
      <c r="Z42" s="49"/>
      <c r="AA42" s="50" t="s">
        <v>40</v>
      </c>
    </row>
    <row r="43" s="34" customFormat="true" ht="10.5" hidden="false" customHeight="true" outlineLevel="0" collapsed="false">
      <c r="A43" s="22"/>
      <c r="B43" s="23" t="s">
        <v>151</v>
      </c>
      <c r="C43" s="23" t="s">
        <v>152</v>
      </c>
      <c r="D43" s="23"/>
      <c r="E43" s="24"/>
      <c r="F43" s="24"/>
      <c r="G43" s="24"/>
      <c r="H43" s="24"/>
      <c r="I43" s="26"/>
      <c r="J43" s="24"/>
      <c r="K43" s="24"/>
      <c r="L43" s="24"/>
      <c r="M43" s="24"/>
      <c r="N43" s="24"/>
      <c r="O43" s="24"/>
      <c r="P43" s="28" t="n">
        <v>0.5</v>
      </c>
      <c r="Q43" s="24"/>
      <c r="R43" s="54"/>
      <c r="S43" s="70"/>
      <c r="T43" s="70"/>
      <c r="U43" s="30"/>
      <c r="V43" s="101"/>
      <c r="W43" s="101"/>
      <c r="X43" s="101"/>
      <c r="Y43" s="101"/>
      <c r="Z43" s="101"/>
      <c r="AA43" s="56"/>
    </row>
    <row r="44" s="34" customFormat="true" ht="49.5" hidden="false" customHeight="false" outlineLevel="0" collapsed="false">
      <c r="A44" s="22"/>
      <c r="B44" s="35" t="s">
        <v>151</v>
      </c>
      <c r="C44" s="35" t="s">
        <v>152</v>
      </c>
      <c r="D44" s="35" t="s">
        <v>153</v>
      </c>
      <c r="E44" s="35" t="s">
        <v>154</v>
      </c>
      <c r="F44" s="39" t="n">
        <v>35</v>
      </c>
      <c r="G44" s="39" t="s">
        <v>33</v>
      </c>
      <c r="H44" s="39" t="n">
        <v>4</v>
      </c>
      <c r="I44" s="37" t="s">
        <v>155</v>
      </c>
      <c r="J44" s="39" t="n">
        <v>5</v>
      </c>
      <c r="K44" s="39" t="s">
        <v>33</v>
      </c>
      <c r="L44" s="39"/>
      <c r="M44" s="43" t="n">
        <v>40.7</v>
      </c>
      <c r="N44" s="42" t="n">
        <v>1.07179</v>
      </c>
      <c r="O44" s="36" t="n">
        <v>30.01</v>
      </c>
      <c r="P44" s="36" t="n">
        <v>15.01</v>
      </c>
      <c r="Q44" s="64" t="s">
        <v>156</v>
      </c>
      <c r="R44" s="35" t="s">
        <v>157</v>
      </c>
      <c r="S44" s="74"/>
      <c r="T44" s="74"/>
      <c r="U44" s="45"/>
      <c r="V44" s="44" t="s">
        <v>158</v>
      </c>
      <c r="W44" s="46" t="s">
        <v>51</v>
      </c>
      <c r="X44" s="47" t="s">
        <v>38</v>
      </c>
      <c r="Y44" s="48" t="s">
        <v>52</v>
      </c>
      <c r="Z44" s="49"/>
      <c r="AA44" s="50" t="s">
        <v>40</v>
      </c>
    </row>
    <row r="45" s="115" customFormat="true" ht="10.5" hidden="false" customHeight="false" outlineLevel="0" collapsed="false">
      <c r="A45" s="106"/>
      <c r="B45" s="107" t="s">
        <v>159</v>
      </c>
      <c r="C45" s="107" t="s">
        <v>160</v>
      </c>
      <c r="D45" s="107"/>
      <c r="E45" s="107"/>
      <c r="F45" s="108"/>
      <c r="G45" s="108"/>
      <c r="H45" s="108"/>
      <c r="I45" s="109"/>
      <c r="J45" s="108"/>
      <c r="K45" s="108"/>
      <c r="L45" s="108"/>
      <c r="M45" s="108"/>
      <c r="N45" s="108"/>
      <c r="O45" s="110"/>
      <c r="P45" s="53" t="n">
        <v>1</v>
      </c>
      <c r="Q45" s="111"/>
      <c r="R45" s="108"/>
      <c r="S45" s="108"/>
      <c r="T45" s="108"/>
      <c r="U45" s="112"/>
      <c r="V45" s="101"/>
      <c r="W45" s="101"/>
      <c r="X45" s="101"/>
      <c r="Y45" s="101"/>
      <c r="Z45" s="101"/>
      <c r="AA45" s="113"/>
      <c r="AB45" s="114"/>
    </row>
    <row r="46" s="115" customFormat="true" ht="33.75" hidden="false" customHeight="false" outlineLevel="0" collapsed="false">
      <c r="A46" s="106"/>
      <c r="B46" s="116" t="s">
        <v>161</v>
      </c>
      <c r="C46" s="116" t="s">
        <v>160</v>
      </c>
      <c r="D46" s="116" t="s">
        <v>162</v>
      </c>
      <c r="E46" s="116" t="s">
        <v>163</v>
      </c>
      <c r="F46" s="116" t="n">
        <v>4</v>
      </c>
      <c r="G46" s="116" t="s">
        <v>33</v>
      </c>
      <c r="H46" s="116" t="n">
        <v>30</v>
      </c>
      <c r="I46" s="117" t="s">
        <v>164</v>
      </c>
      <c r="J46" s="116" t="n">
        <v>16</v>
      </c>
      <c r="K46" s="116" t="s">
        <v>33</v>
      </c>
      <c r="L46" s="61" t="n">
        <v>54.48</v>
      </c>
      <c r="M46" s="61"/>
      <c r="N46" s="84" t="n">
        <v>7.264</v>
      </c>
      <c r="O46" s="116" t="n">
        <v>54.48</v>
      </c>
      <c r="P46" s="118" t="n">
        <v>54.48</v>
      </c>
      <c r="Q46" s="119" t="s">
        <v>165</v>
      </c>
      <c r="R46" s="116" t="s">
        <v>166</v>
      </c>
      <c r="S46" s="116"/>
      <c r="T46" s="116"/>
      <c r="U46" s="45"/>
      <c r="V46" s="44" t="s">
        <v>167</v>
      </c>
      <c r="W46" s="120" t="s">
        <v>168</v>
      </c>
      <c r="X46" s="121" t="s">
        <v>169</v>
      </c>
      <c r="Y46" s="48" t="s">
        <v>52</v>
      </c>
      <c r="Z46" s="122" t="s">
        <v>170</v>
      </c>
      <c r="AA46" s="50" t="s">
        <v>171</v>
      </c>
    </row>
    <row r="47" s="115" customFormat="true" ht="33.75" hidden="false" customHeight="false" outlineLevel="0" collapsed="false">
      <c r="A47" s="106"/>
      <c r="B47" s="116" t="s">
        <v>161</v>
      </c>
      <c r="C47" s="116" t="s">
        <v>160</v>
      </c>
      <c r="D47" s="116" t="s">
        <v>162</v>
      </c>
      <c r="E47" s="116" t="s">
        <v>163</v>
      </c>
      <c r="F47" s="116" t="n">
        <v>12</v>
      </c>
      <c r="G47" s="116" t="s">
        <v>33</v>
      </c>
      <c r="H47" s="116" t="n">
        <v>28</v>
      </c>
      <c r="I47" s="117" t="s">
        <v>164</v>
      </c>
      <c r="J47" s="116" t="n">
        <v>16</v>
      </c>
      <c r="K47" s="116" t="s">
        <v>33</v>
      </c>
      <c r="L47" s="61" t="n">
        <v>162.73</v>
      </c>
      <c r="M47" s="61"/>
      <c r="N47" s="84" t="n">
        <v>7.264</v>
      </c>
      <c r="O47" s="116" t="n">
        <v>152.54</v>
      </c>
      <c r="P47" s="116" t="n">
        <v>152.54</v>
      </c>
      <c r="Q47" s="119" t="s">
        <v>165</v>
      </c>
      <c r="R47" s="116" t="s">
        <v>166</v>
      </c>
      <c r="S47" s="116"/>
      <c r="T47" s="116"/>
      <c r="U47" s="45"/>
      <c r="V47" s="44" t="s">
        <v>172</v>
      </c>
      <c r="W47" s="120" t="s">
        <v>168</v>
      </c>
      <c r="X47" s="121" t="s">
        <v>169</v>
      </c>
      <c r="Y47" s="48" t="s">
        <v>52</v>
      </c>
      <c r="Z47" s="122" t="s">
        <v>170</v>
      </c>
      <c r="AA47" s="50" t="s">
        <v>171</v>
      </c>
    </row>
    <row r="48" s="115" customFormat="true" ht="34.5" hidden="false" customHeight="false" outlineLevel="0" collapsed="false">
      <c r="A48" s="106"/>
      <c r="B48" s="116" t="s">
        <v>161</v>
      </c>
      <c r="C48" s="116" t="s">
        <v>160</v>
      </c>
      <c r="D48" s="116" t="s">
        <v>162</v>
      </c>
      <c r="E48" s="116" t="s">
        <v>163</v>
      </c>
      <c r="F48" s="116" t="n">
        <v>16</v>
      </c>
      <c r="G48" s="116" t="s">
        <v>33</v>
      </c>
      <c r="H48" s="116" t="n">
        <v>28</v>
      </c>
      <c r="I48" s="117" t="s">
        <v>164</v>
      </c>
      <c r="J48" s="116" t="n">
        <v>16</v>
      </c>
      <c r="K48" s="116" t="s">
        <v>33</v>
      </c>
      <c r="L48" s="61" t="n">
        <v>221.24</v>
      </c>
      <c r="M48" s="61"/>
      <c r="N48" s="84" t="n">
        <v>7.264</v>
      </c>
      <c r="O48" s="116" t="n">
        <v>203.39</v>
      </c>
      <c r="P48" s="123" t="n">
        <v>203.39</v>
      </c>
      <c r="Q48" s="119" t="s">
        <v>165</v>
      </c>
      <c r="R48" s="116" t="s">
        <v>166</v>
      </c>
      <c r="S48" s="116"/>
      <c r="T48" s="116"/>
      <c r="U48" s="112"/>
      <c r="V48" s="44" t="s">
        <v>173</v>
      </c>
      <c r="W48" s="120" t="s">
        <v>168</v>
      </c>
      <c r="X48" s="121" t="s">
        <v>169</v>
      </c>
      <c r="Y48" s="48" t="s">
        <v>52</v>
      </c>
      <c r="Z48" s="122" t="s">
        <v>170</v>
      </c>
      <c r="AA48" s="50" t="s">
        <v>171</v>
      </c>
    </row>
    <row r="49" s="115" customFormat="true" ht="10.5" hidden="false" customHeight="false" outlineLevel="0" collapsed="false">
      <c r="A49" s="106"/>
      <c r="B49" s="107" t="s">
        <v>174</v>
      </c>
      <c r="C49" s="107" t="s">
        <v>175</v>
      </c>
      <c r="D49" s="107"/>
      <c r="E49" s="107"/>
      <c r="F49" s="108"/>
      <c r="G49" s="108"/>
      <c r="H49" s="108"/>
      <c r="I49" s="109"/>
      <c r="J49" s="108"/>
      <c r="K49" s="108"/>
      <c r="L49" s="108"/>
      <c r="M49" s="108"/>
      <c r="N49" s="108"/>
      <c r="O49" s="110"/>
      <c r="P49" s="53" t="n">
        <v>1</v>
      </c>
      <c r="Q49" s="111"/>
      <c r="R49" s="108"/>
      <c r="S49" s="108"/>
      <c r="T49" s="108"/>
      <c r="U49" s="112"/>
      <c r="V49" s="101"/>
      <c r="W49" s="101"/>
      <c r="X49" s="101"/>
      <c r="Y49" s="101"/>
      <c r="Z49" s="101"/>
      <c r="AA49" s="113"/>
    </row>
    <row r="50" s="115" customFormat="true" ht="108" hidden="false" customHeight="false" outlineLevel="0" collapsed="false">
      <c r="A50" s="106"/>
      <c r="B50" s="116" t="s">
        <v>174</v>
      </c>
      <c r="C50" s="116" t="s">
        <v>176</v>
      </c>
      <c r="D50" s="116" t="s">
        <v>177</v>
      </c>
      <c r="E50" s="116" t="s">
        <v>178</v>
      </c>
      <c r="F50" s="116" t="n">
        <v>0.5</v>
      </c>
      <c r="G50" s="116" t="s">
        <v>33</v>
      </c>
      <c r="H50" s="116" t="n">
        <v>100</v>
      </c>
      <c r="I50" s="117" t="s">
        <v>164</v>
      </c>
      <c r="J50" s="116" t="n">
        <v>6</v>
      </c>
      <c r="K50" s="116" t="s">
        <v>33</v>
      </c>
      <c r="L50" s="116" t="n">
        <v>9.29</v>
      </c>
      <c r="M50" s="116"/>
      <c r="N50" s="84" t="n">
        <v>1.1148</v>
      </c>
      <c r="O50" s="116" t="n">
        <v>9.29</v>
      </c>
      <c r="P50" s="124" t="n">
        <v>9.29</v>
      </c>
      <c r="Q50" s="119" t="s">
        <v>165</v>
      </c>
      <c r="R50" s="116" t="s">
        <v>179</v>
      </c>
      <c r="S50" s="116"/>
      <c r="T50" s="116"/>
      <c r="U50" s="112"/>
      <c r="V50" s="44" t="s">
        <v>180</v>
      </c>
      <c r="W50" s="120" t="s">
        <v>168</v>
      </c>
      <c r="X50" s="121" t="s">
        <v>169</v>
      </c>
      <c r="Y50" s="48" t="s">
        <v>52</v>
      </c>
      <c r="Z50" s="122" t="s">
        <v>170</v>
      </c>
      <c r="AA50" s="50" t="s">
        <v>171</v>
      </c>
    </row>
    <row r="51" s="115" customFormat="true" ht="10.5" hidden="false" customHeight="false" outlineLevel="0" collapsed="false">
      <c r="A51" s="106"/>
      <c r="B51" s="107" t="s">
        <v>174</v>
      </c>
      <c r="C51" s="107" t="s">
        <v>175</v>
      </c>
      <c r="D51" s="107"/>
      <c r="E51" s="107"/>
      <c r="F51" s="108"/>
      <c r="G51" s="108"/>
      <c r="H51" s="108"/>
      <c r="I51" s="109"/>
      <c r="J51" s="108"/>
      <c r="K51" s="108"/>
      <c r="L51" s="108"/>
      <c r="M51" s="108"/>
      <c r="N51" s="108"/>
      <c r="O51" s="110"/>
      <c r="P51" s="53" t="n">
        <v>1</v>
      </c>
      <c r="Q51" s="111"/>
      <c r="R51" s="108"/>
      <c r="S51" s="108"/>
      <c r="T51" s="108"/>
      <c r="U51" s="112"/>
      <c r="V51" s="101"/>
      <c r="W51" s="101"/>
      <c r="X51" s="101"/>
      <c r="Y51" s="101"/>
      <c r="Z51" s="101"/>
      <c r="AA51" s="113"/>
    </row>
    <row r="52" s="115" customFormat="true" ht="98.25" hidden="false" customHeight="false" outlineLevel="0" collapsed="false">
      <c r="A52" s="106"/>
      <c r="B52" s="116" t="s">
        <v>174</v>
      </c>
      <c r="C52" s="116" t="s">
        <v>176</v>
      </c>
      <c r="D52" s="116" t="s">
        <v>181</v>
      </c>
      <c r="E52" s="116" t="s">
        <v>182</v>
      </c>
      <c r="F52" s="116" t="n">
        <v>20</v>
      </c>
      <c r="G52" s="116" t="s">
        <v>183</v>
      </c>
      <c r="H52" s="116" t="n">
        <v>10</v>
      </c>
      <c r="I52" s="117" t="s">
        <v>164</v>
      </c>
      <c r="J52" s="116" t="n">
        <v>4</v>
      </c>
      <c r="K52" s="116" t="s">
        <v>33</v>
      </c>
      <c r="L52" s="116" t="n">
        <v>36.47</v>
      </c>
      <c r="M52" s="116"/>
      <c r="N52" s="84" t="n">
        <v>0.7294</v>
      </c>
      <c r="O52" s="116" t="n">
        <v>36.47</v>
      </c>
      <c r="P52" s="124" t="n">
        <v>36.47</v>
      </c>
      <c r="Q52" s="119" t="s">
        <v>165</v>
      </c>
      <c r="R52" s="116" t="s">
        <v>184</v>
      </c>
      <c r="S52" s="116"/>
      <c r="T52" s="116"/>
      <c r="U52" s="112"/>
      <c r="V52" s="44" t="s">
        <v>185</v>
      </c>
      <c r="W52" s="120" t="s">
        <v>168</v>
      </c>
      <c r="X52" s="121" t="s">
        <v>169</v>
      </c>
      <c r="Y52" s="48" t="s">
        <v>186</v>
      </c>
      <c r="Z52" s="122" t="s">
        <v>170</v>
      </c>
      <c r="AA52" s="50" t="s">
        <v>171</v>
      </c>
    </row>
    <row r="53" s="115" customFormat="true" ht="19.5" hidden="false" customHeight="false" outlineLevel="0" collapsed="false">
      <c r="A53" s="106"/>
      <c r="B53" s="107" t="s">
        <v>187</v>
      </c>
      <c r="C53" s="107" t="s">
        <v>188</v>
      </c>
      <c r="D53" s="107"/>
      <c r="E53" s="107"/>
      <c r="F53" s="108"/>
      <c r="G53" s="108"/>
      <c r="H53" s="108"/>
      <c r="I53" s="109"/>
      <c r="J53" s="108"/>
      <c r="K53" s="108"/>
      <c r="L53" s="108"/>
      <c r="M53" s="108"/>
      <c r="N53" s="108"/>
      <c r="O53" s="110"/>
      <c r="P53" s="53" t="n">
        <v>1</v>
      </c>
      <c r="Q53" s="111"/>
      <c r="R53" s="108"/>
      <c r="S53" s="108"/>
      <c r="T53" s="108"/>
      <c r="U53" s="112"/>
      <c r="V53" s="101"/>
      <c r="W53" s="101"/>
      <c r="X53" s="101"/>
      <c r="Y53" s="101"/>
      <c r="Z53" s="101"/>
      <c r="AA53" s="113"/>
    </row>
    <row r="54" s="115" customFormat="true" ht="49.5" hidden="false" customHeight="false" outlineLevel="0" collapsed="false">
      <c r="A54" s="106"/>
      <c r="B54" s="116" t="s">
        <v>187</v>
      </c>
      <c r="C54" s="116" t="s">
        <v>188</v>
      </c>
      <c r="D54" s="116" t="s">
        <v>189</v>
      </c>
      <c r="E54" s="116" t="s">
        <v>190</v>
      </c>
      <c r="F54" s="116" t="n">
        <v>10</v>
      </c>
      <c r="G54" s="116" t="s">
        <v>33</v>
      </c>
      <c r="H54" s="116" t="n">
        <v>100</v>
      </c>
      <c r="I54" s="117" t="s">
        <v>164</v>
      </c>
      <c r="J54" s="116" t="n">
        <v>30</v>
      </c>
      <c r="K54" s="116" t="s">
        <v>33</v>
      </c>
      <c r="L54" s="116" t="n">
        <v>15.77</v>
      </c>
      <c r="M54" s="116"/>
      <c r="N54" s="84" t="n">
        <v>0.4731</v>
      </c>
      <c r="O54" s="116" t="n">
        <v>15.77</v>
      </c>
      <c r="P54" s="124" t="n">
        <v>15.77</v>
      </c>
      <c r="Q54" s="119" t="s">
        <v>165</v>
      </c>
      <c r="R54" s="116" t="s">
        <v>191</v>
      </c>
      <c r="S54" s="116"/>
      <c r="T54" s="116"/>
      <c r="U54" s="112"/>
      <c r="V54" s="44" t="s">
        <v>192</v>
      </c>
      <c r="W54" s="120" t="s">
        <v>168</v>
      </c>
      <c r="X54" s="121" t="s">
        <v>169</v>
      </c>
      <c r="Y54" s="48" t="s">
        <v>52</v>
      </c>
      <c r="Z54" s="122" t="s">
        <v>170</v>
      </c>
      <c r="AA54" s="50" t="s">
        <v>171</v>
      </c>
    </row>
    <row r="55" s="115" customFormat="true" ht="19.5" hidden="false" customHeight="false" outlineLevel="0" collapsed="false">
      <c r="A55" s="106"/>
      <c r="B55" s="107" t="s">
        <v>187</v>
      </c>
      <c r="C55" s="107" t="s">
        <v>188</v>
      </c>
      <c r="D55" s="107"/>
      <c r="E55" s="107"/>
      <c r="F55" s="108"/>
      <c r="G55" s="108"/>
      <c r="H55" s="108"/>
      <c r="I55" s="109"/>
      <c r="J55" s="108"/>
      <c r="K55" s="108"/>
      <c r="L55" s="108"/>
      <c r="M55" s="108"/>
      <c r="N55" s="108"/>
      <c r="O55" s="110"/>
      <c r="P55" s="53" t="n">
        <v>0.5</v>
      </c>
      <c r="Q55" s="111"/>
      <c r="R55" s="108"/>
      <c r="S55" s="108"/>
      <c r="T55" s="108"/>
      <c r="U55" s="112"/>
      <c r="V55" s="101"/>
      <c r="W55" s="101"/>
      <c r="X55" s="101"/>
      <c r="Y55" s="101"/>
      <c r="Z55" s="101"/>
      <c r="AA55" s="113"/>
    </row>
    <row r="56" s="115" customFormat="true" ht="69" hidden="false" customHeight="false" outlineLevel="0" collapsed="false">
      <c r="A56" s="106"/>
      <c r="B56" s="116" t="s">
        <v>187</v>
      </c>
      <c r="C56" s="116" t="s">
        <v>193</v>
      </c>
      <c r="D56" s="116" t="s">
        <v>194</v>
      </c>
      <c r="E56" s="116" t="s">
        <v>182</v>
      </c>
      <c r="F56" s="116" t="n">
        <v>50</v>
      </c>
      <c r="G56" s="116" t="s">
        <v>183</v>
      </c>
      <c r="H56" s="116" t="n">
        <v>5</v>
      </c>
      <c r="I56" s="117" t="s">
        <v>164</v>
      </c>
      <c r="J56" s="116" t="n">
        <v>30</v>
      </c>
      <c r="K56" s="116" t="s">
        <v>33</v>
      </c>
      <c r="L56" s="116" t="n">
        <v>21.94</v>
      </c>
      <c r="M56" s="116"/>
      <c r="N56" s="84" t="n">
        <v>2.6328</v>
      </c>
      <c r="O56" s="116" t="n">
        <v>21.94</v>
      </c>
      <c r="P56" s="124" t="n">
        <v>10.97</v>
      </c>
      <c r="Q56" s="119" t="s">
        <v>165</v>
      </c>
      <c r="R56" s="116" t="s">
        <v>195</v>
      </c>
      <c r="S56" s="116"/>
      <c r="T56" s="116"/>
      <c r="U56" s="112"/>
      <c r="V56" s="44" t="s">
        <v>196</v>
      </c>
      <c r="W56" s="120" t="s">
        <v>168</v>
      </c>
      <c r="X56" s="121" t="s">
        <v>169</v>
      </c>
      <c r="Y56" s="48" t="s">
        <v>147</v>
      </c>
      <c r="Z56" s="122" t="s">
        <v>170</v>
      </c>
      <c r="AA56" s="50" t="s">
        <v>171</v>
      </c>
    </row>
    <row r="57" s="115" customFormat="true" ht="19.5" hidden="false" customHeight="false" outlineLevel="0" collapsed="false">
      <c r="A57" s="106"/>
      <c r="B57" s="107" t="s">
        <v>187</v>
      </c>
      <c r="C57" s="107" t="s">
        <v>188</v>
      </c>
      <c r="D57" s="107"/>
      <c r="E57" s="107"/>
      <c r="F57" s="108"/>
      <c r="G57" s="108"/>
      <c r="H57" s="108"/>
      <c r="I57" s="109"/>
      <c r="J57" s="108"/>
      <c r="K57" s="108"/>
      <c r="L57" s="108"/>
      <c r="M57" s="108"/>
      <c r="N57" s="108"/>
      <c r="O57" s="110"/>
      <c r="P57" s="53" t="n">
        <v>1</v>
      </c>
      <c r="Q57" s="110"/>
      <c r="R57" s="108"/>
      <c r="S57" s="108"/>
      <c r="T57" s="108"/>
      <c r="U57" s="112"/>
      <c r="V57" s="101"/>
      <c r="W57" s="101"/>
      <c r="X57" s="101"/>
      <c r="Y57" s="101"/>
      <c r="Z57" s="101"/>
      <c r="AA57" s="113"/>
    </row>
    <row r="58" s="115" customFormat="true" ht="59.25" hidden="false" customHeight="false" outlineLevel="0" collapsed="false">
      <c r="A58" s="106"/>
      <c r="B58" s="116" t="s">
        <v>187</v>
      </c>
      <c r="C58" s="116" t="s">
        <v>193</v>
      </c>
      <c r="D58" s="116" t="s">
        <v>197</v>
      </c>
      <c r="E58" s="116" t="s">
        <v>182</v>
      </c>
      <c r="F58" s="116" t="n">
        <v>200</v>
      </c>
      <c r="G58" s="116" t="s">
        <v>183</v>
      </c>
      <c r="H58" s="116" t="n">
        <v>10</v>
      </c>
      <c r="I58" s="117" t="s">
        <v>164</v>
      </c>
      <c r="J58" s="116" t="n">
        <v>15</v>
      </c>
      <c r="K58" s="116" t="s">
        <v>33</v>
      </c>
      <c r="L58" s="116" t="n">
        <v>69.26</v>
      </c>
      <c r="M58" s="116"/>
      <c r="N58" s="84" t="n">
        <v>0.51945</v>
      </c>
      <c r="O58" s="116" t="n">
        <v>69.26</v>
      </c>
      <c r="P58" s="124" t="n">
        <v>69.26</v>
      </c>
      <c r="Q58" s="119" t="s">
        <v>165</v>
      </c>
      <c r="R58" s="116" t="s">
        <v>198</v>
      </c>
      <c r="S58" s="116"/>
      <c r="T58" s="116"/>
      <c r="U58" s="112"/>
      <c r="V58" s="44" t="s">
        <v>199</v>
      </c>
      <c r="W58" s="120" t="s">
        <v>168</v>
      </c>
      <c r="X58" s="121" t="s">
        <v>169</v>
      </c>
      <c r="Y58" s="48" t="s">
        <v>52</v>
      </c>
      <c r="Z58" s="122" t="s">
        <v>170</v>
      </c>
      <c r="AA58" s="50" t="s">
        <v>171</v>
      </c>
    </row>
    <row r="59" s="115" customFormat="true" ht="10.5" hidden="false" customHeight="false" outlineLevel="0" collapsed="false">
      <c r="A59" s="106"/>
      <c r="B59" s="107" t="s">
        <v>200</v>
      </c>
      <c r="C59" s="107" t="s">
        <v>201</v>
      </c>
      <c r="D59" s="107"/>
      <c r="E59" s="107"/>
      <c r="F59" s="108"/>
      <c r="G59" s="108"/>
      <c r="H59" s="108"/>
      <c r="I59" s="109"/>
      <c r="J59" s="108"/>
      <c r="K59" s="108"/>
      <c r="L59" s="108"/>
      <c r="M59" s="108"/>
      <c r="N59" s="108"/>
      <c r="O59" s="110"/>
      <c r="P59" s="53" t="n">
        <v>0.5</v>
      </c>
      <c r="Q59" s="111"/>
      <c r="R59" s="108"/>
      <c r="S59" s="108"/>
      <c r="T59" s="108"/>
      <c r="U59" s="125"/>
      <c r="V59" s="101"/>
      <c r="W59" s="101"/>
      <c r="X59" s="101"/>
      <c r="Y59" s="101"/>
      <c r="Z59" s="101"/>
      <c r="AA59" s="113"/>
    </row>
    <row r="60" s="115" customFormat="true" ht="58.5" hidden="false" customHeight="false" outlineLevel="0" collapsed="false">
      <c r="A60" s="106"/>
      <c r="B60" s="116" t="s">
        <v>200</v>
      </c>
      <c r="C60" s="116" t="s">
        <v>201</v>
      </c>
      <c r="D60" s="116" t="s">
        <v>202</v>
      </c>
      <c r="E60" s="116" t="s">
        <v>203</v>
      </c>
      <c r="F60" s="116" t="n">
        <v>10</v>
      </c>
      <c r="G60" s="116" t="s">
        <v>33</v>
      </c>
      <c r="H60" s="116" t="n">
        <v>28</v>
      </c>
      <c r="I60" s="117" t="s">
        <v>164</v>
      </c>
      <c r="J60" s="116" t="n">
        <v>10</v>
      </c>
      <c r="K60" s="116" t="s">
        <v>33</v>
      </c>
      <c r="L60" s="116"/>
      <c r="M60" s="116" t="n">
        <v>46.06</v>
      </c>
      <c r="N60" s="84" t="n">
        <v>1.645</v>
      </c>
      <c r="O60" s="116" t="n">
        <v>46.06</v>
      </c>
      <c r="P60" s="126" t="n">
        <v>23.03</v>
      </c>
      <c r="Q60" s="127" t="s">
        <v>204</v>
      </c>
      <c r="R60" s="128" t="s">
        <v>205</v>
      </c>
      <c r="S60" s="116"/>
      <c r="T60" s="116"/>
      <c r="U60" s="125"/>
      <c r="V60" s="44" t="s">
        <v>206</v>
      </c>
      <c r="W60" s="120" t="s">
        <v>168</v>
      </c>
      <c r="X60" s="47" t="s">
        <v>38</v>
      </c>
      <c r="Y60" s="48" t="s">
        <v>52</v>
      </c>
      <c r="Z60" s="49"/>
      <c r="AA60" s="50" t="s">
        <v>171</v>
      </c>
    </row>
  </sheetData>
  <autoFilter ref="A2:AA60"/>
  <mergeCells count="22">
    <mergeCell ref="B1:Y1"/>
    <mergeCell ref="B2:B3"/>
    <mergeCell ref="C2:C3"/>
    <mergeCell ref="D2:D3"/>
    <mergeCell ref="E2:E3"/>
    <mergeCell ref="F2:G3"/>
    <mergeCell ref="H2:H3"/>
    <mergeCell ref="I2:I3"/>
    <mergeCell ref="J2:K3"/>
    <mergeCell ref="L2:M2"/>
    <mergeCell ref="N2:N3"/>
    <mergeCell ref="O2:O3"/>
    <mergeCell ref="P2:P3"/>
    <mergeCell ref="Q2:Q3"/>
    <mergeCell ref="R2:T2"/>
    <mergeCell ref="V2:V3"/>
    <mergeCell ref="W2:W3"/>
    <mergeCell ref="X2:Z2"/>
    <mergeCell ref="C19:D19"/>
    <mergeCell ref="C22:D22"/>
    <mergeCell ref="C30:D30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6:25:13Z</dcterms:created>
  <dc:creator>unikolova</dc:creator>
  <dc:description/>
  <dc:language>en-US</dc:language>
  <cp:lastModifiedBy>zara</cp:lastModifiedBy>
  <cp:lastPrinted>2009-09-10T12:57:32Z</cp:lastPrinted>
  <dcterms:modified xsi:type="dcterms:W3CDTF">2009-09-14T07:20:03Z</dcterms:modified>
  <cp:revision>0</cp:revision>
  <dc:subject/>
  <dc:title/>
</cp:coreProperties>
</file>