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МЕНИ 16.11.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330">
  <si>
    <r>
      <rPr>
        <b val="true"/>
        <sz val="12"/>
        <rFont val="Arial"/>
        <family val="2"/>
        <charset val="204"/>
      </rPr>
      <t xml:space="preserve">Изменение към </t>
    </r>
    <r>
      <rPr>
        <b val="true"/>
        <i val="true"/>
        <sz val="12"/>
        <rFont val="Arial"/>
        <family val="2"/>
      </rPr>
      <t xml:space="preserve">"</t>
    </r>
    <r>
      <rPr>
        <i val="true"/>
        <sz val="12"/>
        <rFont val="Arial"/>
        <family val="2"/>
        <charset val="204"/>
      </rPr>
      <t xml:space="preserve">Списък на лекарства, които НЗОК заплаща по реда на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</t>
    </r>
  </si>
  <si>
    <t xml:space="preserve">Измененията влизат в сила от 16 ноември 2010 г.</t>
  </si>
  <si>
    <r>
      <rPr>
        <sz val="10"/>
        <rFont val="Arial"/>
        <family val="0"/>
        <charset val="204"/>
      </rPr>
      <t xml:space="preserve">Извадка от Актуализация на Позитивен лекарстве</t>
    </r>
    <r>
      <rPr>
        <sz val="10"/>
        <rFont val="Arial"/>
        <family val="2"/>
        <charset val="204"/>
      </rPr>
      <t xml:space="preserve">н списък към 10.11.2010 г., публикувана на интернет страницата на комисията в сайта на Министерство на здравеопазването на 12 ноември 2010 г., съдържаща промени в заплащането и разпространението на лекарствени продукти съгласно чл.6,ал.1,т.3 от Наредба №10/2009г.</t>
    </r>
  </si>
  <si>
    <t xml:space="preserve">Информация на НЗОК, съгласно чл.6 от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, на медицински изделия и на диетични храни за специални медицински нужди</t>
  </si>
  <si>
    <t xml:space="preserve">ПОЗИТИВЕН ЛЕКАРСТВЕН СПИСЪК</t>
  </si>
  <si>
    <t xml:space="preserve">Актуализация към 10.11.2010г.</t>
  </si>
  <si>
    <t xml:space="preserve">ПРИЛОЖЕНИЕ 1</t>
  </si>
  <si>
    <t xml:space="preserve">Лекарствени продукти, предназначени за лечение на заболявания, които се заплащат по реда на Закона за здравното осигуряване</t>
  </si>
  <si>
    <t xml:space="preserve">Цена по чл. 258, ал.1 от ЗЛПХМ </t>
  </si>
  <si>
    <t xml:space="preserve">Допълнителна информация</t>
  </si>
  <si>
    <t xml:space="preserve">Указание относно реда за предписване, отпускане и получаване, съгласно чл.6,ал.1,т.3 от Наредба №10/2009г.</t>
  </si>
  <si>
    <t xml:space="preserve">Анатомо-терапевтичен код /АТС-код/</t>
  </si>
  <si>
    <t xml:space="preserve">Международно непатентно наименование /INN/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DDD/Терапевтичен курс </t>
  </si>
  <si>
    <t xml:space="preserve">Търговец на едро</t>
  </si>
  <si>
    <t xml:space="preserve">Търговец на дребно</t>
  </si>
  <si>
    <t xml:space="preserve">Референтна стойност за DDD/ Терапевтичен курс</t>
  </si>
  <si>
    <t xml:space="preserve">Стойност за опаковка, изчислена на база референтна стойност </t>
  </si>
  <si>
    <t xml:space="preserve">Ниво на заплащане (%)</t>
  </si>
  <si>
    <t xml:space="preserve">Ограничения в начина на предписване при различни индикации </t>
  </si>
  <si>
    <t xml:space="preserve">МКБ</t>
  </si>
  <si>
    <t xml:space="preserve">№ на решението</t>
  </si>
  <si>
    <t xml:space="preserve">Дата на настъпили промени в обстоятелствата</t>
  </si>
  <si>
    <t xml:space="preserve">НЗОК -код на лекарствения продукт</t>
  </si>
  <si>
    <t xml:space="preserve">Код на търговец/и на едро, посочен/и от притежателя на разрешение за употреба на лекарствения продукт в заявлението по чл. 4 от Наредба № 10/2009г.</t>
  </si>
  <si>
    <t xml:space="preserve">Група, към която преднадлежи лекарствения продукт, съобразно реда и начина на предписване</t>
  </si>
  <si>
    <t xml:space="preserve">Образец на рецептурна бланка, съгласно Наредба № 4/2009г. на МЗ</t>
  </si>
  <si>
    <t xml:space="preserve">Вид протокол по образец, съгласно Наредба №4/2009г. на МЗ</t>
  </si>
  <si>
    <t xml:space="preserve">A02BA03</t>
  </si>
  <si>
    <t xml:space="preserve">Famotidine</t>
  </si>
  <si>
    <t xml:space="preserve">Quamatel</t>
  </si>
  <si>
    <t xml:space="preserve">tablets</t>
  </si>
  <si>
    <t xml:space="preserve">mg</t>
  </si>
  <si>
    <t xml:space="preserve">Gedeon Richter Plc.</t>
  </si>
  <si>
    <t xml:space="preserve"> K20, K25.7, K26</t>
  </si>
  <si>
    <t xml:space="preserve">№35/21,08,2009; ПЛС -1677-37/ 19.10.2010</t>
  </si>
  <si>
    <t xml:space="preserve">Заличен от Приложение №1 на ПЛС</t>
  </si>
  <si>
    <t xml:space="preserve">A10BF01</t>
  </si>
  <si>
    <t xml:space="preserve">Acarbose</t>
  </si>
  <si>
    <t xml:space="preserve">Glucobay 100</t>
  </si>
  <si>
    <t xml:space="preserve">Bayer Healthcare AG, D-51368 Leverkusen, Germany</t>
  </si>
  <si>
    <t xml:space="preserve"> E11</t>
  </si>
  <si>
    <t xml:space="preserve">AF273</t>
  </si>
  <si>
    <t xml:space="preserve">HB, LA, SA, SE, GD, FK</t>
  </si>
  <si>
    <t xml:space="preserve">Група ІІ</t>
  </si>
  <si>
    <r>
      <rPr>
        <sz val="7"/>
        <rFont val="Arial Narrow"/>
        <family val="2"/>
      </rPr>
      <t xml:space="preserve">обр. МЗ - НЗОК </t>
    </r>
    <r>
      <rPr>
        <sz val="7"/>
        <rFont val="Arial Narrow"/>
        <family val="2"/>
        <charset val="204"/>
      </rPr>
      <t xml:space="preserve">№ 5</t>
    </r>
    <r>
      <rPr>
        <sz val="7"/>
        <rFont val="Arial Narrow"/>
        <family val="2"/>
      </rPr>
      <t xml:space="preserve">; обр. МЗ - НЗОК № 5А</t>
    </r>
  </si>
  <si>
    <t xml:space="preserve">BF192</t>
  </si>
  <si>
    <t xml:space="preserve">Издадените рецепти се изпълняват и заплащат в срок, съгласно чл.10, ал.4 от наредба № 10/2009г.</t>
  </si>
  <si>
    <t xml:space="preserve">B01AC04</t>
  </si>
  <si>
    <t xml:space="preserve">Clopidogrel</t>
  </si>
  <si>
    <t xml:space="preserve">KALDERA</t>
  </si>
  <si>
    <t xml:space="preserve">film-coated tablets</t>
  </si>
  <si>
    <t xml:space="preserve">Stada Arzneitmittel AG, Германия</t>
  </si>
  <si>
    <t xml:space="preserve">I 20 /след поставяне на стент,след остър МИ с или без ST елевация/; I69; I73.1</t>
  </si>
  <si>
    <t xml:space="preserve">№ 110/ 11.10.2010;
№ 119/10.11.2010</t>
  </si>
  <si>
    <t xml:space="preserve">BF193</t>
  </si>
  <si>
    <t xml:space="preserve">LA, SA, HB, SE, FK</t>
  </si>
  <si>
    <t xml:space="preserve">B01AX06</t>
  </si>
  <si>
    <t xml:space="preserve">Rivaroxaban</t>
  </si>
  <si>
    <t xml:space="preserve">Xarelto</t>
  </si>
  <si>
    <t xml:space="preserve">Bayer Healthcare AG,Germany</t>
  </si>
  <si>
    <t xml:space="preserve">за профилактика след оперативни интервенции</t>
  </si>
  <si>
    <t xml:space="preserve">I80.1; I80.2</t>
  </si>
  <si>
    <t xml:space="preserve">BF164</t>
  </si>
  <si>
    <t xml:space="preserve">MD, SE, LA , FK</t>
  </si>
  <si>
    <t xml:space="preserve">обр. МЗ - НЗОК № 5</t>
  </si>
  <si>
    <t xml:space="preserve">C01EB15</t>
  </si>
  <si>
    <t xml:space="preserve">Trimetazidine dihydrochloride</t>
  </si>
  <si>
    <t xml:space="preserve">Preductal MR</t>
  </si>
  <si>
    <t xml:space="preserve">Modified-release tablets</t>
  </si>
  <si>
    <t xml:space="preserve">Les Laboratoires Servier, 22 rue Garnier, 92200 Neuilly sur Seine, France</t>
  </si>
  <si>
    <t xml:space="preserve"> I20, I25.5  </t>
  </si>
  <si>
    <t xml:space="preserve">CF276</t>
  </si>
  <si>
    <t xml:space="preserve">SA, LA, SE, HB, SG, FK</t>
  </si>
  <si>
    <t xml:space="preserve">Trimetazidine</t>
  </si>
  <si>
    <t xml:space="preserve">Trimductal</t>
  </si>
  <si>
    <t xml:space="preserve">Софарма АД, ул."Илиенско шосе"16, 1220 София, България</t>
  </si>
  <si>
    <t xml:space="preserve">CF598</t>
  </si>
  <si>
    <t xml:space="preserve">SA, LA, SE</t>
  </si>
  <si>
    <t xml:space="preserve">C04AD03</t>
  </si>
  <si>
    <t xml:space="preserve">Pentoxifylline</t>
  </si>
  <si>
    <t xml:space="preserve">Agapurin Retard</t>
  </si>
  <si>
    <t xml:space="preserve">prolong. Tabl.</t>
  </si>
  <si>
    <t xml:space="preserve">Zentiva a.s. Nitrianska 100, 920 27 Hlohovec, Slovac Republic</t>
  </si>
  <si>
    <t xml:space="preserve">G63.2, I69, H36.0, I27.0, I73.1 </t>
  </si>
  <si>
    <t xml:space="preserve">ПЛС -402-41/ 19.10.2010</t>
  </si>
  <si>
    <t xml:space="preserve">C07AB12</t>
  </si>
  <si>
    <t xml:space="preserve">Nebivolol</t>
  </si>
  <si>
    <t xml:space="preserve">BRAVYLOL</t>
  </si>
  <si>
    <t xml:space="preserve">mg </t>
  </si>
  <si>
    <t xml:space="preserve">Чайкафарма Висококачествените лекарства" АД, гр. София 1172, бул. Г.М. Димитров 1</t>
  </si>
  <si>
    <t xml:space="preserve">I10, I11, I12, I13, I50.0, I50.1</t>
  </si>
  <si>
    <t xml:space="preserve">№ 108/23.09.10</t>
  </si>
  <si>
    <t xml:space="preserve">27.05.2010; 19.10.2010</t>
  </si>
  <si>
    <t xml:space="preserve">CF815</t>
  </si>
  <si>
    <t xml:space="preserve">TB, LA, SE, SA, FK</t>
  </si>
  <si>
    <t xml:space="preserve">Nebivolol Actavis</t>
  </si>
  <si>
    <t xml:space="preserve">Актавис ЕАД, България</t>
  </si>
  <si>
    <t xml:space="preserve">CF628</t>
  </si>
  <si>
    <t xml:space="preserve">LA, SE, SA, FA, MD, ND </t>
  </si>
  <si>
    <t xml:space="preserve">NEBILET</t>
  </si>
  <si>
    <t xml:space="preserve">Berlin-Chemie AG (Menarini Group), Glienicker Wed 125, 12489 Berlin, Germany</t>
  </si>
  <si>
    <t xml:space="preserve">CF281</t>
  </si>
  <si>
    <t xml:space="preserve">SE, LA, SA, HB, FK</t>
  </si>
  <si>
    <t xml:space="preserve">NEBICARD</t>
  </si>
  <si>
    <t xml:space="preserve">СОФАРМА АД</t>
  </si>
  <si>
    <t xml:space="preserve">№ 83/ 27.05.2010</t>
  </si>
  <si>
    <t xml:space="preserve">CF810</t>
  </si>
  <si>
    <t xml:space="preserve">Nebivolol Teva</t>
  </si>
  <si>
    <t xml:space="preserve">Тева Фармасютикълс България ЕООД</t>
  </si>
  <si>
    <t xml:space="preserve">CF802</t>
  </si>
  <si>
    <t xml:space="preserve">Nebivolol-ratiopharm</t>
  </si>
  <si>
    <t xml:space="preserve">Ratiopharm GmbH, Германия</t>
  </si>
  <si>
    <t xml:space="preserve">№ 92/ 23.06.2010</t>
  </si>
  <si>
    <t xml:space="preserve">CF811</t>
  </si>
  <si>
    <t xml:space="preserve">SA, SE, LA</t>
  </si>
  <si>
    <t xml:space="preserve">NEBICOR</t>
  </si>
  <si>
    <t xml:space="preserve">Адифарм ЕАД</t>
  </si>
  <si>
    <t xml:space="preserve">№ 106/ 23.09.2010</t>
  </si>
  <si>
    <t xml:space="preserve">CF820</t>
  </si>
  <si>
    <t xml:space="preserve">SE, LA, SA, FK</t>
  </si>
  <si>
    <t xml:space="preserve">C08CA05</t>
  </si>
  <si>
    <t xml:space="preserve">Nifedipine</t>
  </si>
  <si>
    <t xml:space="preserve">ADALAT EINS 30</t>
  </si>
  <si>
    <t xml:space="preserve">prolonged release tablets</t>
  </si>
  <si>
    <t xml:space="preserve">I10, I11, I12, I13, I20   </t>
  </si>
  <si>
    <t xml:space="preserve">CF473</t>
  </si>
  <si>
    <t xml:space="preserve">C08CA06</t>
  </si>
  <si>
    <t xml:space="preserve">Nimodipine</t>
  </si>
  <si>
    <t xml:space="preserve">Nimotop S</t>
  </si>
  <si>
    <t xml:space="preserve">film coated tablets</t>
  </si>
  <si>
    <t xml:space="preserve">Bayer AG, Kaiser-Wilhelm Allee, BRD-51368 Leverkusen, Germany</t>
  </si>
  <si>
    <t xml:space="preserve">I69  </t>
  </si>
  <si>
    <t xml:space="preserve">CF237</t>
  </si>
  <si>
    <t xml:space="preserve">C09AA04</t>
  </si>
  <si>
    <t xml:space="preserve">Perindopril</t>
  </si>
  <si>
    <t xml:space="preserve">Prestarium</t>
  </si>
  <si>
    <t xml:space="preserve">I10, I11, I12, I13, I20, I50.0, I50.1</t>
  </si>
  <si>
    <t xml:space="preserve">Решение №8/02.06.09г.</t>
  </si>
  <si>
    <t xml:space="preserve">02.06.2009 г.; 10.11.2010 г.</t>
  </si>
  <si>
    <t xml:space="preserve">CF745</t>
  </si>
  <si>
    <t xml:space="preserve">I10, I11, I12, I13, I20</t>
  </si>
  <si>
    <t xml:space="preserve">10.11.2010 г.</t>
  </si>
  <si>
    <t xml:space="preserve">CF746</t>
  </si>
  <si>
    <t xml:space="preserve">C09CA06</t>
  </si>
  <si>
    <t xml:space="preserve">Candesartan</t>
  </si>
  <si>
    <t xml:space="preserve">ATACAND</t>
  </si>
  <si>
    <t xml:space="preserve">Astra Zeneca AB, Sodertalje S-151 85, Sweden</t>
  </si>
  <si>
    <t xml:space="preserve">№ 81/27.05.2010</t>
  </si>
  <si>
    <t xml:space="preserve">CF693</t>
  </si>
  <si>
    <t xml:space="preserve">HB, SE, SA, LA </t>
  </si>
  <si>
    <t xml:space="preserve">CF694</t>
  </si>
  <si>
    <t xml:space="preserve">C10AA07</t>
  </si>
  <si>
    <t xml:space="preserve">Rosuvastatin</t>
  </si>
  <si>
    <t xml:space="preserve">Crestor</t>
  </si>
  <si>
    <t xml:space="preserve">film. tablets</t>
  </si>
  <si>
    <t xml:space="preserve">AstraZeneca  Pharmaceuticals AB, Sodertalje S-151 85, Sweden</t>
  </si>
  <si>
    <t xml:space="preserve">I20, I25.5, I69</t>
  </si>
  <si>
    <t xml:space="preserve">№ 24/31.07.2009.</t>
  </si>
  <si>
    <t xml:space="preserve">23.6.2010; 10.11.2010</t>
  </si>
  <si>
    <t xml:space="preserve">CF584</t>
  </si>
  <si>
    <t xml:space="preserve">HB, SE, SA, LA, FK </t>
  </si>
  <si>
    <t xml:space="preserve">CRESTOR</t>
  </si>
  <si>
    <t xml:space="preserve">№ 16/24.06.2009</t>
  </si>
  <si>
    <t xml:space="preserve">CF585</t>
  </si>
  <si>
    <t xml:space="preserve">ROSUCARD</t>
  </si>
  <si>
    <t xml:space="preserve">Zentiva k.s.,Чешка Република</t>
  </si>
  <si>
    <t xml:space="preserve">№ 92/23.06.2010</t>
  </si>
  <si>
    <t xml:space="preserve">CF808</t>
  </si>
  <si>
    <t xml:space="preserve">LA, TB, SA, SE, HB, FK</t>
  </si>
  <si>
    <t xml:space="preserve">CF809</t>
  </si>
  <si>
    <t xml:space="preserve">G04CA52</t>
  </si>
  <si>
    <t xml:space="preserve">Dutasteride; Tamsulosin hydrochloride</t>
  </si>
  <si>
    <t xml:space="preserve">Duodart </t>
  </si>
  <si>
    <t xml:space="preserve">capsules, hard </t>
  </si>
  <si>
    <t xml:space="preserve">0,5 mg/ 0,4 mg </t>
  </si>
  <si>
    <t xml:space="preserve">ГлаксоСмитКлайн ЕООД България</t>
  </si>
  <si>
    <t xml:space="preserve">N40</t>
  </si>
  <si>
    <t xml:space="preserve">№101 / 20.09.2010</t>
  </si>
  <si>
    <t xml:space="preserve">GF110</t>
  </si>
  <si>
    <t xml:space="preserve">SA, LA, SE, AB, GD</t>
  </si>
  <si>
    <t xml:space="preserve">J01MA14</t>
  </si>
  <si>
    <t xml:space="preserve">Moxifloxacin</t>
  </si>
  <si>
    <t xml:space="preserve">AVELOX</t>
  </si>
  <si>
    <t xml:space="preserve"> tabl. film - coated</t>
  </si>
  <si>
    <t xml:space="preserve">Bayer HealthCare AG, Germany</t>
  </si>
  <si>
    <t xml:space="preserve">J15, J16, J40, J42</t>
  </si>
  <si>
    <t xml:space="preserve">JF357</t>
  </si>
  <si>
    <t xml:space="preserve">JF358</t>
  </si>
  <si>
    <t xml:space="preserve">P01BA01</t>
  </si>
  <si>
    <t xml:space="preserve">Chloroquine</t>
  </si>
  <si>
    <t xml:space="preserve">RESOCHIN</t>
  </si>
  <si>
    <t xml:space="preserve">M05, М07.1, M08, M32</t>
  </si>
  <si>
    <t xml:space="preserve">PF005</t>
  </si>
  <si>
    <t xml:space="preserve">L01DB07</t>
  </si>
  <si>
    <t xml:space="preserve">Mitoxantrone</t>
  </si>
  <si>
    <t xml:space="preserve">ONCOTRONE</t>
  </si>
  <si>
    <t xml:space="preserve">solution for injection or infusion</t>
  </si>
  <si>
    <t xml:space="preserve">2 mg/ml - 10 ml</t>
  </si>
  <si>
    <t xml:space="preserve">x 1</t>
  </si>
  <si>
    <t xml:space="preserve">Baxter Oncology GmbH, Germany</t>
  </si>
  <si>
    <t xml:space="preserve">За експертиза по чл. 78 т.2 от ЗЗО</t>
  </si>
  <si>
    <t xml:space="preserve">G35</t>
  </si>
  <si>
    <t xml:space="preserve">№ 42/ 04.01.2010 г.; № 68/ 08.04.2010</t>
  </si>
  <si>
    <t xml:space="preserve">LF029</t>
  </si>
  <si>
    <t xml:space="preserve">HB, LA, SE, SA, BC, FA, PA, FK</t>
  </si>
  <si>
    <t xml:space="preserve">Група І</t>
  </si>
  <si>
    <t xml:space="preserve">Група ІА по протокол, утвърден от комисия в ЦУ на НЗОК и заверен в РЗОК </t>
  </si>
  <si>
    <t xml:space="preserve">L04AB02</t>
  </si>
  <si>
    <t xml:space="preserve">Infliximab</t>
  </si>
  <si>
    <t xml:space="preserve">Remicade</t>
  </si>
  <si>
    <t xml:space="preserve">powd. for conc. for sol. for inf.</t>
  </si>
  <si>
    <t xml:space="preserve">Centocor B.V. , The Netherlands</t>
  </si>
  <si>
    <t xml:space="preserve">За експертиза по чл.78 т.2 от ЗЗО</t>
  </si>
  <si>
    <t xml:space="preserve">M05, K50.0, K50.1, M45</t>
  </si>
  <si>
    <t xml:space="preserve">№ 70/19.04.2010; № 75/22.04.2010; № 82/27.05.2010; № 85/17.06.2010; № ПЛС-1-33/ 08.10.2010</t>
  </si>
  <si>
    <t xml:space="preserve">L01XC02</t>
  </si>
  <si>
    <t xml:space="preserve">Rituximab</t>
  </si>
  <si>
    <t xml:space="preserve">MabThera </t>
  </si>
  <si>
    <t xml:space="preserve">concentrate for solution for infusion </t>
  </si>
  <si>
    <t xml:space="preserve">Roche Registration Limited
United Kingdom</t>
  </si>
  <si>
    <t xml:space="preserve">За експертиза по чл.78 т.2 от ЗЗО
при лица над18 год.</t>
  </si>
  <si>
    <t xml:space="preserve">M05</t>
  </si>
  <si>
    <t xml:space="preserve">ПЛС-954-955-32/ 08.10.2010</t>
  </si>
  <si>
    <t xml:space="preserve">M01AE03</t>
  </si>
  <si>
    <t xml:space="preserve">Ketoprofen</t>
  </si>
  <si>
    <t xml:space="preserve">PROFENID 100 mg I.M.</t>
  </si>
  <si>
    <t xml:space="preserve">powder and solvent for solution for injection</t>
  </si>
  <si>
    <t xml:space="preserve">Санофи-Авентис България ЕООД</t>
  </si>
  <si>
    <t xml:space="preserve">G54.0, G54.1, G54.2, G54.3, G54.4, G54.5, G54.6, M05, M07.1, M07.2, M07.3, M08, M32, M33, M34, M45</t>
  </si>
  <si>
    <t xml:space="preserve">№ 24/31.07.2009; ПЛС -820-40/ 19.10.2010</t>
  </si>
  <si>
    <t xml:space="preserve">N04BC05</t>
  </si>
  <si>
    <t xml:space="preserve">Pramipexole</t>
  </si>
  <si>
    <t xml:space="preserve">MIRAPEXIN</t>
  </si>
  <si>
    <t xml:space="preserve">Boehringer Ingelheim International GmbH, Germany</t>
  </si>
  <si>
    <t xml:space="preserve">G20 </t>
  </si>
  <si>
    <t xml:space="preserve">№ 51/ 18.02.2010</t>
  </si>
  <si>
    <t xml:space="preserve">24.02.2010; 19.10.2010</t>
  </si>
  <si>
    <t xml:space="preserve">NF290</t>
  </si>
  <si>
    <t xml:space="preserve">LA, HB, SE, SA, PC, FK</t>
  </si>
  <si>
    <t xml:space="preserve">NF291</t>
  </si>
  <si>
    <t xml:space="preserve">Pramipexole Genericon  </t>
  </si>
  <si>
    <t xml:space="preserve">Genericon Pharma Gesellschaft m.h.H - Австрия</t>
  </si>
  <si>
    <t xml:space="preserve">№ 52/ 24.02.2010</t>
  </si>
  <si>
    <t xml:space="preserve">NF590</t>
  </si>
  <si>
    <t xml:space="preserve">LA, SA, SE, HB, BC, FA, PA, FK</t>
  </si>
  <si>
    <t xml:space="preserve">NF591</t>
  </si>
  <si>
    <t xml:space="preserve">Pramipexole Teva</t>
  </si>
  <si>
    <t xml:space="preserve"> tablets</t>
  </si>
  <si>
    <t xml:space="preserve">Teva Pharma B.V., Холандия</t>
  </si>
  <si>
    <t xml:space="preserve">№ 43/07.01.2010
№ 51/18.02.2010
№ 54/24.02.2010</t>
  </si>
  <si>
    <t xml:space="preserve">NF594</t>
  </si>
  <si>
    <t xml:space="preserve">SE, HB, SA, LA, FK</t>
  </si>
  <si>
    <t xml:space="preserve">обр. МЗ - НЗОК № 5; обр. МЗ - НЗОК № 5А</t>
  </si>
  <si>
    <t xml:space="preserve">Pramipexole Teva </t>
  </si>
  <si>
    <t xml:space="preserve">NF595</t>
  </si>
  <si>
    <t xml:space="preserve">prolonged-release tablets</t>
  </si>
  <si>
    <t xml:space="preserve">Boehringer Ingelheim International GmbH, Германия</t>
  </si>
  <si>
    <t xml:space="preserve">№ 83/27.05.2010</t>
  </si>
  <si>
    <t xml:space="preserve">NF601</t>
  </si>
  <si>
    <t xml:space="preserve">NF602</t>
  </si>
  <si>
    <t xml:space="preserve">N05AH04</t>
  </si>
  <si>
    <t xml:space="preserve">Quetiapine</t>
  </si>
  <si>
    <t xml:space="preserve">Seroquel XR</t>
  </si>
  <si>
    <t xml:space="preserve">prolonged release tablet</t>
  </si>
  <si>
    <t xml:space="preserve">AstraZeneca Pharmaceuticals AB, Sweden</t>
  </si>
  <si>
    <t xml:space="preserve">За експертиза по чл. 78 т.2 от ЗЗО </t>
  </si>
  <si>
    <t xml:space="preserve">F20.0, F20.1, F20.5, F20.6; F31.0, F31.1, F31.2, F31.3, F31.4, F31.5, F31.6, F31.7</t>
  </si>
  <si>
    <t xml:space="preserve">23.08.2010; 19.10.2010</t>
  </si>
  <si>
    <t xml:space="preserve">NF604</t>
  </si>
  <si>
    <t xml:space="preserve">SE, SA </t>
  </si>
  <si>
    <t xml:space="preserve">Група ІС по протокол, заверен в РЗОК </t>
  </si>
  <si>
    <t xml:space="preserve">Seroquel XR </t>
  </si>
  <si>
    <t xml:space="preserve">NF513</t>
  </si>
  <si>
    <t xml:space="preserve">HB, SA, SE </t>
  </si>
  <si>
    <t xml:space="preserve">NF514</t>
  </si>
  <si>
    <t xml:space="preserve">TEVAQUEL </t>
  </si>
  <si>
    <t xml:space="preserve">Тева Фармасютикълс България ЕООД, ул. Н.В. Гогол 15, ет. 1, 1124 София, България</t>
  </si>
  <si>
    <t xml:space="preserve">№ 35/21.08.2009</t>
  </si>
  <si>
    <t xml:space="preserve">NF515</t>
  </si>
  <si>
    <t xml:space="preserve">NF516</t>
  </si>
  <si>
    <t xml:space="preserve">Setinin</t>
  </si>
  <si>
    <t xml:space="preserve">Actavis Group PTC ehf., Исландия</t>
  </si>
  <si>
    <t xml:space="preserve">№23/27,07,2009; № 25/03.08.2009.</t>
  </si>
  <si>
    <t xml:space="preserve">NF572</t>
  </si>
  <si>
    <t xml:space="preserve">NF573</t>
  </si>
  <si>
    <t xml:space="preserve">CENTROQUEEN  </t>
  </si>
  <si>
    <t xml:space="preserve">Чайкафарма - Висококачествените лекарства АД - София, България</t>
  </si>
  <si>
    <t xml:space="preserve">NF592</t>
  </si>
  <si>
    <t xml:space="preserve">TB, LA, SE, SA, HB, MD, WB, BC, FK</t>
  </si>
  <si>
    <t xml:space="preserve">CENTROQUEEN </t>
  </si>
  <si>
    <t xml:space="preserve">NF593</t>
  </si>
  <si>
    <t xml:space="preserve">BREVENOX</t>
  </si>
  <si>
    <t xml:space="preserve">№100/23.08.2010</t>
  </si>
  <si>
    <t xml:space="preserve">NF605</t>
  </si>
  <si>
    <t xml:space="preserve">SA, SE, LA, HB, FK</t>
  </si>
  <si>
    <t xml:space="preserve">NF606</t>
  </si>
  <si>
    <t xml:space="preserve">R03DC03</t>
  </si>
  <si>
    <t xml:space="preserve">Montelukast</t>
  </si>
  <si>
    <t xml:space="preserve">Monkasta</t>
  </si>
  <si>
    <t xml:space="preserve">KRKA, d.d. Novo Mesto, Slovenia</t>
  </si>
  <si>
    <t xml:space="preserve">J45.0, J45.1 </t>
  </si>
  <si>
    <t xml:space="preserve">№ 16/ 24.06.2009 г.</t>
  </si>
  <si>
    <t xml:space="preserve">20.9.2010 г.; 10.11.2010 г.</t>
  </si>
  <si>
    <t xml:space="preserve">RF128</t>
  </si>
  <si>
    <t xml:space="preserve">SE, SA, LA, TB, HB, BC, MD, FK</t>
  </si>
  <si>
    <t xml:space="preserve">Montelukast sodium</t>
  </si>
  <si>
    <t xml:space="preserve">Singulair</t>
  </si>
  <si>
    <t xml:space="preserve">Мерк Шарп и доум България, ЕООД - България</t>
  </si>
  <si>
    <t xml:space="preserve">RF132</t>
  </si>
  <si>
    <t xml:space="preserve">SE</t>
  </si>
  <si>
    <t xml:space="preserve">MONTELUKAST GSK</t>
  </si>
  <si>
    <t xml:space="preserve">ГлаксоСмитКлайн ЕООД</t>
  </si>
  <si>
    <t xml:space="preserve">№ 101/ 20.09.2010</t>
  </si>
  <si>
    <t xml:space="preserve">10.11.2010 г. </t>
  </si>
  <si>
    <t xml:space="preserve">RF147</t>
  </si>
  <si>
    <t xml:space="preserve">S01AA12</t>
  </si>
  <si>
    <t xml:space="preserve">Tobramycin</t>
  </si>
  <si>
    <t xml:space="preserve">Tobrex 2X</t>
  </si>
  <si>
    <t xml:space="preserve"> eye drops, solution </t>
  </si>
  <si>
    <t xml:space="preserve">3 mg/ml - 5 ml</t>
  </si>
  <si>
    <t xml:space="preserve">Alcon Cusi, Испания</t>
  </si>
  <si>
    <t xml:space="preserve">H16.0, H16.1, H16.2, H16.3, H20.0 </t>
  </si>
  <si>
    <t xml:space="preserve">№40/ 27.08.2009</t>
  </si>
  <si>
    <t xml:space="preserve">Оттеглено заявление от притежател на разрешение за употреба по реда на Наредба 10 от 24 март 2009 г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"/>
    <numFmt numFmtId="167" formatCode="##0"/>
    <numFmt numFmtId="168" formatCode="#,##0.00"/>
    <numFmt numFmtId="169" formatCode="#,##0.00000"/>
    <numFmt numFmtId="170" formatCode="##0.00"/>
    <numFmt numFmtId="171" formatCode="[$-409]m/d/yyyy"/>
    <numFmt numFmtId="172" formatCode="0.00000"/>
    <numFmt numFmtId="173" formatCode="#,##0"/>
    <numFmt numFmtId="174" formatCode="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7"/>
      <name val="Arial"/>
      <family val="0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</font>
    <font>
      <i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b val="true"/>
      <sz val="7"/>
      <name val="Arial"/>
      <family val="0"/>
      <charset val="204"/>
    </font>
    <font>
      <b val="true"/>
      <sz val="7"/>
      <name val="Arial"/>
      <family val="2"/>
      <charset val="204"/>
    </font>
    <font>
      <strike val="true"/>
      <sz val="7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7"/>
      <name val="Arial Narrow"/>
      <family val="2"/>
      <charset val="204"/>
    </font>
    <font>
      <sz val="7"/>
      <name val="Arial Narrow"/>
      <family val="2"/>
    </font>
    <font>
      <sz val="7"/>
      <color rgb="FFFF0000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4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2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2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2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5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7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2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2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2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2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2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5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 2" xfId="57"/>
    <cellStyle name="Normal 2 3" xfId="58"/>
    <cellStyle name="Normal 3" xfId="59"/>
    <cellStyle name="Normal_GSK1" xfId="60"/>
    <cellStyle name="Normal_Sheet1" xfId="61"/>
    <cellStyle name="Normal_za Julia_29febr" xfId="62"/>
    <cellStyle name="Note 1" xfId="63"/>
    <cellStyle name="Output" xfId="64"/>
    <cellStyle name="Percent 2" xfId="65"/>
    <cellStyle name="Percent 3" xfId="66"/>
    <cellStyle name="Standard_Tabelle1" xfId="67"/>
    <cellStyle name="Title" xfId="68"/>
    <cellStyle name="Total" xfId="69"/>
    <cellStyle name="Warning Tex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V5" activeCellId="0" sqref="V5:Z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6" min="6" style="0" width="6.85"/>
    <col collapsed="false" customWidth="true" hidden="false" outlineLevel="0" max="7" min="7" style="0" width="7.14"/>
    <col collapsed="false" customWidth="true" hidden="false" outlineLevel="0" max="8" min="8" style="0" width="5.99"/>
    <col collapsed="false" customWidth="true" hidden="false" outlineLevel="0" max="9" min="9" style="0" width="10.71"/>
    <col collapsed="false" customWidth="true" hidden="false" outlineLevel="0" max="10" min="10" style="0" width="6.7"/>
    <col collapsed="false" customWidth="true" hidden="false" outlineLevel="0" max="12" min="11" style="0" width="6.99"/>
    <col collapsed="false" customWidth="true" hidden="false" outlineLevel="0" max="17" min="17" style="0" width="9.41"/>
    <col collapsed="false" customWidth="true" hidden="false" outlineLevel="0" max="21" min="21" style="0" width="0.99"/>
    <col collapsed="false" customWidth="true" hidden="false" outlineLevel="0" max="22" min="22" style="0" width="6.99"/>
    <col collapsed="false" customWidth="true" hidden="false" outlineLevel="0" max="24" min="24" style="0" width="8.7"/>
    <col collapsed="false" customWidth="true" hidden="false" outlineLevel="0" max="25" min="25" style="0" width="9.28"/>
  </cols>
  <sheetData>
    <row r="1" customFormat="false" ht="44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false" outlineLevel="0" collapsed="false">
      <c r="A2" s="1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</row>
    <row r="3" customFormat="false" ht="15.75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49.5" hidden="false" customHeight="true" outlineLevel="0" collapsed="false">
      <c r="A4" s="1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</row>
    <row r="5" customFormat="false" ht="6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 t="s">
        <v>3</v>
      </c>
      <c r="W5" s="11"/>
      <c r="X5" s="11"/>
      <c r="Y5" s="11"/>
      <c r="Z5" s="11"/>
    </row>
    <row r="6" customFormat="false" ht="20.25" hidden="false" customHeight="false" outlineLevel="0" collapsed="false">
      <c r="A6" s="9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0"/>
      <c r="V6" s="11"/>
      <c r="W6" s="11"/>
      <c r="X6" s="11"/>
      <c r="Y6" s="11"/>
      <c r="Z6" s="11"/>
    </row>
    <row r="7" customFormat="false" ht="15" hidden="false" customHeight="false" outlineLevel="0" collapsed="false">
      <c r="A7" s="9"/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  <c r="S7" s="14"/>
      <c r="T7" s="14"/>
      <c r="U7" s="15"/>
      <c r="V7" s="11"/>
      <c r="W7" s="11"/>
      <c r="X7" s="11"/>
      <c r="Y7" s="11"/>
      <c r="Z7" s="11"/>
    </row>
    <row r="8" customFormat="false" ht="15" hidden="false" customHeight="false" outlineLevel="0" collapsed="false">
      <c r="A8" s="9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7"/>
      <c r="V8" s="11"/>
      <c r="W8" s="11"/>
      <c r="X8" s="11"/>
      <c r="Y8" s="11"/>
      <c r="Z8" s="11"/>
    </row>
    <row r="9" customFormat="false" ht="18" hidden="false" customHeight="false" outlineLevel="0" collapsed="false">
      <c r="A9" s="9"/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9"/>
      <c r="S9" s="19"/>
      <c r="T9" s="19"/>
      <c r="U9" s="20"/>
      <c r="V9" s="11"/>
      <c r="W9" s="11"/>
      <c r="X9" s="11"/>
      <c r="Y9" s="11"/>
      <c r="Z9" s="11"/>
    </row>
    <row r="10" customFormat="false" ht="15.75" hidden="false" customHeight="true" outlineLevel="0" collapsed="false">
      <c r="A10" s="9"/>
      <c r="B10" s="21" t="s">
        <v>7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2"/>
      <c r="V10" s="11"/>
      <c r="W10" s="11"/>
      <c r="X10" s="11"/>
      <c r="Y10" s="11"/>
      <c r="Z10" s="11"/>
    </row>
    <row r="11" customFormat="false" ht="15" hidden="false" customHeight="true" outlineLevel="0" collapsed="false">
      <c r="A11" s="9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4"/>
      <c r="V11" s="11"/>
      <c r="W11" s="11"/>
      <c r="X11" s="11"/>
      <c r="Y11" s="11"/>
      <c r="Z11" s="11"/>
    </row>
    <row r="12" customFormat="false" ht="29.25" hidden="false" customHeight="true" outlineLevel="0" collapsed="false">
      <c r="A12" s="25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8" t="s">
        <v>8</v>
      </c>
      <c r="M12" s="28"/>
      <c r="N12" s="27"/>
      <c r="O12" s="27"/>
      <c r="P12" s="27"/>
      <c r="Q12" s="27"/>
      <c r="R12" s="29" t="s">
        <v>9</v>
      </c>
      <c r="S12" s="29"/>
      <c r="T12" s="29"/>
      <c r="U12" s="30"/>
      <c r="V12" s="31"/>
      <c r="W12" s="32"/>
      <c r="X12" s="33" t="s">
        <v>10</v>
      </c>
      <c r="Y12" s="33"/>
      <c r="Z12" s="33"/>
    </row>
    <row r="13" customFormat="false" ht="82.5" hidden="false" customHeight="true" outlineLevel="0" collapsed="false">
      <c r="A13" s="34"/>
      <c r="B13" s="35" t="s">
        <v>11</v>
      </c>
      <c r="C13" s="36" t="s">
        <v>12</v>
      </c>
      <c r="D13" s="37" t="s">
        <v>13</v>
      </c>
      <c r="E13" s="36" t="s">
        <v>14</v>
      </c>
      <c r="F13" s="38" t="s">
        <v>15</v>
      </c>
      <c r="G13" s="38"/>
      <c r="H13" s="36" t="s">
        <v>16</v>
      </c>
      <c r="I13" s="36" t="s">
        <v>17</v>
      </c>
      <c r="J13" s="36" t="s">
        <v>18</v>
      </c>
      <c r="K13" s="36"/>
      <c r="L13" s="39" t="s">
        <v>19</v>
      </c>
      <c r="M13" s="39" t="s">
        <v>20</v>
      </c>
      <c r="N13" s="36" t="s">
        <v>21</v>
      </c>
      <c r="O13" s="40" t="s">
        <v>22</v>
      </c>
      <c r="P13" s="41" t="s">
        <v>23</v>
      </c>
      <c r="Q13" s="36" t="s">
        <v>24</v>
      </c>
      <c r="R13" s="42" t="s">
        <v>25</v>
      </c>
      <c r="S13" s="42" t="s">
        <v>26</v>
      </c>
      <c r="T13" s="42" t="s">
        <v>27</v>
      </c>
      <c r="U13" s="43"/>
      <c r="V13" s="44" t="s">
        <v>28</v>
      </c>
      <c r="W13" s="44" t="s">
        <v>29</v>
      </c>
      <c r="X13" s="45" t="s">
        <v>30</v>
      </c>
      <c r="Y13" s="45" t="s">
        <v>31</v>
      </c>
      <c r="Z13" s="45" t="s">
        <v>32</v>
      </c>
    </row>
    <row r="14" s="55" customFormat="true" ht="33.75" hidden="false" customHeight="true" outlineLevel="0" collapsed="false">
      <c r="A14" s="46"/>
      <c r="B14" s="47" t="s">
        <v>33</v>
      </c>
      <c r="C14" s="47" t="s">
        <v>34</v>
      </c>
      <c r="D14" s="47" t="s">
        <v>35</v>
      </c>
      <c r="E14" s="47" t="s">
        <v>36</v>
      </c>
      <c r="F14" s="47" t="n">
        <v>40</v>
      </c>
      <c r="G14" s="47" t="s">
        <v>37</v>
      </c>
      <c r="H14" s="47" t="n">
        <v>14</v>
      </c>
      <c r="I14" s="47" t="s">
        <v>38</v>
      </c>
      <c r="J14" s="47" t="n">
        <v>40</v>
      </c>
      <c r="K14" s="47" t="s">
        <v>37</v>
      </c>
      <c r="L14" s="47"/>
      <c r="M14" s="48" t="n">
        <v>5.38</v>
      </c>
      <c r="N14" s="49" t="n">
        <v>0.128</v>
      </c>
      <c r="O14" s="48" t="n">
        <v>1.792</v>
      </c>
      <c r="P14" s="50" t="n">
        <v>0.448</v>
      </c>
      <c r="Q14" s="47"/>
      <c r="R14" s="47" t="s">
        <v>39</v>
      </c>
      <c r="S14" s="51" t="s">
        <v>40</v>
      </c>
      <c r="T14" s="52" t="n">
        <v>40346</v>
      </c>
      <c r="U14" s="53"/>
      <c r="V14" s="54"/>
      <c r="W14" s="54" t="s">
        <v>41</v>
      </c>
      <c r="X14" s="54"/>
      <c r="Y14" s="54"/>
      <c r="Z14" s="54"/>
    </row>
    <row r="15" s="66" customFormat="true" ht="33.75" hidden="false" customHeight="true" outlineLevel="0" collapsed="false">
      <c r="A15" s="56"/>
      <c r="B15" s="57" t="s">
        <v>42</v>
      </c>
      <c r="C15" s="58" t="s">
        <v>43</v>
      </c>
      <c r="D15" s="58" t="s">
        <v>44</v>
      </c>
      <c r="E15" s="58" t="s">
        <v>36</v>
      </c>
      <c r="F15" s="58" t="n">
        <v>100</v>
      </c>
      <c r="G15" s="58" t="s">
        <v>37</v>
      </c>
      <c r="H15" s="58" t="n">
        <v>30</v>
      </c>
      <c r="I15" s="51" t="s">
        <v>45</v>
      </c>
      <c r="J15" s="58" t="n">
        <v>300</v>
      </c>
      <c r="K15" s="58" t="s">
        <v>37</v>
      </c>
      <c r="L15" s="59" t="n">
        <v>10.06</v>
      </c>
      <c r="M15" s="59"/>
      <c r="N15" s="60" t="n">
        <v>1.006</v>
      </c>
      <c r="O15" s="58" t="n">
        <v>10.06</v>
      </c>
      <c r="P15" s="61" t="n">
        <v>10.06</v>
      </c>
      <c r="Q15" s="57"/>
      <c r="R15" s="51" t="s">
        <v>46</v>
      </c>
      <c r="S15" s="57"/>
      <c r="T15" s="57"/>
      <c r="U15" s="62"/>
      <c r="V15" s="54" t="s">
        <v>47</v>
      </c>
      <c r="W15" s="63" t="s">
        <v>48</v>
      </c>
      <c r="X15" s="64" t="s">
        <v>49</v>
      </c>
      <c r="Y15" s="65" t="s">
        <v>50</v>
      </c>
      <c r="Z15" s="54"/>
    </row>
    <row r="16" s="66" customFormat="true" ht="33.75" hidden="false" customHeight="true" outlineLevel="0" collapsed="false">
      <c r="A16" s="56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2"/>
      <c r="V16" s="54" t="s">
        <v>51</v>
      </c>
      <c r="W16" s="54" t="s">
        <v>52</v>
      </c>
      <c r="X16" s="54"/>
      <c r="Y16" s="54"/>
      <c r="Z16" s="54"/>
    </row>
    <row r="17" s="66" customFormat="true" ht="33.75" hidden="false" customHeight="true" outlineLevel="0" collapsed="false">
      <c r="A17" s="56"/>
      <c r="B17" s="58" t="s">
        <v>53</v>
      </c>
      <c r="C17" s="58" t="s">
        <v>54</v>
      </c>
      <c r="D17" s="58" t="s">
        <v>55</v>
      </c>
      <c r="E17" s="58" t="s">
        <v>56</v>
      </c>
      <c r="F17" s="58" t="n">
        <v>75</v>
      </c>
      <c r="G17" s="58" t="s">
        <v>37</v>
      </c>
      <c r="H17" s="58" t="n">
        <v>30</v>
      </c>
      <c r="I17" s="58" t="s">
        <v>57</v>
      </c>
      <c r="J17" s="58" t="n">
        <v>75</v>
      </c>
      <c r="K17" s="58" t="s">
        <v>37</v>
      </c>
      <c r="L17" s="58"/>
      <c r="M17" s="68" t="n">
        <v>46.56</v>
      </c>
      <c r="N17" s="60" t="n">
        <v>1.508</v>
      </c>
      <c r="O17" s="68" t="n">
        <f aca="false">N17*H17</f>
        <v>45.24</v>
      </c>
      <c r="P17" s="68" t="n">
        <f aca="false">O17*75%</f>
        <v>33.93</v>
      </c>
      <c r="Q17" s="69"/>
      <c r="R17" s="58" t="s">
        <v>58</v>
      </c>
      <c r="S17" s="70" t="s">
        <v>59</v>
      </c>
      <c r="T17" s="58"/>
      <c r="U17" s="62"/>
      <c r="V17" s="54" t="s">
        <v>60</v>
      </c>
      <c r="W17" s="54" t="s">
        <v>61</v>
      </c>
      <c r="X17" s="64" t="s">
        <v>49</v>
      </c>
      <c r="Y17" s="65" t="s">
        <v>50</v>
      </c>
      <c r="Z17" s="71"/>
    </row>
    <row r="18" s="66" customFormat="true" ht="33.75" hidden="false" customHeight="true" outlineLevel="0" collapsed="false">
      <c r="A18" s="56"/>
      <c r="B18" s="58" t="s">
        <v>62</v>
      </c>
      <c r="C18" s="58" t="s">
        <v>63</v>
      </c>
      <c r="D18" s="51" t="s">
        <v>64</v>
      </c>
      <c r="E18" s="58" t="s">
        <v>56</v>
      </c>
      <c r="F18" s="58" t="n">
        <v>10</v>
      </c>
      <c r="G18" s="58" t="s">
        <v>37</v>
      </c>
      <c r="H18" s="58" t="n">
        <v>10</v>
      </c>
      <c r="I18" s="51" t="s">
        <v>65</v>
      </c>
      <c r="J18" s="58" t="n">
        <v>10</v>
      </c>
      <c r="K18" s="58" t="s">
        <v>37</v>
      </c>
      <c r="L18" s="58"/>
      <c r="M18" s="59" t="n">
        <v>151.33</v>
      </c>
      <c r="N18" s="60" t="n">
        <v>15.133</v>
      </c>
      <c r="O18" s="59" t="n">
        <v>151.33</v>
      </c>
      <c r="P18" s="68" t="n">
        <v>75.67</v>
      </c>
      <c r="Q18" s="57" t="s">
        <v>66</v>
      </c>
      <c r="R18" s="57" t="s">
        <v>67</v>
      </c>
      <c r="S18" s="57"/>
      <c r="T18" s="57"/>
      <c r="U18" s="62"/>
      <c r="V18" s="54" t="s">
        <v>68</v>
      </c>
      <c r="W18" s="63" t="s">
        <v>69</v>
      </c>
      <c r="X18" s="64" t="s">
        <v>49</v>
      </c>
      <c r="Y18" s="65" t="s">
        <v>70</v>
      </c>
      <c r="Z18" s="54"/>
    </row>
    <row r="19" s="55" customFormat="true" ht="33.75" hidden="false" customHeight="true" outlineLevel="0" collapsed="false">
      <c r="A19" s="46"/>
      <c r="B19" s="51" t="s">
        <v>71</v>
      </c>
      <c r="C19" s="51" t="s">
        <v>72</v>
      </c>
      <c r="D19" s="51" t="s">
        <v>73</v>
      </c>
      <c r="E19" s="51" t="s">
        <v>74</v>
      </c>
      <c r="F19" s="58" t="n">
        <v>35</v>
      </c>
      <c r="G19" s="58" t="s">
        <v>37</v>
      </c>
      <c r="H19" s="58" t="n">
        <v>60</v>
      </c>
      <c r="I19" s="57" t="s">
        <v>75</v>
      </c>
      <c r="J19" s="58" t="n">
        <v>40</v>
      </c>
      <c r="K19" s="58" t="s">
        <v>37</v>
      </c>
      <c r="L19" s="58"/>
      <c r="M19" s="58" t="n">
        <v>25.56</v>
      </c>
      <c r="N19" s="60" t="n">
        <v>0.28733</v>
      </c>
      <c r="O19" s="68" t="n">
        <v>15.084825</v>
      </c>
      <c r="P19" s="68" t="n">
        <v>3.77120625</v>
      </c>
      <c r="Q19" s="57"/>
      <c r="R19" s="57" t="s">
        <v>76</v>
      </c>
      <c r="S19" s="57"/>
      <c r="T19" s="72" t="n">
        <v>40470</v>
      </c>
      <c r="U19" s="62"/>
      <c r="V19" s="54" t="s">
        <v>77</v>
      </c>
      <c r="W19" s="54" t="s">
        <v>78</v>
      </c>
      <c r="X19" s="64" t="s">
        <v>49</v>
      </c>
      <c r="Y19" s="65" t="s">
        <v>50</v>
      </c>
      <c r="Z19" s="54"/>
    </row>
    <row r="20" s="55" customFormat="true" ht="33.75" hidden="false" customHeight="true" outlineLevel="0" collapsed="false">
      <c r="A20" s="46"/>
      <c r="B20" s="51" t="s">
        <v>71</v>
      </c>
      <c r="C20" s="58" t="s">
        <v>79</v>
      </c>
      <c r="D20" s="58" t="s">
        <v>80</v>
      </c>
      <c r="E20" s="58" t="s">
        <v>36</v>
      </c>
      <c r="F20" s="58" t="n">
        <v>20</v>
      </c>
      <c r="G20" s="58" t="s">
        <v>37</v>
      </c>
      <c r="H20" s="58" t="n">
        <v>60</v>
      </c>
      <c r="I20" s="58" t="s">
        <v>81</v>
      </c>
      <c r="J20" s="58" t="n">
        <v>40</v>
      </c>
      <c r="K20" s="58" t="s">
        <v>37</v>
      </c>
      <c r="L20" s="58"/>
      <c r="M20" s="68" t="n">
        <v>13.91</v>
      </c>
      <c r="N20" s="60" t="n">
        <v>0.28733</v>
      </c>
      <c r="O20" s="58" t="n">
        <v>8.62</v>
      </c>
      <c r="P20" s="58" t="n">
        <v>2.16</v>
      </c>
      <c r="Q20" s="58"/>
      <c r="R20" s="57" t="s">
        <v>76</v>
      </c>
      <c r="S20" s="57"/>
      <c r="T20" s="72" t="n">
        <v>40470</v>
      </c>
      <c r="U20" s="62"/>
      <c r="V20" s="54" t="s">
        <v>82</v>
      </c>
      <c r="W20" s="54" t="s">
        <v>83</v>
      </c>
      <c r="X20" s="64" t="s">
        <v>49</v>
      </c>
      <c r="Y20" s="65" t="s">
        <v>50</v>
      </c>
      <c r="Z20" s="54"/>
    </row>
    <row r="21" s="66" customFormat="true" ht="33.75" hidden="false" customHeight="true" outlineLevel="0" collapsed="false">
      <c r="A21" s="56"/>
      <c r="B21" s="73" t="s">
        <v>84</v>
      </c>
      <c r="C21" s="73" t="s">
        <v>85</v>
      </c>
      <c r="D21" s="47" t="s">
        <v>86</v>
      </c>
      <c r="E21" s="73" t="s">
        <v>87</v>
      </c>
      <c r="F21" s="74" t="n">
        <v>400</v>
      </c>
      <c r="G21" s="74" t="s">
        <v>37</v>
      </c>
      <c r="H21" s="74" t="n">
        <v>20</v>
      </c>
      <c r="I21" s="73" t="s">
        <v>88</v>
      </c>
      <c r="J21" s="74" t="n">
        <v>1000</v>
      </c>
      <c r="K21" s="74" t="s">
        <v>37</v>
      </c>
      <c r="L21" s="74"/>
      <c r="M21" s="75" t="n">
        <v>5.99</v>
      </c>
      <c r="N21" s="76" t="n">
        <v>0.615</v>
      </c>
      <c r="O21" s="74" t="n">
        <v>4.92</v>
      </c>
      <c r="P21" s="74" t="n">
        <v>1.23</v>
      </c>
      <c r="Q21" s="73"/>
      <c r="R21" s="47" t="s">
        <v>89</v>
      </c>
      <c r="S21" s="57" t="s">
        <v>90</v>
      </c>
      <c r="T21" s="57"/>
      <c r="U21" s="62"/>
      <c r="V21" s="54"/>
      <c r="W21" s="54" t="s">
        <v>41</v>
      </c>
      <c r="X21" s="54"/>
      <c r="Y21" s="54"/>
      <c r="Z21" s="54"/>
    </row>
    <row r="22" s="66" customFormat="true" ht="33.75" hidden="false" customHeight="true" outlineLevel="0" collapsed="false">
      <c r="A22" s="56"/>
      <c r="B22" s="73" t="s">
        <v>84</v>
      </c>
      <c r="C22" s="73" t="s">
        <v>85</v>
      </c>
      <c r="D22" s="47" t="s">
        <v>86</v>
      </c>
      <c r="E22" s="73" t="s">
        <v>87</v>
      </c>
      <c r="F22" s="74" t="n">
        <v>400</v>
      </c>
      <c r="G22" s="74" t="s">
        <v>37</v>
      </c>
      <c r="H22" s="74" t="n">
        <v>60</v>
      </c>
      <c r="I22" s="73" t="s">
        <v>88</v>
      </c>
      <c r="J22" s="74" t="n">
        <v>1000</v>
      </c>
      <c r="K22" s="74" t="s">
        <v>37</v>
      </c>
      <c r="L22" s="74"/>
      <c r="M22" s="75" t="n">
        <v>15.71</v>
      </c>
      <c r="N22" s="76" t="n">
        <v>0.615</v>
      </c>
      <c r="O22" s="74" t="n">
        <v>14.76</v>
      </c>
      <c r="P22" s="74" t="n">
        <v>3.69</v>
      </c>
      <c r="Q22" s="73"/>
      <c r="R22" s="47" t="s">
        <v>89</v>
      </c>
      <c r="S22" s="57" t="s">
        <v>90</v>
      </c>
      <c r="T22" s="57"/>
      <c r="U22" s="62"/>
      <c r="V22" s="54"/>
      <c r="W22" s="54" t="s">
        <v>41</v>
      </c>
      <c r="X22" s="54"/>
      <c r="Y22" s="54"/>
      <c r="Z22" s="54"/>
    </row>
    <row r="23" s="55" customFormat="true" ht="33.75" hidden="false" customHeight="true" outlineLevel="0" collapsed="false">
      <c r="A23" s="46"/>
      <c r="B23" s="58" t="s">
        <v>91</v>
      </c>
      <c r="C23" s="58" t="s">
        <v>92</v>
      </c>
      <c r="D23" s="58" t="s">
        <v>93</v>
      </c>
      <c r="E23" s="58" t="s">
        <v>36</v>
      </c>
      <c r="F23" s="77" t="n">
        <v>5</v>
      </c>
      <c r="G23" s="77" t="s">
        <v>94</v>
      </c>
      <c r="H23" s="77" t="n">
        <v>30</v>
      </c>
      <c r="I23" s="58" t="s">
        <v>95</v>
      </c>
      <c r="J23" s="77" t="n">
        <v>5</v>
      </c>
      <c r="K23" s="77" t="s">
        <v>37</v>
      </c>
      <c r="L23" s="77"/>
      <c r="M23" s="78" t="n">
        <v>19.2</v>
      </c>
      <c r="N23" s="79" t="n">
        <v>0.42567</v>
      </c>
      <c r="O23" s="68" t="n">
        <v>12.7701</v>
      </c>
      <c r="P23" s="68" t="n">
        <v>6.38505</v>
      </c>
      <c r="Q23" s="58"/>
      <c r="R23" s="58" t="s">
        <v>96</v>
      </c>
      <c r="S23" s="58" t="s">
        <v>97</v>
      </c>
      <c r="T23" s="70" t="s">
        <v>98</v>
      </c>
      <c r="U23" s="62"/>
      <c r="V23" s="54" t="s">
        <v>99</v>
      </c>
      <c r="W23" s="54" t="s">
        <v>100</v>
      </c>
      <c r="X23" s="64" t="s">
        <v>49</v>
      </c>
      <c r="Y23" s="65" t="s">
        <v>50</v>
      </c>
      <c r="Z23" s="67"/>
    </row>
    <row r="24" s="55" customFormat="true" ht="33.75" hidden="false" customHeight="true" outlineLevel="0" collapsed="false">
      <c r="A24" s="46"/>
      <c r="B24" s="58" t="s">
        <v>91</v>
      </c>
      <c r="C24" s="58" t="s">
        <v>92</v>
      </c>
      <c r="D24" s="58" t="s">
        <v>101</v>
      </c>
      <c r="E24" s="58" t="s">
        <v>36</v>
      </c>
      <c r="F24" s="77" t="n">
        <v>5</v>
      </c>
      <c r="G24" s="77" t="s">
        <v>94</v>
      </c>
      <c r="H24" s="77" t="n">
        <v>30</v>
      </c>
      <c r="I24" s="58" t="s">
        <v>102</v>
      </c>
      <c r="J24" s="77" t="n">
        <v>5</v>
      </c>
      <c r="K24" s="77" t="s">
        <v>37</v>
      </c>
      <c r="L24" s="77"/>
      <c r="M24" s="68" t="n">
        <v>19.2</v>
      </c>
      <c r="N24" s="79" t="n">
        <v>0.42567</v>
      </c>
      <c r="O24" s="68" t="n">
        <v>12.7701</v>
      </c>
      <c r="P24" s="68" t="n">
        <v>6.38505</v>
      </c>
      <c r="Q24" s="58"/>
      <c r="R24" s="58" t="s">
        <v>96</v>
      </c>
      <c r="S24" s="58"/>
      <c r="T24" s="70" t="s">
        <v>98</v>
      </c>
      <c r="U24" s="62"/>
      <c r="V24" s="54" t="s">
        <v>103</v>
      </c>
      <c r="W24" s="54" t="s">
        <v>104</v>
      </c>
      <c r="X24" s="64" t="s">
        <v>49</v>
      </c>
      <c r="Y24" s="65" t="s">
        <v>50</v>
      </c>
      <c r="Z24" s="54"/>
    </row>
    <row r="25" s="55" customFormat="true" ht="33.75" hidden="false" customHeight="true" outlineLevel="0" collapsed="false">
      <c r="A25" s="46"/>
      <c r="B25" s="58" t="s">
        <v>91</v>
      </c>
      <c r="C25" s="58" t="s">
        <v>92</v>
      </c>
      <c r="D25" s="58" t="s">
        <v>105</v>
      </c>
      <c r="E25" s="58" t="s">
        <v>36</v>
      </c>
      <c r="F25" s="58" t="n">
        <v>5</v>
      </c>
      <c r="G25" s="77" t="s">
        <v>94</v>
      </c>
      <c r="H25" s="77" t="n">
        <v>28</v>
      </c>
      <c r="I25" s="58" t="s">
        <v>106</v>
      </c>
      <c r="J25" s="77" t="n">
        <v>5</v>
      </c>
      <c r="K25" s="77" t="s">
        <v>37</v>
      </c>
      <c r="L25" s="77"/>
      <c r="M25" s="58" t="n">
        <v>30.67</v>
      </c>
      <c r="N25" s="79" t="n">
        <v>0.42567</v>
      </c>
      <c r="O25" s="68" t="n">
        <v>11.91876</v>
      </c>
      <c r="P25" s="68" t="n">
        <v>5.95938</v>
      </c>
      <c r="Q25" s="58"/>
      <c r="R25" s="58" t="s">
        <v>96</v>
      </c>
      <c r="S25" s="58"/>
      <c r="T25" s="70" t="s">
        <v>98</v>
      </c>
      <c r="U25" s="62"/>
      <c r="V25" s="54" t="s">
        <v>107</v>
      </c>
      <c r="W25" s="54" t="s">
        <v>108</v>
      </c>
      <c r="X25" s="64" t="s">
        <v>49</v>
      </c>
      <c r="Y25" s="65" t="s">
        <v>50</v>
      </c>
      <c r="Z25" s="54"/>
    </row>
    <row r="26" s="55" customFormat="true" ht="33.75" hidden="false" customHeight="true" outlineLevel="0" collapsed="false">
      <c r="A26" s="46"/>
      <c r="B26" s="58" t="s">
        <v>91</v>
      </c>
      <c r="C26" s="58" t="s">
        <v>92</v>
      </c>
      <c r="D26" s="58" t="s">
        <v>109</v>
      </c>
      <c r="E26" s="58" t="s">
        <v>36</v>
      </c>
      <c r="F26" s="58" t="n">
        <v>5</v>
      </c>
      <c r="G26" s="77" t="s">
        <v>37</v>
      </c>
      <c r="H26" s="77" t="n">
        <v>30</v>
      </c>
      <c r="I26" s="58" t="s">
        <v>110</v>
      </c>
      <c r="J26" s="77" t="n">
        <v>5</v>
      </c>
      <c r="K26" s="77" t="s">
        <v>37</v>
      </c>
      <c r="L26" s="77"/>
      <c r="M26" s="68" t="n">
        <v>19.2</v>
      </c>
      <c r="N26" s="79" t="n">
        <v>0.42567</v>
      </c>
      <c r="O26" s="68" t="n">
        <v>12.7701</v>
      </c>
      <c r="P26" s="68" t="n">
        <v>6.38505</v>
      </c>
      <c r="Q26" s="58"/>
      <c r="R26" s="58" t="s">
        <v>96</v>
      </c>
      <c r="S26" s="58" t="s">
        <v>111</v>
      </c>
      <c r="T26" s="80" t="n">
        <v>40470</v>
      </c>
      <c r="U26" s="62"/>
      <c r="V26" s="54" t="s">
        <v>112</v>
      </c>
      <c r="W26" s="54" t="s">
        <v>83</v>
      </c>
      <c r="X26" s="64" t="s">
        <v>49</v>
      </c>
      <c r="Y26" s="65" t="s">
        <v>50</v>
      </c>
      <c r="Z26" s="54"/>
    </row>
    <row r="27" s="55" customFormat="true" ht="33.75" hidden="false" customHeight="true" outlineLevel="0" collapsed="false">
      <c r="A27" s="46"/>
      <c r="B27" s="58" t="s">
        <v>91</v>
      </c>
      <c r="C27" s="58" t="s">
        <v>92</v>
      </c>
      <c r="D27" s="58" t="s">
        <v>113</v>
      </c>
      <c r="E27" s="58" t="s">
        <v>36</v>
      </c>
      <c r="F27" s="58" t="n">
        <v>5</v>
      </c>
      <c r="G27" s="77" t="s">
        <v>37</v>
      </c>
      <c r="H27" s="77" t="n">
        <v>30</v>
      </c>
      <c r="I27" s="58" t="s">
        <v>114</v>
      </c>
      <c r="J27" s="77" t="n">
        <v>5</v>
      </c>
      <c r="K27" s="77" t="s">
        <v>37</v>
      </c>
      <c r="L27" s="77"/>
      <c r="M27" s="68" t="n">
        <v>15.5</v>
      </c>
      <c r="N27" s="79" t="n">
        <v>0.42567</v>
      </c>
      <c r="O27" s="68" t="n">
        <v>12.7701</v>
      </c>
      <c r="P27" s="68" t="n">
        <v>6.38505</v>
      </c>
      <c r="Q27" s="58"/>
      <c r="R27" s="58" t="s">
        <v>96</v>
      </c>
      <c r="S27" s="58" t="s">
        <v>111</v>
      </c>
      <c r="T27" s="80" t="n">
        <v>40470</v>
      </c>
      <c r="U27" s="62"/>
      <c r="V27" s="54" t="s">
        <v>115</v>
      </c>
      <c r="W27" s="54" t="s">
        <v>61</v>
      </c>
      <c r="X27" s="64" t="s">
        <v>49</v>
      </c>
      <c r="Y27" s="65" t="s">
        <v>50</v>
      </c>
      <c r="Z27" s="54"/>
    </row>
    <row r="28" s="55" customFormat="true" ht="33.75" hidden="false" customHeight="true" outlineLevel="0" collapsed="false">
      <c r="A28" s="46"/>
      <c r="B28" s="58" t="s">
        <v>91</v>
      </c>
      <c r="C28" s="58" t="s">
        <v>92</v>
      </c>
      <c r="D28" s="58" t="s">
        <v>116</v>
      </c>
      <c r="E28" s="58" t="s">
        <v>36</v>
      </c>
      <c r="F28" s="58" t="n">
        <v>5</v>
      </c>
      <c r="G28" s="77" t="s">
        <v>37</v>
      </c>
      <c r="H28" s="77" t="n">
        <v>28</v>
      </c>
      <c r="I28" s="58" t="s">
        <v>117</v>
      </c>
      <c r="J28" s="77" t="n">
        <v>5</v>
      </c>
      <c r="K28" s="77" t="s">
        <v>37</v>
      </c>
      <c r="L28" s="77"/>
      <c r="M28" s="68" t="n">
        <v>16.52</v>
      </c>
      <c r="N28" s="79" t="n">
        <v>0.42567</v>
      </c>
      <c r="O28" s="68" t="n">
        <v>11.91876</v>
      </c>
      <c r="P28" s="68" t="n">
        <v>5.95938</v>
      </c>
      <c r="Q28" s="58"/>
      <c r="R28" s="58" t="s">
        <v>96</v>
      </c>
      <c r="S28" s="58" t="s">
        <v>118</v>
      </c>
      <c r="T28" s="80" t="n">
        <v>40470</v>
      </c>
      <c r="U28" s="62"/>
      <c r="V28" s="54" t="s">
        <v>119</v>
      </c>
      <c r="W28" s="54" t="s">
        <v>120</v>
      </c>
      <c r="X28" s="64" t="s">
        <v>49</v>
      </c>
      <c r="Y28" s="65" t="s">
        <v>50</v>
      </c>
      <c r="Z28" s="54"/>
    </row>
    <row r="29" s="55" customFormat="true" ht="33.75" hidden="false" customHeight="true" outlineLevel="0" collapsed="false">
      <c r="A29" s="46"/>
      <c r="B29" s="58" t="s">
        <v>91</v>
      </c>
      <c r="C29" s="58" t="s">
        <v>92</v>
      </c>
      <c r="D29" s="58" t="s">
        <v>121</v>
      </c>
      <c r="E29" s="58" t="s">
        <v>36</v>
      </c>
      <c r="F29" s="58" t="n">
        <v>5</v>
      </c>
      <c r="G29" s="77" t="s">
        <v>37</v>
      </c>
      <c r="H29" s="77" t="n">
        <v>30</v>
      </c>
      <c r="I29" s="58" t="s">
        <v>122</v>
      </c>
      <c r="J29" s="77" t="n">
        <v>5</v>
      </c>
      <c r="K29" s="77" t="s">
        <v>37</v>
      </c>
      <c r="L29" s="77"/>
      <c r="M29" s="68" t="n">
        <v>18.74</v>
      </c>
      <c r="N29" s="79" t="n">
        <v>0.42567</v>
      </c>
      <c r="O29" s="68" t="n">
        <v>12.7701</v>
      </c>
      <c r="P29" s="68" t="n">
        <v>6.38505</v>
      </c>
      <c r="Q29" s="58"/>
      <c r="R29" s="58" t="s">
        <v>96</v>
      </c>
      <c r="S29" s="70" t="s">
        <v>123</v>
      </c>
      <c r="T29" s="80" t="n">
        <v>40470</v>
      </c>
      <c r="U29" s="62"/>
      <c r="V29" s="54" t="s">
        <v>124</v>
      </c>
      <c r="W29" s="54" t="s">
        <v>125</v>
      </c>
      <c r="X29" s="64" t="s">
        <v>49</v>
      </c>
      <c r="Y29" s="65" t="s">
        <v>50</v>
      </c>
      <c r="Z29" s="54"/>
    </row>
    <row r="30" s="66" customFormat="true" ht="33.75" hidden="false" customHeight="true" outlineLevel="0" collapsed="false">
      <c r="A30" s="56"/>
      <c r="B30" s="57" t="s">
        <v>126</v>
      </c>
      <c r="C30" s="58" t="s">
        <v>127</v>
      </c>
      <c r="D30" s="51" t="s">
        <v>128</v>
      </c>
      <c r="E30" s="51" t="s">
        <v>129</v>
      </c>
      <c r="F30" s="58" t="n">
        <v>30</v>
      </c>
      <c r="G30" s="58" t="s">
        <v>37</v>
      </c>
      <c r="H30" s="58" t="n">
        <v>30</v>
      </c>
      <c r="I30" s="58" t="s">
        <v>45</v>
      </c>
      <c r="J30" s="58" t="n">
        <v>30</v>
      </c>
      <c r="K30" s="58" t="s">
        <v>37</v>
      </c>
      <c r="L30" s="58"/>
      <c r="M30" s="68" t="n">
        <v>17.28</v>
      </c>
      <c r="N30" s="81" t="n">
        <v>0.15025</v>
      </c>
      <c r="O30" s="58" t="n">
        <v>4.51</v>
      </c>
      <c r="P30" s="58" t="n">
        <v>2.26</v>
      </c>
      <c r="Q30" s="57"/>
      <c r="R30" s="57" t="s">
        <v>130</v>
      </c>
      <c r="S30" s="57"/>
      <c r="T30" s="57"/>
      <c r="U30" s="62"/>
      <c r="V30" s="54" t="s">
        <v>131</v>
      </c>
      <c r="W30" s="82" t="s">
        <v>48</v>
      </c>
      <c r="X30" s="64" t="s">
        <v>49</v>
      </c>
      <c r="Y30" s="65" t="s">
        <v>50</v>
      </c>
      <c r="Z30" s="54"/>
    </row>
    <row r="31" s="66" customFormat="true" ht="33.75" hidden="false" customHeight="true" outlineLevel="0" collapsed="false">
      <c r="A31" s="56"/>
      <c r="B31" s="57" t="s">
        <v>132</v>
      </c>
      <c r="C31" s="58" t="s">
        <v>133</v>
      </c>
      <c r="D31" s="58" t="s">
        <v>134</v>
      </c>
      <c r="E31" s="58" t="s">
        <v>135</v>
      </c>
      <c r="F31" s="58" t="n">
        <v>30</v>
      </c>
      <c r="G31" s="58" t="s">
        <v>37</v>
      </c>
      <c r="H31" s="58" t="n">
        <v>100</v>
      </c>
      <c r="I31" s="58" t="s">
        <v>136</v>
      </c>
      <c r="J31" s="58" t="n">
        <v>300</v>
      </c>
      <c r="K31" s="58" t="s">
        <v>37</v>
      </c>
      <c r="L31" s="58"/>
      <c r="M31" s="68" t="n">
        <v>54.2</v>
      </c>
      <c r="N31" s="60" t="n">
        <v>5.42</v>
      </c>
      <c r="O31" s="68" t="n">
        <v>54.2</v>
      </c>
      <c r="P31" s="68" t="n">
        <v>27.1</v>
      </c>
      <c r="Q31" s="57"/>
      <c r="R31" s="57" t="s">
        <v>137</v>
      </c>
      <c r="S31" s="57"/>
      <c r="T31" s="57"/>
      <c r="U31" s="62"/>
      <c r="V31" s="54" t="s">
        <v>138</v>
      </c>
      <c r="W31" s="63" t="s">
        <v>48</v>
      </c>
      <c r="X31" s="64" t="s">
        <v>49</v>
      </c>
      <c r="Y31" s="65" t="s">
        <v>50</v>
      </c>
      <c r="Z31" s="54"/>
    </row>
    <row r="32" s="55" customFormat="true" ht="33.75" hidden="false" customHeight="true" outlineLevel="0" collapsed="false">
      <c r="A32" s="46"/>
      <c r="B32" s="57" t="s">
        <v>139</v>
      </c>
      <c r="C32" s="57" t="s">
        <v>140</v>
      </c>
      <c r="D32" s="57" t="s">
        <v>141</v>
      </c>
      <c r="E32" s="57" t="s">
        <v>56</v>
      </c>
      <c r="F32" s="51" t="n">
        <v>5</v>
      </c>
      <c r="G32" s="58" t="s">
        <v>37</v>
      </c>
      <c r="H32" s="51" t="n">
        <v>30</v>
      </c>
      <c r="I32" s="57" t="s">
        <v>75</v>
      </c>
      <c r="J32" s="51" t="n">
        <v>4</v>
      </c>
      <c r="K32" s="58" t="s">
        <v>37</v>
      </c>
      <c r="L32" s="58"/>
      <c r="M32" s="51" t="n">
        <v>20.3</v>
      </c>
      <c r="N32" s="60" t="n">
        <v>0.21929</v>
      </c>
      <c r="O32" s="68" t="n">
        <v>8.223375</v>
      </c>
      <c r="P32" s="68" t="n">
        <v>2.05584375</v>
      </c>
      <c r="Q32" s="51"/>
      <c r="R32" s="51" t="s">
        <v>142</v>
      </c>
      <c r="S32" s="57" t="s">
        <v>143</v>
      </c>
      <c r="T32" s="57" t="s">
        <v>144</v>
      </c>
      <c r="U32" s="62"/>
      <c r="V32" s="54" t="s">
        <v>145</v>
      </c>
      <c r="W32" s="54" t="s">
        <v>78</v>
      </c>
      <c r="X32" s="64" t="s">
        <v>49</v>
      </c>
      <c r="Y32" s="65" t="s">
        <v>50</v>
      </c>
      <c r="Z32" s="54"/>
    </row>
    <row r="33" s="55" customFormat="true" ht="33.75" hidden="false" customHeight="true" outlineLevel="0" collapsed="false">
      <c r="A33" s="46"/>
      <c r="B33" s="57" t="s">
        <v>139</v>
      </c>
      <c r="C33" s="57" t="s">
        <v>140</v>
      </c>
      <c r="D33" s="57" t="s">
        <v>141</v>
      </c>
      <c r="E33" s="57" t="s">
        <v>56</v>
      </c>
      <c r="F33" s="58" t="n">
        <v>10</v>
      </c>
      <c r="G33" s="58" t="s">
        <v>37</v>
      </c>
      <c r="H33" s="58" t="n">
        <v>30</v>
      </c>
      <c r="I33" s="57" t="s">
        <v>75</v>
      </c>
      <c r="J33" s="58" t="n">
        <v>4</v>
      </c>
      <c r="K33" s="58" t="s">
        <v>37</v>
      </c>
      <c r="L33" s="58"/>
      <c r="M33" s="58" t="n">
        <v>33.28</v>
      </c>
      <c r="N33" s="60" t="n">
        <v>0.21929</v>
      </c>
      <c r="O33" s="68" t="n">
        <v>16.44675</v>
      </c>
      <c r="P33" s="68" t="n">
        <v>4.1116875</v>
      </c>
      <c r="Q33" s="57"/>
      <c r="R33" s="51" t="s">
        <v>146</v>
      </c>
      <c r="S33" s="57"/>
      <c r="T33" s="57" t="s">
        <v>147</v>
      </c>
      <c r="U33" s="62"/>
      <c r="V33" s="54" t="s">
        <v>148</v>
      </c>
      <c r="W33" s="54" t="s">
        <v>78</v>
      </c>
      <c r="X33" s="64" t="s">
        <v>49</v>
      </c>
      <c r="Y33" s="65" t="s">
        <v>50</v>
      </c>
      <c r="Z33" s="54"/>
    </row>
    <row r="34" s="55" customFormat="true" ht="33.75" hidden="false" customHeight="true" outlineLevel="0" collapsed="false">
      <c r="A34" s="46"/>
      <c r="B34" s="58" t="s">
        <v>149</v>
      </c>
      <c r="C34" s="58" t="s">
        <v>150</v>
      </c>
      <c r="D34" s="58" t="s">
        <v>151</v>
      </c>
      <c r="E34" s="58" t="s">
        <v>36</v>
      </c>
      <c r="F34" s="58" t="n">
        <v>8</v>
      </c>
      <c r="G34" s="58" t="s">
        <v>37</v>
      </c>
      <c r="H34" s="58" t="n">
        <v>28</v>
      </c>
      <c r="I34" s="58" t="s">
        <v>152</v>
      </c>
      <c r="J34" s="58" t="n">
        <v>8</v>
      </c>
      <c r="K34" s="58" t="s">
        <v>37</v>
      </c>
      <c r="L34" s="58"/>
      <c r="M34" s="68" t="n">
        <v>28.19</v>
      </c>
      <c r="N34" s="60" t="n">
        <v>0.20783</v>
      </c>
      <c r="O34" s="68" t="n">
        <v>5.81924</v>
      </c>
      <c r="P34" s="68" t="n">
        <v>1.45481</v>
      </c>
      <c r="Q34" s="58"/>
      <c r="R34" s="58" t="s">
        <v>96</v>
      </c>
      <c r="S34" s="58" t="s">
        <v>153</v>
      </c>
      <c r="T34" s="80" t="n">
        <v>40492</v>
      </c>
      <c r="U34" s="62"/>
      <c r="V34" s="54" t="s">
        <v>154</v>
      </c>
      <c r="W34" s="54" t="s">
        <v>155</v>
      </c>
      <c r="X34" s="64" t="s">
        <v>49</v>
      </c>
      <c r="Y34" s="65" t="s">
        <v>50</v>
      </c>
      <c r="Z34" s="54"/>
    </row>
    <row r="35" s="55" customFormat="true" ht="33.75" hidden="false" customHeight="true" outlineLevel="0" collapsed="false">
      <c r="A35" s="46"/>
      <c r="B35" s="58" t="s">
        <v>149</v>
      </c>
      <c r="C35" s="58" t="s">
        <v>150</v>
      </c>
      <c r="D35" s="58" t="s">
        <v>151</v>
      </c>
      <c r="E35" s="58" t="s">
        <v>36</v>
      </c>
      <c r="F35" s="58" t="n">
        <v>16</v>
      </c>
      <c r="G35" s="58" t="s">
        <v>37</v>
      </c>
      <c r="H35" s="58" t="n">
        <v>28</v>
      </c>
      <c r="I35" s="58" t="s">
        <v>152</v>
      </c>
      <c r="J35" s="58" t="n">
        <v>8</v>
      </c>
      <c r="K35" s="58" t="s">
        <v>37</v>
      </c>
      <c r="L35" s="58"/>
      <c r="M35" s="68" t="n">
        <v>34.67</v>
      </c>
      <c r="N35" s="60" t="n">
        <v>0.20783</v>
      </c>
      <c r="O35" s="68" t="n">
        <v>11.63848</v>
      </c>
      <c r="P35" s="68" t="n">
        <v>2.90962</v>
      </c>
      <c r="Q35" s="58"/>
      <c r="R35" s="58" t="s">
        <v>96</v>
      </c>
      <c r="S35" s="58" t="s">
        <v>153</v>
      </c>
      <c r="T35" s="80" t="n">
        <v>40492</v>
      </c>
      <c r="U35" s="62"/>
      <c r="V35" s="54" t="s">
        <v>156</v>
      </c>
      <c r="W35" s="54" t="s">
        <v>155</v>
      </c>
      <c r="X35" s="64" t="s">
        <v>49</v>
      </c>
      <c r="Y35" s="65" t="s">
        <v>50</v>
      </c>
      <c r="Z35" s="54"/>
    </row>
    <row r="36" s="55" customFormat="true" ht="33.75" hidden="false" customHeight="true" outlineLevel="0" collapsed="false">
      <c r="A36" s="46"/>
      <c r="B36" s="51" t="s">
        <v>157</v>
      </c>
      <c r="C36" s="51" t="s">
        <v>158</v>
      </c>
      <c r="D36" s="51" t="s">
        <v>159</v>
      </c>
      <c r="E36" s="51" t="s">
        <v>160</v>
      </c>
      <c r="F36" s="51" t="n">
        <v>10</v>
      </c>
      <c r="G36" s="51" t="s">
        <v>37</v>
      </c>
      <c r="H36" s="51" t="n">
        <v>28</v>
      </c>
      <c r="I36" s="51" t="s">
        <v>161</v>
      </c>
      <c r="J36" s="51" t="n">
        <v>10</v>
      </c>
      <c r="K36" s="51" t="s">
        <v>37</v>
      </c>
      <c r="L36" s="51"/>
      <c r="M36" s="51" t="n">
        <v>54.68</v>
      </c>
      <c r="N36" s="83" t="n">
        <v>0.70333</v>
      </c>
      <c r="O36" s="59" t="n">
        <v>19.69324</v>
      </c>
      <c r="P36" s="59" t="n">
        <v>4.92331</v>
      </c>
      <c r="Q36" s="51"/>
      <c r="R36" s="51" t="s">
        <v>162</v>
      </c>
      <c r="S36" s="51" t="s">
        <v>163</v>
      </c>
      <c r="T36" s="52" t="s">
        <v>164</v>
      </c>
      <c r="U36" s="53"/>
      <c r="V36" s="54" t="s">
        <v>165</v>
      </c>
      <c r="W36" s="54" t="s">
        <v>166</v>
      </c>
      <c r="X36" s="64" t="s">
        <v>49</v>
      </c>
      <c r="Y36" s="65" t="s">
        <v>50</v>
      </c>
      <c r="Z36" s="54"/>
    </row>
    <row r="37" s="55" customFormat="true" ht="33.75" hidden="false" customHeight="true" outlineLevel="0" collapsed="false">
      <c r="A37" s="46"/>
      <c r="B37" s="51" t="s">
        <v>157</v>
      </c>
      <c r="C37" s="51" t="s">
        <v>158</v>
      </c>
      <c r="D37" s="51" t="s">
        <v>167</v>
      </c>
      <c r="E37" s="51" t="s">
        <v>56</v>
      </c>
      <c r="F37" s="51" t="n">
        <v>20</v>
      </c>
      <c r="G37" s="58" t="s">
        <v>37</v>
      </c>
      <c r="H37" s="58" t="n">
        <v>28</v>
      </c>
      <c r="I37" s="58" t="s">
        <v>161</v>
      </c>
      <c r="J37" s="57" t="n">
        <v>10</v>
      </c>
      <c r="K37" s="58" t="s">
        <v>37</v>
      </c>
      <c r="L37" s="51"/>
      <c r="M37" s="57" t="n">
        <v>82.68</v>
      </c>
      <c r="N37" s="60" t="n">
        <v>0.70333</v>
      </c>
      <c r="O37" s="59" t="n">
        <v>39.38648</v>
      </c>
      <c r="P37" s="59" t="n">
        <v>9.84662</v>
      </c>
      <c r="Q37" s="57"/>
      <c r="R37" s="57" t="s">
        <v>162</v>
      </c>
      <c r="S37" s="58" t="s">
        <v>168</v>
      </c>
      <c r="T37" s="52" t="s">
        <v>164</v>
      </c>
      <c r="U37" s="53"/>
      <c r="V37" s="54" t="s">
        <v>169</v>
      </c>
      <c r="W37" s="54" t="s">
        <v>166</v>
      </c>
      <c r="X37" s="64" t="s">
        <v>49</v>
      </c>
      <c r="Y37" s="65" t="s">
        <v>50</v>
      </c>
      <c r="Z37" s="54"/>
    </row>
    <row r="38" s="55" customFormat="true" ht="33.75" hidden="false" customHeight="true" outlineLevel="0" collapsed="false">
      <c r="A38" s="46"/>
      <c r="B38" s="51" t="s">
        <v>157</v>
      </c>
      <c r="C38" s="51" t="s">
        <v>158</v>
      </c>
      <c r="D38" s="51" t="s">
        <v>170</v>
      </c>
      <c r="E38" s="51" t="s">
        <v>56</v>
      </c>
      <c r="F38" s="51" t="n">
        <v>10</v>
      </c>
      <c r="G38" s="51" t="s">
        <v>37</v>
      </c>
      <c r="H38" s="51" t="n">
        <v>30</v>
      </c>
      <c r="I38" s="51" t="s">
        <v>171</v>
      </c>
      <c r="J38" s="51" t="n">
        <v>10</v>
      </c>
      <c r="K38" s="51" t="s">
        <v>37</v>
      </c>
      <c r="L38" s="51"/>
      <c r="M38" s="51" t="n">
        <v>32.47</v>
      </c>
      <c r="N38" s="83" t="n">
        <v>0.70333</v>
      </c>
      <c r="O38" s="59" t="n">
        <v>21.0999</v>
      </c>
      <c r="P38" s="59" t="n">
        <v>5.274975</v>
      </c>
      <c r="Q38" s="51"/>
      <c r="R38" s="51" t="s">
        <v>162</v>
      </c>
      <c r="S38" s="84" t="s">
        <v>172</v>
      </c>
      <c r="T38" s="52" t="n">
        <v>40492</v>
      </c>
      <c r="U38" s="62"/>
      <c r="V38" s="54" t="s">
        <v>173</v>
      </c>
      <c r="W38" s="54" t="s">
        <v>174</v>
      </c>
      <c r="X38" s="64" t="s">
        <v>49</v>
      </c>
      <c r="Y38" s="65" t="s">
        <v>50</v>
      </c>
      <c r="Z38" s="54"/>
    </row>
    <row r="39" s="55" customFormat="true" ht="33.75" hidden="false" customHeight="true" outlineLevel="0" collapsed="false">
      <c r="A39" s="46"/>
      <c r="B39" s="51" t="s">
        <v>157</v>
      </c>
      <c r="C39" s="51" t="s">
        <v>158</v>
      </c>
      <c r="D39" s="51" t="s">
        <v>170</v>
      </c>
      <c r="E39" s="51" t="s">
        <v>56</v>
      </c>
      <c r="F39" s="51" t="n">
        <v>20</v>
      </c>
      <c r="G39" s="51" t="s">
        <v>37</v>
      </c>
      <c r="H39" s="51" t="n">
        <v>30</v>
      </c>
      <c r="I39" s="51" t="s">
        <v>171</v>
      </c>
      <c r="J39" s="51" t="n">
        <v>10</v>
      </c>
      <c r="K39" s="51" t="s">
        <v>37</v>
      </c>
      <c r="L39" s="51"/>
      <c r="M39" s="59" t="n">
        <v>62.9</v>
      </c>
      <c r="N39" s="83" t="n">
        <v>0.70333</v>
      </c>
      <c r="O39" s="59" t="n">
        <v>42.1998</v>
      </c>
      <c r="P39" s="59" t="n">
        <v>10.54995</v>
      </c>
      <c r="Q39" s="51"/>
      <c r="R39" s="51" t="s">
        <v>162</v>
      </c>
      <c r="S39" s="84" t="s">
        <v>172</v>
      </c>
      <c r="T39" s="52" t="n">
        <v>40492</v>
      </c>
      <c r="U39" s="62"/>
      <c r="V39" s="54" t="s">
        <v>175</v>
      </c>
      <c r="W39" s="54" t="s">
        <v>174</v>
      </c>
      <c r="X39" s="64" t="s">
        <v>49</v>
      </c>
      <c r="Y39" s="65" t="s">
        <v>50</v>
      </c>
      <c r="Z39" s="54"/>
    </row>
    <row r="40" s="66" customFormat="true" ht="33.75" hidden="false" customHeight="true" outlineLevel="0" collapsed="false">
      <c r="A40" s="56"/>
      <c r="B40" s="58" t="s">
        <v>176</v>
      </c>
      <c r="C40" s="85" t="s">
        <v>177</v>
      </c>
      <c r="D40" s="85" t="s">
        <v>178</v>
      </c>
      <c r="E40" s="85" t="s">
        <v>179</v>
      </c>
      <c r="F40" s="85" t="s">
        <v>180</v>
      </c>
      <c r="G40" s="85" t="s">
        <v>37</v>
      </c>
      <c r="H40" s="85" t="n">
        <v>30</v>
      </c>
      <c r="I40" s="58" t="s">
        <v>181</v>
      </c>
      <c r="J40" s="85"/>
      <c r="K40" s="85" t="s">
        <v>37</v>
      </c>
      <c r="L40" s="85"/>
      <c r="M40" s="85" t="n">
        <v>62.88</v>
      </c>
      <c r="N40" s="86" t="n">
        <v>2.01533</v>
      </c>
      <c r="O40" s="87" t="n">
        <v>60.4599</v>
      </c>
      <c r="P40" s="68" t="n">
        <v>30.22995</v>
      </c>
      <c r="Q40" s="58"/>
      <c r="R40" s="57" t="s">
        <v>182</v>
      </c>
      <c r="S40" s="88" t="s">
        <v>183</v>
      </c>
      <c r="T40" s="58"/>
      <c r="U40" s="62"/>
      <c r="V40" s="54" t="s">
        <v>184</v>
      </c>
      <c r="W40" s="54" t="s">
        <v>185</v>
      </c>
      <c r="X40" s="64" t="s">
        <v>49</v>
      </c>
      <c r="Y40" s="65" t="s">
        <v>50</v>
      </c>
      <c r="Z40" s="54"/>
    </row>
    <row r="41" s="66" customFormat="true" ht="33.75" hidden="false" customHeight="true" outlineLevel="0" collapsed="false">
      <c r="A41" s="56"/>
      <c r="B41" s="51" t="s">
        <v>186</v>
      </c>
      <c r="C41" s="51" t="s">
        <v>187</v>
      </c>
      <c r="D41" s="51" t="s">
        <v>188</v>
      </c>
      <c r="E41" s="51" t="s">
        <v>189</v>
      </c>
      <c r="F41" s="51" t="n">
        <v>400</v>
      </c>
      <c r="G41" s="77" t="s">
        <v>37</v>
      </c>
      <c r="H41" s="51" t="n">
        <v>5</v>
      </c>
      <c r="I41" s="77" t="s">
        <v>190</v>
      </c>
      <c r="J41" s="89" t="n">
        <v>400</v>
      </c>
      <c r="K41" s="77" t="s">
        <v>37</v>
      </c>
      <c r="L41" s="77"/>
      <c r="M41" s="90" t="n">
        <v>43.08</v>
      </c>
      <c r="N41" s="83" t="n">
        <v>7.97</v>
      </c>
      <c r="O41" s="87" t="n">
        <v>39.85</v>
      </c>
      <c r="P41" s="87" t="n">
        <v>9.96</v>
      </c>
      <c r="Q41" s="58"/>
      <c r="R41" s="58" t="s">
        <v>191</v>
      </c>
      <c r="S41" s="58"/>
      <c r="T41" s="58"/>
      <c r="U41" s="62"/>
      <c r="V41" s="54" t="s">
        <v>192</v>
      </c>
      <c r="W41" s="82" t="s">
        <v>48</v>
      </c>
      <c r="X41" s="64" t="s">
        <v>49</v>
      </c>
      <c r="Y41" s="65" t="s">
        <v>70</v>
      </c>
      <c r="Z41" s="54"/>
    </row>
    <row r="42" s="66" customFormat="true" ht="33.75" hidden="false" customHeight="true" outlineLevel="0" collapsed="false">
      <c r="A42" s="56"/>
      <c r="B42" s="51" t="s">
        <v>186</v>
      </c>
      <c r="C42" s="51" t="s">
        <v>187</v>
      </c>
      <c r="D42" s="51" t="s">
        <v>188</v>
      </c>
      <c r="E42" s="51" t="s">
        <v>189</v>
      </c>
      <c r="F42" s="51" t="n">
        <v>400</v>
      </c>
      <c r="G42" s="77" t="s">
        <v>37</v>
      </c>
      <c r="H42" s="51" t="n">
        <v>7</v>
      </c>
      <c r="I42" s="77" t="s">
        <v>190</v>
      </c>
      <c r="J42" s="89" t="n">
        <v>400</v>
      </c>
      <c r="K42" s="77" t="s">
        <v>37</v>
      </c>
      <c r="L42" s="77"/>
      <c r="M42" s="90" t="n">
        <v>55.79</v>
      </c>
      <c r="N42" s="83" t="n">
        <v>7.97</v>
      </c>
      <c r="O42" s="87" t="n">
        <v>55.79</v>
      </c>
      <c r="P42" s="87" t="n">
        <v>13.95</v>
      </c>
      <c r="Q42" s="58"/>
      <c r="R42" s="58" t="s">
        <v>191</v>
      </c>
      <c r="S42" s="58"/>
      <c r="T42" s="58"/>
      <c r="U42" s="62"/>
      <c r="V42" s="54" t="s">
        <v>193</v>
      </c>
      <c r="W42" s="82" t="s">
        <v>48</v>
      </c>
      <c r="X42" s="64" t="s">
        <v>49</v>
      </c>
      <c r="Y42" s="65" t="s">
        <v>70</v>
      </c>
      <c r="Z42" s="54"/>
    </row>
    <row r="43" s="66" customFormat="true" ht="33.75" hidden="false" customHeight="true" outlineLevel="0" collapsed="false">
      <c r="A43" s="56"/>
      <c r="B43" s="51" t="s">
        <v>194</v>
      </c>
      <c r="C43" s="51" t="s">
        <v>195</v>
      </c>
      <c r="D43" s="51" t="s">
        <v>196</v>
      </c>
      <c r="E43" s="51" t="s">
        <v>189</v>
      </c>
      <c r="F43" s="51" t="n">
        <v>250</v>
      </c>
      <c r="G43" s="77" t="s">
        <v>37</v>
      </c>
      <c r="H43" s="51" t="n">
        <v>100</v>
      </c>
      <c r="I43" s="77" t="s">
        <v>190</v>
      </c>
      <c r="J43" s="89" t="n">
        <v>500</v>
      </c>
      <c r="K43" s="77" t="s">
        <v>37</v>
      </c>
      <c r="L43" s="77"/>
      <c r="M43" s="90" t="n">
        <v>42.76</v>
      </c>
      <c r="N43" s="83" t="n">
        <v>0.8552</v>
      </c>
      <c r="O43" s="87" t="n">
        <v>42.76</v>
      </c>
      <c r="P43" s="87" t="n">
        <v>10.69</v>
      </c>
      <c r="Q43" s="58"/>
      <c r="R43" s="57" t="s">
        <v>197</v>
      </c>
      <c r="S43" s="58"/>
      <c r="T43" s="58"/>
      <c r="U43" s="62"/>
      <c r="V43" s="54" t="s">
        <v>198</v>
      </c>
      <c r="W43" s="82" t="s">
        <v>48</v>
      </c>
      <c r="X43" s="64" t="s">
        <v>49</v>
      </c>
      <c r="Y43" s="65" t="s">
        <v>50</v>
      </c>
      <c r="Z43" s="54"/>
    </row>
    <row r="44" s="66" customFormat="true" ht="33.75" hidden="false" customHeight="true" outlineLevel="0" collapsed="false">
      <c r="A44" s="56"/>
      <c r="B44" s="51" t="s">
        <v>199</v>
      </c>
      <c r="C44" s="51" t="s">
        <v>200</v>
      </c>
      <c r="D44" s="51" t="s">
        <v>201</v>
      </c>
      <c r="E44" s="51" t="s">
        <v>202</v>
      </c>
      <c r="F44" s="51" t="s">
        <v>203</v>
      </c>
      <c r="G44" s="51" t="s">
        <v>37</v>
      </c>
      <c r="H44" s="51" t="s">
        <v>204</v>
      </c>
      <c r="I44" s="51" t="s">
        <v>205</v>
      </c>
      <c r="J44" s="91"/>
      <c r="K44" s="51" t="s">
        <v>37</v>
      </c>
      <c r="L44" s="92" t="n">
        <v>273.73</v>
      </c>
      <c r="M44" s="92"/>
      <c r="N44" s="83" t="n">
        <v>13.6865</v>
      </c>
      <c r="O44" s="92" t="n">
        <v>273.73</v>
      </c>
      <c r="P44" s="92" t="n">
        <v>273.73</v>
      </c>
      <c r="Q44" s="51" t="s">
        <v>206</v>
      </c>
      <c r="R44" s="51" t="s">
        <v>207</v>
      </c>
      <c r="S44" s="51" t="s">
        <v>208</v>
      </c>
      <c r="T44" s="93"/>
      <c r="U44" s="62"/>
      <c r="V44" s="54" t="s">
        <v>209</v>
      </c>
      <c r="W44" s="63" t="s">
        <v>210</v>
      </c>
      <c r="X44" s="54" t="s">
        <v>211</v>
      </c>
      <c r="Y44" s="65" t="s">
        <v>50</v>
      </c>
      <c r="Z44" s="94" t="s">
        <v>212</v>
      </c>
    </row>
    <row r="45" s="55" customFormat="true" ht="33.75" hidden="false" customHeight="true" outlineLevel="0" collapsed="false">
      <c r="A45" s="46"/>
      <c r="B45" s="47" t="s">
        <v>213</v>
      </c>
      <c r="C45" s="47" t="s">
        <v>214</v>
      </c>
      <c r="D45" s="47" t="s">
        <v>215</v>
      </c>
      <c r="E45" s="47" t="s">
        <v>216</v>
      </c>
      <c r="F45" s="47" t="n">
        <v>100</v>
      </c>
      <c r="G45" s="47" t="s">
        <v>37</v>
      </c>
      <c r="H45" s="47" t="n">
        <v>2</v>
      </c>
      <c r="I45" s="47" t="s">
        <v>217</v>
      </c>
      <c r="J45" s="47" t="n">
        <v>3.75</v>
      </c>
      <c r="K45" s="47" t="s">
        <v>37</v>
      </c>
      <c r="L45" s="47"/>
      <c r="M45" s="48" t="n">
        <v>2603.82</v>
      </c>
      <c r="N45" s="49" t="n">
        <v>48.82163</v>
      </c>
      <c r="O45" s="48" t="n">
        <v>2603.82</v>
      </c>
      <c r="P45" s="48" t="n">
        <v>1952.87</v>
      </c>
      <c r="Q45" s="47" t="s">
        <v>218</v>
      </c>
      <c r="R45" s="47" t="s">
        <v>219</v>
      </c>
      <c r="S45" s="84" t="s">
        <v>220</v>
      </c>
      <c r="T45" s="51"/>
      <c r="U45" s="53"/>
      <c r="V45" s="54"/>
      <c r="W45" s="54" t="s">
        <v>41</v>
      </c>
      <c r="X45" s="54"/>
      <c r="Y45" s="54"/>
      <c r="Z45" s="54"/>
    </row>
    <row r="46" s="66" customFormat="true" ht="33.75" hidden="false" customHeight="true" outlineLevel="0" collapsed="false">
      <c r="A46" s="56"/>
      <c r="B46" s="73" t="s">
        <v>221</v>
      </c>
      <c r="C46" s="74" t="s">
        <v>222</v>
      </c>
      <c r="D46" s="74" t="s">
        <v>223</v>
      </c>
      <c r="E46" s="74" t="s">
        <v>224</v>
      </c>
      <c r="F46" s="95" t="n">
        <v>100</v>
      </c>
      <c r="G46" s="96" t="s">
        <v>37</v>
      </c>
      <c r="H46" s="74" t="n">
        <v>2</v>
      </c>
      <c r="I46" s="73" t="s">
        <v>225</v>
      </c>
      <c r="J46" s="74" t="n">
        <v>1</v>
      </c>
      <c r="K46" s="96" t="s">
        <v>37</v>
      </c>
      <c r="L46" s="96"/>
      <c r="M46" s="75" t="n">
        <v>1231.3</v>
      </c>
      <c r="N46" s="76" t="n">
        <v>5.9614</v>
      </c>
      <c r="O46" s="48" t="n">
        <v>1192.28</v>
      </c>
      <c r="P46" s="75" t="n">
        <v>894.21</v>
      </c>
      <c r="Q46" s="47" t="s">
        <v>226</v>
      </c>
      <c r="R46" s="74" t="s">
        <v>227</v>
      </c>
      <c r="S46" s="57" t="s">
        <v>228</v>
      </c>
      <c r="T46" s="57"/>
      <c r="U46" s="62"/>
      <c r="V46" s="54"/>
      <c r="W46" s="54" t="s">
        <v>41</v>
      </c>
      <c r="X46" s="54"/>
      <c r="Y46" s="54"/>
      <c r="Z46" s="54"/>
    </row>
    <row r="47" s="66" customFormat="true" ht="33.75" hidden="false" customHeight="true" outlineLevel="0" collapsed="false">
      <c r="A47" s="56"/>
      <c r="B47" s="73" t="s">
        <v>221</v>
      </c>
      <c r="C47" s="74" t="s">
        <v>222</v>
      </c>
      <c r="D47" s="74" t="s">
        <v>223</v>
      </c>
      <c r="E47" s="74" t="s">
        <v>224</v>
      </c>
      <c r="F47" s="95" t="n">
        <v>500</v>
      </c>
      <c r="G47" s="96" t="s">
        <v>37</v>
      </c>
      <c r="H47" s="74" t="n">
        <v>1</v>
      </c>
      <c r="I47" s="73" t="s">
        <v>225</v>
      </c>
      <c r="J47" s="74" t="n">
        <v>1</v>
      </c>
      <c r="K47" s="96" t="s">
        <v>37</v>
      </c>
      <c r="L47" s="96"/>
      <c r="M47" s="75" t="n">
        <v>2980.7</v>
      </c>
      <c r="N47" s="76" t="n">
        <v>5.9614</v>
      </c>
      <c r="O47" s="48" t="n">
        <v>2980.7</v>
      </c>
      <c r="P47" s="75" t="n">
        <v>2235.53</v>
      </c>
      <c r="Q47" s="47" t="s">
        <v>226</v>
      </c>
      <c r="R47" s="74" t="s">
        <v>227</v>
      </c>
      <c r="S47" s="57" t="s">
        <v>228</v>
      </c>
      <c r="T47" s="57"/>
      <c r="U47" s="62"/>
      <c r="V47" s="54"/>
      <c r="W47" s="54" t="s">
        <v>41</v>
      </c>
      <c r="X47" s="54"/>
      <c r="Y47" s="54"/>
      <c r="Z47" s="54"/>
    </row>
    <row r="48" s="66" customFormat="true" ht="33.75" hidden="false" customHeight="true" outlineLevel="0" collapsed="false">
      <c r="A48" s="56"/>
      <c r="B48" s="74" t="s">
        <v>229</v>
      </c>
      <c r="C48" s="74" t="s">
        <v>230</v>
      </c>
      <c r="D48" s="74" t="s">
        <v>231</v>
      </c>
      <c r="E48" s="74" t="s">
        <v>232</v>
      </c>
      <c r="F48" s="74" t="n">
        <v>100</v>
      </c>
      <c r="G48" s="74" t="s">
        <v>37</v>
      </c>
      <c r="H48" s="74" t="n">
        <v>6</v>
      </c>
      <c r="I48" s="74" t="s">
        <v>233</v>
      </c>
      <c r="J48" s="74" t="n">
        <v>150</v>
      </c>
      <c r="K48" s="74" t="s">
        <v>37</v>
      </c>
      <c r="L48" s="74"/>
      <c r="M48" s="74" t="n">
        <v>14.95</v>
      </c>
      <c r="N48" s="76" t="n">
        <v>1.179</v>
      </c>
      <c r="O48" s="74" t="n">
        <v>4.72</v>
      </c>
      <c r="P48" s="75" t="n">
        <v>1.18</v>
      </c>
      <c r="Q48" s="74"/>
      <c r="R48" s="74" t="s">
        <v>234</v>
      </c>
      <c r="S48" s="58" t="s">
        <v>235</v>
      </c>
      <c r="T48" s="58"/>
      <c r="U48" s="62"/>
      <c r="V48" s="54"/>
      <c r="W48" s="54" t="s">
        <v>41</v>
      </c>
      <c r="X48" s="54"/>
      <c r="Y48" s="54"/>
      <c r="Z48" s="54"/>
    </row>
    <row r="49" s="55" customFormat="true" ht="33.75" hidden="false" customHeight="true" outlineLevel="0" collapsed="false">
      <c r="A49" s="46"/>
      <c r="B49" s="97" t="s">
        <v>236</v>
      </c>
      <c r="C49" s="97" t="s">
        <v>237</v>
      </c>
      <c r="D49" s="97" t="s">
        <v>238</v>
      </c>
      <c r="E49" s="97" t="s">
        <v>36</v>
      </c>
      <c r="F49" s="97" t="n">
        <v>0.25</v>
      </c>
      <c r="G49" s="97" t="s">
        <v>37</v>
      </c>
      <c r="H49" s="97" t="n">
        <v>30</v>
      </c>
      <c r="I49" s="97" t="s">
        <v>239</v>
      </c>
      <c r="J49" s="97" t="n">
        <v>2.5</v>
      </c>
      <c r="K49" s="97" t="s">
        <v>37</v>
      </c>
      <c r="L49" s="97"/>
      <c r="M49" s="98" t="n">
        <v>23.48</v>
      </c>
      <c r="N49" s="99" t="n">
        <v>3.88</v>
      </c>
      <c r="O49" s="68" t="n">
        <v>11.64</v>
      </c>
      <c r="P49" s="68" t="n">
        <v>2.91</v>
      </c>
      <c r="Q49" s="58"/>
      <c r="R49" s="97" t="s">
        <v>240</v>
      </c>
      <c r="S49" s="97" t="s">
        <v>241</v>
      </c>
      <c r="T49" s="80" t="s">
        <v>242</v>
      </c>
      <c r="U49" s="62"/>
      <c r="V49" s="54" t="s">
        <v>243</v>
      </c>
      <c r="W49" s="54" t="s">
        <v>244</v>
      </c>
      <c r="X49" s="64" t="s">
        <v>49</v>
      </c>
      <c r="Y49" s="65" t="s">
        <v>50</v>
      </c>
      <c r="Z49" s="94"/>
    </row>
    <row r="50" s="55" customFormat="true" ht="33.75" hidden="false" customHeight="true" outlineLevel="0" collapsed="false">
      <c r="A50" s="46"/>
      <c r="B50" s="97" t="s">
        <v>236</v>
      </c>
      <c r="C50" s="97" t="s">
        <v>237</v>
      </c>
      <c r="D50" s="97" t="s">
        <v>238</v>
      </c>
      <c r="E50" s="97" t="s">
        <v>36</v>
      </c>
      <c r="F50" s="97" t="n">
        <v>1</v>
      </c>
      <c r="G50" s="97" t="s">
        <v>37</v>
      </c>
      <c r="H50" s="97" t="n">
        <v>30</v>
      </c>
      <c r="I50" s="97" t="s">
        <v>239</v>
      </c>
      <c r="J50" s="97" t="n">
        <v>2.5</v>
      </c>
      <c r="K50" s="97" t="s">
        <v>37</v>
      </c>
      <c r="L50" s="97"/>
      <c r="M50" s="98" t="n">
        <v>85.2</v>
      </c>
      <c r="N50" s="99" t="n">
        <v>3.88</v>
      </c>
      <c r="O50" s="68" t="n">
        <v>46.56</v>
      </c>
      <c r="P50" s="68" t="n">
        <v>11.64</v>
      </c>
      <c r="Q50" s="58"/>
      <c r="R50" s="97" t="s">
        <v>240</v>
      </c>
      <c r="S50" s="97" t="s">
        <v>241</v>
      </c>
      <c r="T50" s="80" t="s">
        <v>242</v>
      </c>
      <c r="U50" s="62"/>
      <c r="V50" s="54" t="s">
        <v>245</v>
      </c>
      <c r="W50" s="54" t="s">
        <v>244</v>
      </c>
      <c r="X50" s="64" t="s">
        <v>49</v>
      </c>
      <c r="Y50" s="65" t="s">
        <v>50</v>
      </c>
      <c r="Z50" s="94"/>
    </row>
    <row r="51" s="55" customFormat="true" ht="33.75" hidden="false" customHeight="true" outlineLevel="0" collapsed="false">
      <c r="A51" s="46"/>
      <c r="B51" s="97" t="s">
        <v>236</v>
      </c>
      <c r="C51" s="97" t="s">
        <v>237</v>
      </c>
      <c r="D51" s="97" t="s">
        <v>246</v>
      </c>
      <c r="E51" s="97" t="s">
        <v>36</v>
      </c>
      <c r="F51" s="97" t="n">
        <v>0.25</v>
      </c>
      <c r="G51" s="97" t="s">
        <v>37</v>
      </c>
      <c r="H51" s="97" t="n">
        <v>30</v>
      </c>
      <c r="I51" s="97" t="s">
        <v>247</v>
      </c>
      <c r="J51" s="97" t="n">
        <v>2.5</v>
      </c>
      <c r="K51" s="97" t="s">
        <v>37</v>
      </c>
      <c r="L51" s="97"/>
      <c r="M51" s="98" t="n">
        <v>18.07</v>
      </c>
      <c r="N51" s="99" t="n">
        <v>3.88</v>
      </c>
      <c r="O51" s="68" t="n">
        <v>11.64</v>
      </c>
      <c r="P51" s="68" t="n">
        <v>2.91</v>
      </c>
      <c r="Q51" s="58"/>
      <c r="R51" s="97" t="s">
        <v>240</v>
      </c>
      <c r="S51" s="70" t="s">
        <v>248</v>
      </c>
      <c r="T51" s="80" t="n">
        <v>40470</v>
      </c>
      <c r="U51" s="62"/>
      <c r="V51" s="54" t="s">
        <v>249</v>
      </c>
      <c r="W51" s="54" t="s">
        <v>250</v>
      </c>
      <c r="X51" s="64" t="s">
        <v>49</v>
      </c>
      <c r="Y51" s="65" t="s">
        <v>50</v>
      </c>
      <c r="Z51" s="94"/>
    </row>
    <row r="52" s="55" customFormat="true" ht="33.75" hidden="false" customHeight="true" outlineLevel="0" collapsed="false">
      <c r="A52" s="46"/>
      <c r="B52" s="97" t="s">
        <v>236</v>
      </c>
      <c r="C52" s="97" t="s">
        <v>237</v>
      </c>
      <c r="D52" s="97" t="s">
        <v>246</v>
      </c>
      <c r="E52" s="97" t="s">
        <v>36</v>
      </c>
      <c r="F52" s="97" t="n">
        <v>1</v>
      </c>
      <c r="G52" s="97" t="s">
        <v>37</v>
      </c>
      <c r="H52" s="97" t="n">
        <v>30</v>
      </c>
      <c r="I52" s="97" t="s">
        <v>247</v>
      </c>
      <c r="J52" s="97" t="n">
        <v>2.5</v>
      </c>
      <c r="K52" s="97" t="s">
        <v>37</v>
      </c>
      <c r="L52" s="97"/>
      <c r="M52" s="98" t="n">
        <v>68.17</v>
      </c>
      <c r="N52" s="99" t="n">
        <v>3.88</v>
      </c>
      <c r="O52" s="68" t="n">
        <v>46.56</v>
      </c>
      <c r="P52" s="68" t="n">
        <v>11.64</v>
      </c>
      <c r="Q52" s="58"/>
      <c r="R52" s="97" t="s">
        <v>240</v>
      </c>
      <c r="S52" s="70" t="s">
        <v>248</v>
      </c>
      <c r="T52" s="80" t="n">
        <v>40470</v>
      </c>
      <c r="U52" s="62"/>
      <c r="V52" s="54" t="s">
        <v>251</v>
      </c>
      <c r="W52" s="54" t="s">
        <v>250</v>
      </c>
      <c r="X52" s="64" t="s">
        <v>49</v>
      </c>
      <c r="Y52" s="65" t="s">
        <v>50</v>
      </c>
      <c r="Z52" s="94"/>
    </row>
    <row r="53" s="55" customFormat="true" ht="33.75" hidden="false" customHeight="true" outlineLevel="0" collapsed="false">
      <c r="A53" s="46"/>
      <c r="B53" s="97" t="s">
        <v>236</v>
      </c>
      <c r="C53" s="97" t="s">
        <v>237</v>
      </c>
      <c r="D53" s="97" t="s">
        <v>252</v>
      </c>
      <c r="E53" s="97" t="s">
        <v>253</v>
      </c>
      <c r="F53" s="97" t="n">
        <v>0.25</v>
      </c>
      <c r="G53" s="97" t="s">
        <v>37</v>
      </c>
      <c r="H53" s="97" t="n">
        <v>30</v>
      </c>
      <c r="I53" s="97" t="s">
        <v>254</v>
      </c>
      <c r="J53" s="97" t="n">
        <v>2.5</v>
      </c>
      <c r="K53" s="97" t="s">
        <v>37</v>
      </c>
      <c r="L53" s="97"/>
      <c r="M53" s="98" t="n">
        <v>18.77</v>
      </c>
      <c r="N53" s="99" t="n">
        <v>3.88</v>
      </c>
      <c r="O53" s="68" t="n">
        <v>11.64</v>
      </c>
      <c r="P53" s="68" t="n">
        <v>2.91</v>
      </c>
      <c r="Q53" s="58"/>
      <c r="R53" s="97" t="s">
        <v>240</v>
      </c>
      <c r="S53" s="97" t="s">
        <v>255</v>
      </c>
      <c r="T53" s="80" t="n">
        <v>40470</v>
      </c>
      <c r="U53" s="62"/>
      <c r="V53" s="54" t="s">
        <v>256</v>
      </c>
      <c r="W53" s="97" t="s">
        <v>257</v>
      </c>
      <c r="X53" s="64" t="s">
        <v>49</v>
      </c>
      <c r="Y53" s="65" t="s">
        <v>258</v>
      </c>
      <c r="Z53" s="100"/>
    </row>
    <row r="54" s="55" customFormat="true" ht="33.75" hidden="false" customHeight="true" outlineLevel="0" collapsed="false">
      <c r="A54" s="46"/>
      <c r="B54" s="97" t="s">
        <v>236</v>
      </c>
      <c r="C54" s="97" t="s">
        <v>237</v>
      </c>
      <c r="D54" s="97" t="s">
        <v>259</v>
      </c>
      <c r="E54" s="97" t="s">
        <v>36</v>
      </c>
      <c r="F54" s="97" t="n">
        <v>1</v>
      </c>
      <c r="G54" s="97" t="s">
        <v>37</v>
      </c>
      <c r="H54" s="97" t="n">
        <v>30</v>
      </c>
      <c r="I54" s="97" t="s">
        <v>254</v>
      </c>
      <c r="J54" s="97" t="n">
        <v>2.5</v>
      </c>
      <c r="K54" s="97" t="s">
        <v>37</v>
      </c>
      <c r="L54" s="97"/>
      <c r="M54" s="98" t="n">
        <v>68.17</v>
      </c>
      <c r="N54" s="99" t="n">
        <v>3.88</v>
      </c>
      <c r="O54" s="68" t="n">
        <v>46.56</v>
      </c>
      <c r="P54" s="68" t="n">
        <v>11.64</v>
      </c>
      <c r="Q54" s="58"/>
      <c r="R54" s="97" t="s">
        <v>240</v>
      </c>
      <c r="S54" s="70" t="s">
        <v>248</v>
      </c>
      <c r="T54" s="80" t="n">
        <v>40470</v>
      </c>
      <c r="U54" s="62"/>
      <c r="V54" s="54" t="s">
        <v>260</v>
      </c>
      <c r="W54" s="97" t="s">
        <v>257</v>
      </c>
      <c r="X54" s="64" t="s">
        <v>49</v>
      </c>
      <c r="Y54" s="65" t="s">
        <v>258</v>
      </c>
      <c r="Z54" s="100"/>
    </row>
    <row r="55" s="55" customFormat="true" ht="33.75" hidden="false" customHeight="true" outlineLevel="0" collapsed="false">
      <c r="A55" s="46"/>
      <c r="B55" s="97" t="s">
        <v>236</v>
      </c>
      <c r="C55" s="97" t="s">
        <v>237</v>
      </c>
      <c r="D55" s="97" t="s">
        <v>238</v>
      </c>
      <c r="E55" s="97" t="s">
        <v>261</v>
      </c>
      <c r="F55" s="97" t="n">
        <v>0.52</v>
      </c>
      <c r="G55" s="97" t="s">
        <v>37</v>
      </c>
      <c r="H55" s="97" t="n">
        <v>30</v>
      </c>
      <c r="I55" s="97" t="s">
        <v>262</v>
      </c>
      <c r="J55" s="97" t="n">
        <v>2.5</v>
      </c>
      <c r="K55" s="97" t="s">
        <v>37</v>
      </c>
      <c r="L55" s="97"/>
      <c r="M55" s="97" t="n">
        <v>75.08</v>
      </c>
      <c r="N55" s="99" t="n">
        <v>3.88</v>
      </c>
      <c r="O55" s="68" t="n">
        <v>24.2112</v>
      </c>
      <c r="P55" s="68" t="n">
        <v>6.0528</v>
      </c>
      <c r="Q55" s="58"/>
      <c r="R55" s="97" t="s">
        <v>240</v>
      </c>
      <c r="S55" s="70" t="s">
        <v>263</v>
      </c>
      <c r="T55" s="80" t="n">
        <v>40470</v>
      </c>
      <c r="U55" s="62"/>
      <c r="V55" s="54" t="s">
        <v>264</v>
      </c>
      <c r="W55" s="54" t="s">
        <v>244</v>
      </c>
      <c r="X55" s="64" t="s">
        <v>49</v>
      </c>
      <c r="Y55" s="65" t="s">
        <v>258</v>
      </c>
      <c r="Z55" s="100"/>
    </row>
    <row r="56" s="55" customFormat="true" ht="33.75" hidden="false" customHeight="true" outlineLevel="0" collapsed="false">
      <c r="A56" s="46"/>
      <c r="B56" s="97" t="s">
        <v>236</v>
      </c>
      <c r="C56" s="97" t="s">
        <v>237</v>
      </c>
      <c r="D56" s="97" t="s">
        <v>238</v>
      </c>
      <c r="E56" s="97" t="s">
        <v>261</v>
      </c>
      <c r="F56" s="97" t="n">
        <v>2.1</v>
      </c>
      <c r="G56" s="97" t="s">
        <v>37</v>
      </c>
      <c r="H56" s="97" t="n">
        <v>30</v>
      </c>
      <c r="I56" s="97" t="s">
        <v>262</v>
      </c>
      <c r="J56" s="97" t="n">
        <v>2.5</v>
      </c>
      <c r="K56" s="97" t="s">
        <v>37</v>
      </c>
      <c r="L56" s="97"/>
      <c r="M56" s="97" t="n">
        <v>292.74</v>
      </c>
      <c r="N56" s="99" t="n">
        <v>3.88</v>
      </c>
      <c r="O56" s="68" t="n">
        <v>97.776</v>
      </c>
      <c r="P56" s="68" t="n">
        <v>24.444</v>
      </c>
      <c r="Q56" s="58"/>
      <c r="R56" s="97" t="s">
        <v>240</v>
      </c>
      <c r="S56" s="70" t="s">
        <v>263</v>
      </c>
      <c r="T56" s="80" t="n">
        <v>40470</v>
      </c>
      <c r="U56" s="62"/>
      <c r="V56" s="54" t="s">
        <v>265</v>
      </c>
      <c r="W56" s="54" t="s">
        <v>244</v>
      </c>
      <c r="X56" s="64" t="s">
        <v>49</v>
      </c>
      <c r="Y56" s="65" t="s">
        <v>258</v>
      </c>
      <c r="Z56" s="100"/>
    </row>
    <row r="57" s="55" customFormat="true" ht="48" hidden="false" customHeight="true" outlineLevel="0" collapsed="false">
      <c r="A57" s="46"/>
      <c r="B57" s="97" t="s">
        <v>266</v>
      </c>
      <c r="C57" s="97" t="s">
        <v>267</v>
      </c>
      <c r="D57" s="97" t="s">
        <v>268</v>
      </c>
      <c r="E57" s="97" t="s">
        <v>269</v>
      </c>
      <c r="F57" s="97" t="n">
        <v>50</v>
      </c>
      <c r="G57" s="97" t="s">
        <v>37</v>
      </c>
      <c r="H57" s="97" t="n">
        <v>60</v>
      </c>
      <c r="I57" s="97" t="s">
        <v>270</v>
      </c>
      <c r="J57" s="97" t="n">
        <v>400</v>
      </c>
      <c r="K57" s="97" t="s">
        <v>37</v>
      </c>
      <c r="L57" s="97" t="n">
        <v>109.24</v>
      </c>
      <c r="M57" s="97"/>
      <c r="N57" s="81" t="n">
        <v>3.52312</v>
      </c>
      <c r="O57" s="68" t="n">
        <v>26.4234</v>
      </c>
      <c r="P57" s="68" t="n">
        <v>26.4234</v>
      </c>
      <c r="Q57" s="58" t="s">
        <v>271</v>
      </c>
      <c r="R57" s="97" t="s">
        <v>272</v>
      </c>
      <c r="S57" s="97"/>
      <c r="T57" s="80" t="s">
        <v>273</v>
      </c>
      <c r="U57" s="53"/>
      <c r="V57" s="54" t="s">
        <v>274</v>
      </c>
      <c r="W57" s="54" t="s">
        <v>275</v>
      </c>
      <c r="X57" s="101" t="s">
        <v>211</v>
      </c>
      <c r="Y57" s="65" t="s">
        <v>50</v>
      </c>
      <c r="Z57" s="94" t="s">
        <v>276</v>
      </c>
    </row>
    <row r="58" s="55" customFormat="true" ht="47.25" hidden="false" customHeight="true" outlineLevel="0" collapsed="false">
      <c r="A58" s="46"/>
      <c r="B58" s="97" t="s">
        <v>266</v>
      </c>
      <c r="C58" s="97" t="s">
        <v>267</v>
      </c>
      <c r="D58" s="97" t="s">
        <v>277</v>
      </c>
      <c r="E58" s="97" t="s">
        <v>269</v>
      </c>
      <c r="F58" s="97" t="n">
        <v>200</v>
      </c>
      <c r="G58" s="97" t="s">
        <v>37</v>
      </c>
      <c r="H58" s="97" t="n">
        <v>60</v>
      </c>
      <c r="I58" s="97" t="s">
        <v>270</v>
      </c>
      <c r="J58" s="97" t="n">
        <v>400</v>
      </c>
      <c r="K58" s="97" t="s">
        <v>37</v>
      </c>
      <c r="L58" s="97" t="n">
        <v>227.31</v>
      </c>
      <c r="M58" s="97"/>
      <c r="N58" s="81" t="n">
        <v>3.52312</v>
      </c>
      <c r="O58" s="68" t="n">
        <v>105.6936</v>
      </c>
      <c r="P58" s="68" t="n">
        <v>105.6936</v>
      </c>
      <c r="Q58" s="58" t="s">
        <v>271</v>
      </c>
      <c r="R58" s="97" t="s">
        <v>272</v>
      </c>
      <c r="S58" s="97"/>
      <c r="T58" s="80" t="s">
        <v>273</v>
      </c>
      <c r="U58" s="53"/>
      <c r="V58" s="54" t="s">
        <v>278</v>
      </c>
      <c r="W58" s="54" t="s">
        <v>279</v>
      </c>
      <c r="X58" s="54" t="s">
        <v>211</v>
      </c>
      <c r="Y58" s="65" t="s">
        <v>50</v>
      </c>
      <c r="Z58" s="94" t="s">
        <v>276</v>
      </c>
    </row>
    <row r="59" s="55" customFormat="true" ht="60.75" hidden="false" customHeight="true" outlineLevel="0" collapsed="false">
      <c r="A59" s="46"/>
      <c r="B59" s="97" t="s">
        <v>266</v>
      </c>
      <c r="C59" s="97" t="s">
        <v>267</v>
      </c>
      <c r="D59" s="97" t="s">
        <v>268</v>
      </c>
      <c r="E59" s="97" t="s">
        <v>269</v>
      </c>
      <c r="F59" s="97" t="n">
        <v>300</v>
      </c>
      <c r="G59" s="97" t="s">
        <v>37</v>
      </c>
      <c r="H59" s="97" t="n">
        <v>60</v>
      </c>
      <c r="I59" s="97" t="s">
        <v>270</v>
      </c>
      <c r="J59" s="97" t="n">
        <v>400</v>
      </c>
      <c r="K59" s="97" t="s">
        <v>37</v>
      </c>
      <c r="L59" s="97" t="n">
        <v>335.29</v>
      </c>
      <c r="M59" s="97"/>
      <c r="N59" s="81" t="n">
        <v>3.52312</v>
      </c>
      <c r="O59" s="68" t="n">
        <v>158.5404</v>
      </c>
      <c r="P59" s="68" t="n">
        <v>158.5404</v>
      </c>
      <c r="Q59" s="58" t="s">
        <v>271</v>
      </c>
      <c r="R59" s="97" t="s">
        <v>272</v>
      </c>
      <c r="S59" s="97"/>
      <c r="T59" s="80" t="s">
        <v>273</v>
      </c>
      <c r="U59" s="53"/>
      <c r="V59" s="54" t="s">
        <v>280</v>
      </c>
      <c r="W59" s="54" t="s">
        <v>279</v>
      </c>
      <c r="X59" s="54" t="s">
        <v>211</v>
      </c>
      <c r="Y59" s="65" t="s">
        <v>50</v>
      </c>
      <c r="Z59" s="94" t="s">
        <v>276</v>
      </c>
    </row>
    <row r="60" s="55" customFormat="true" ht="55.5" hidden="false" customHeight="true" outlineLevel="0" collapsed="false">
      <c r="A60" s="46"/>
      <c r="B60" s="97" t="s">
        <v>266</v>
      </c>
      <c r="C60" s="97" t="s">
        <v>267</v>
      </c>
      <c r="D60" s="97" t="s">
        <v>281</v>
      </c>
      <c r="E60" s="97" t="s">
        <v>56</v>
      </c>
      <c r="F60" s="97" t="n">
        <v>100</v>
      </c>
      <c r="G60" s="97" t="s">
        <v>37</v>
      </c>
      <c r="H60" s="97" t="n">
        <v>60</v>
      </c>
      <c r="I60" s="58" t="s">
        <v>282</v>
      </c>
      <c r="J60" s="97" t="n">
        <v>400</v>
      </c>
      <c r="K60" s="97" t="s">
        <v>37</v>
      </c>
      <c r="L60" s="97" t="n">
        <v>128.87</v>
      </c>
      <c r="M60" s="97"/>
      <c r="N60" s="81" t="n">
        <v>3.52312</v>
      </c>
      <c r="O60" s="68" t="n">
        <v>52.8468</v>
      </c>
      <c r="P60" s="68" t="n">
        <v>52.8468</v>
      </c>
      <c r="Q60" s="58" t="s">
        <v>271</v>
      </c>
      <c r="R60" s="97" t="s">
        <v>272</v>
      </c>
      <c r="S60" s="97" t="s">
        <v>283</v>
      </c>
      <c r="T60" s="80" t="s">
        <v>273</v>
      </c>
      <c r="U60" s="53"/>
      <c r="V60" s="54" t="s">
        <v>284</v>
      </c>
      <c r="W60" s="54" t="s">
        <v>61</v>
      </c>
      <c r="X60" s="54" t="s">
        <v>211</v>
      </c>
      <c r="Y60" s="65" t="s">
        <v>50</v>
      </c>
      <c r="Z60" s="94" t="s">
        <v>276</v>
      </c>
    </row>
    <row r="61" s="55" customFormat="true" ht="33.75" hidden="false" customHeight="true" outlineLevel="0" collapsed="false">
      <c r="A61" s="46"/>
      <c r="B61" s="97" t="s">
        <v>266</v>
      </c>
      <c r="C61" s="97" t="s">
        <v>267</v>
      </c>
      <c r="D61" s="97" t="s">
        <v>281</v>
      </c>
      <c r="E61" s="97" t="s">
        <v>56</v>
      </c>
      <c r="F61" s="97" t="n">
        <v>200</v>
      </c>
      <c r="G61" s="97" t="s">
        <v>37</v>
      </c>
      <c r="H61" s="97" t="n">
        <v>60</v>
      </c>
      <c r="I61" s="58" t="s">
        <v>282</v>
      </c>
      <c r="J61" s="97" t="n">
        <v>400</v>
      </c>
      <c r="K61" s="97" t="s">
        <v>37</v>
      </c>
      <c r="L61" s="97" t="n">
        <v>181.84</v>
      </c>
      <c r="M61" s="97"/>
      <c r="N61" s="81" t="n">
        <v>3.52312</v>
      </c>
      <c r="O61" s="68" t="n">
        <v>105.6936</v>
      </c>
      <c r="P61" s="68" t="n">
        <v>105.6936</v>
      </c>
      <c r="Q61" s="58" t="s">
        <v>271</v>
      </c>
      <c r="R61" s="97" t="s">
        <v>272</v>
      </c>
      <c r="S61" s="97" t="s">
        <v>283</v>
      </c>
      <c r="T61" s="80" t="s">
        <v>273</v>
      </c>
      <c r="U61" s="53"/>
      <c r="V61" s="54" t="s">
        <v>285</v>
      </c>
      <c r="W61" s="54" t="s">
        <v>61</v>
      </c>
      <c r="X61" s="54" t="s">
        <v>211</v>
      </c>
      <c r="Y61" s="65" t="s">
        <v>50</v>
      </c>
      <c r="Z61" s="94" t="s">
        <v>276</v>
      </c>
    </row>
    <row r="62" s="55" customFormat="true" ht="33.75" hidden="false" customHeight="true" outlineLevel="0" collapsed="false">
      <c r="A62" s="46"/>
      <c r="B62" s="58" t="s">
        <v>266</v>
      </c>
      <c r="C62" s="58" t="s">
        <v>267</v>
      </c>
      <c r="D62" s="58" t="s">
        <v>286</v>
      </c>
      <c r="E62" s="58" t="s">
        <v>56</v>
      </c>
      <c r="F62" s="58" t="n">
        <v>100</v>
      </c>
      <c r="G62" s="58" t="s">
        <v>37</v>
      </c>
      <c r="H62" s="58" t="n">
        <v>60</v>
      </c>
      <c r="I62" s="58" t="s">
        <v>287</v>
      </c>
      <c r="J62" s="102" t="n">
        <v>400</v>
      </c>
      <c r="K62" s="58" t="s">
        <v>37</v>
      </c>
      <c r="L62" s="68" t="n">
        <v>90.91</v>
      </c>
      <c r="M62" s="97"/>
      <c r="N62" s="81" t="n">
        <v>3.52312</v>
      </c>
      <c r="O62" s="68" t="n">
        <v>52.8468</v>
      </c>
      <c r="P62" s="68" t="n">
        <v>52.8468</v>
      </c>
      <c r="Q62" s="58" t="s">
        <v>271</v>
      </c>
      <c r="R62" s="97" t="s">
        <v>272</v>
      </c>
      <c r="S62" s="58" t="s">
        <v>288</v>
      </c>
      <c r="T62" s="80" t="s">
        <v>273</v>
      </c>
      <c r="U62" s="53"/>
      <c r="V62" s="54" t="s">
        <v>289</v>
      </c>
      <c r="W62" s="54" t="s">
        <v>104</v>
      </c>
      <c r="X62" s="54" t="s">
        <v>211</v>
      </c>
      <c r="Y62" s="65" t="s">
        <v>50</v>
      </c>
      <c r="Z62" s="94" t="s">
        <v>276</v>
      </c>
    </row>
    <row r="63" s="55" customFormat="true" ht="63" hidden="false" customHeight="true" outlineLevel="0" collapsed="false">
      <c r="A63" s="46"/>
      <c r="B63" s="58" t="s">
        <v>266</v>
      </c>
      <c r="C63" s="58" t="s">
        <v>267</v>
      </c>
      <c r="D63" s="58" t="s">
        <v>286</v>
      </c>
      <c r="E63" s="58" t="s">
        <v>56</v>
      </c>
      <c r="F63" s="58" t="n">
        <v>200</v>
      </c>
      <c r="G63" s="58" t="s">
        <v>37</v>
      </c>
      <c r="H63" s="58" t="n">
        <v>60</v>
      </c>
      <c r="I63" s="58" t="s">
        <v>287</v>
      </c>
      <c r="J63" s="102" t="n">
        <v>400</v>
      </c>
      <c r="K63" s="58" t="s">
        <v>37</v>
      </c>
      <c r="L63" s="68" t="n">
        <v>181.84</v>
      </c>
      <c r="M63" s="97"/>
      <c r="N63" s="81" t="n">
        <v>3.52312</v>
      </c>
      <c r="O63" s="68" t="n">
        <v>105.6936</v>
      </c>
      <c r="P63" s="68" t="n">
        <v>105.6936</v>
      </c>
      <c r="Q63" s="58" t="s">
        <v>271</v>
      </c>
      <c r="R63" s="97" t="s">
        <v>272</v>
      </c>
      <c r="S63" s="58" t="s">
        <v>288</v>
      </c>
      <c r="T63" s="80" t="s">
        <v>273</v>
      </c>
      <c r="U63" s="53"/>
      <c r="V63" s="54" t="s">
        <v>290</v>
      </c>
      <c r="W63" s="54" t="s">
        <v>104</v>
      </c>
      <c r="X63" s="54" t="s">
        <v>211</v>
      </c>
      <c r="Y63" s="65" t="s">
        <v>50</v>
      </c>
      <c r="Z63" s="94" t="s">
        <v>276</v>
      </c>
    </row>
    <row r="64" s="55" customFormat="true" ht="59.25" hidden="false" customHeight="true" outlineLevel="0" collapsed="false">
      <c r="A64" s="46"/>
      <c r="B64" s="58" t="s">
        <v>266</v>
      </c>
      <c r="C64" s="58" t="s">
        <v>267</v>
      </c>
      <c r="D64" s="58" t="s">
        <v>291</v>
      </c>
      <c r="E64" s="58" t="s">
        <v>56</v>
      </c>
      <c r="F64" s="58" t="n">
        <v>100</v>
      </c>
      <c r="G64" s="58" t="s">
        <v>37</v>
      </c>
      <c r="H64" s="58" t="n">
        <v>30</v>
      </c>
      <c r="I64" s="58" t="s">
        <v>292</v>
      </c>
      <c r="J64" s="102" t="n">
        <v>400</v>
      </c>
      <c r="K64" s="58" t="s">
        <v>37</v>
      </c>
      <c r="L64" s="68" t="n">
        <v>64.44</v>
      </c>
      <c r="M64" s="97"/>
      <c r="N64" s="81" t="n">
        <v>3.52312</v>
      </c>
      <c r="O64" s="68" t="n">
        <v>26.4234</v>
      </c>
      <c r="P64" s="68" t="n">
        <v>26.4234</v>
      </c>
      <c r="Q64" s="58" t="s">
        <v>271</v>
      </c>
      <c r="R64" s="97" t="s">
        <v>272</v>
      </c>
      <c r="S64" s="70" t="s">
        <v>248</v>
      </c>
      <c r="T64" s="80" t="s">
        <v>273</v>
      </c>
      <c r="U64" s="53"/>
      <c r="V64" s="54" t="s">
        <v>293</v>
      </c>
      <c r="W64" s="54" t="s">
        <v>294</v>
      </c>
      <c r="X64" s="54" t="s">
        <v>211</v>
      </c>
      <c r="Y64" s="65" t="s">
        <v>50</v>
      </c>
      <c r="Z64" s="94" t="s">
        <v>276</v>
      </c>
    </row>
    <row r="65" s="55" customFormat="true" ht="64.5" hidden="false" customHeight="true" outlineLevel="0" collapsed="false">
      <c r="A65" s="46"/>
      <c r="B65" s="58" t="s">
        <v>266</v>
      </c>
      <c r="C65" s="58" t="s">
        <v>267</v>
      </c>
      <c r="D65" s="58" t="s">
        <v>295</v>
      </c>
      <c r="E65" s="58" t="s">
        <v>56</v>
      </c>
      <c r="F65" s="58" t="n">
        <v>200</v>
      </c>
      <c r="G65" s="58" t="s">
        <v>37</v>
      </c>
      <c r="H65" s="58" t="n">
        <v>30</v>
      </c>
      <c r="I65" s="58" t="s">
        <v>292</v>
      </c>
      <c r="J65" s="102" t="n">
        <v>400</v>
      </c>
      <c r="K65" s="58" t="s">
        <v>37</v>
      </c>
      <c r="L65" s="68" t="n">
        <v>90.92</v>
      </c>
      <c r="M65" s="97"/>
      <c r="N65" s="81" t="n">
        <v>3.52312</v>
      </c>
      <c r="O65" s="68" t="n">
        <v>52.8468</v>
      </c>
      <c r="P65" s="68" t="n">
        <v>52.8468</v>
      </c>
      <c r="Q65" s="58" t="s">
        <v>271</v>
      </c>
      <c r="R65" s="97" t="s">
        <v>272</v>
      </c>
      <c r="S65" s="70" t="s">
        <v>248</v>
      </c>
      <c r="T65" s="80" t="s">
        <v>273</v>
      </c>
      <c r="U65" s="53"/>
      <c r="V65" s="54" t="s">
        <v>296</v>
      </c>
      <c r="W65" s="54" t="s">
        <v>294</v>
      </c>
      <c r="X65" s="54" t="s">
        <v>211</v>
      </c>
      <c r="Y65" s="65" t="s">
        <v>50</v>
      </c>
      <c r="Z65" s="94" t="s">
        <v>276</v>
      </c>
    </row>
    <row r="66" s="55" customFormat="true" ht="55.5" hidden="false" customHeight="true" outlineLevel="0" collapsed="false">
      <c r="A66" s="46"/>
      <c r="B66" s="58" t="s">
        <v>266</v>
      </c>
      <c r="C66" s="58" t="s">
        <v>267</v>
      </c>
      <c r="D66" s="58" t="s">
        <v>297</v>
      </c>
      <c r="E66" s="58" t="s">
        <v>56</v>
      </c>
      <c r="F66" s="58" t="n">
        <v>100</v>
      </c>
      <c r="G66" s="58" t="s">
        <v>37</v>
      </c>
      <c r="H66" s="58" t="n">
        <v>60</v>
      </c>
      <c r="I66" s="58" t="s">
        <v>57</v>
      </c>
      <c r="J66" s="102" t="n">
        <v>400</v>
      </c>
      <c r="K66" s="58" t="s">
        <v>37</v>
      </c>
      <c r="L66" s="68" t="n">
        <v>89.56</v>
      </c>
      <c r="M66" s="97"/>
      <c r="N66" s="81" t="n">
        <v>3.52312</v>
      </c>
      <c r="O66" s="68" t="n">
        <v>52.8468</v>
      </c>
      <c r="P66" s="68" t="n">
        <v>52.8468</v>
      </c>
      <c r="Q66" s="58" t="s">
        <v>271</v>
      </c>
      <c r="R66" s="97" t="s">
        <v>272</v>
      </c>
      <c r="S66" s="70" t="s">
        <v>298</v>
      </c>
      <c r="T66" s="80" t="n">
        <v>40470</v>
      </c>
      <c r="U66" s="53"/>
      <c r="V66" s="54" t="s">
        <v>299</v>
      </c>
      <c r="W66" s="54" t="s">
        <v>300</v>
      </c>
      <c r="X66" s="54" t="s">
        <v>211</v>
      </c>
      <c r="Y66" s="65" t="s">
        <v>50</v>
      </c>
      <c r="Z66" s="94" t="s">
        <v>276</v>
      </c>
    </row>
    <row r="67" s="55" customFormat="true" ht="62.25" hidden="false" customHeight="true" outlineLevel="0" collapsed="false">
      <c r="A67" s="46"/>
      <c r="B67" s="58" t="s">
        <v>266</v>
      </c>
      <c r="C67" s="58" t="s">
        <v>267</v>
      </c>
      <c r="D67" s="58" t="s">
        <v>297</v>
      </c>
      <c r="E67" s="58" t="s">
        <v>56</v>
      </c>
      <c r="F67" s="58" t="n">
        <v>200</v>
      </c>
      <c r="G67" s="58" t="s">
        <v>37</v>
      </c>
      <c r="H67" s="58" t="n">
        <v>60</v>
      </c>
      <c r="I67" s="58" t="s">
        <v>57</v>
      </c>
      <c r="J67" s="102" t="n">
        <v>400</v>
      </c>
      <c r="K67" s="58" t="s">
        <v>37</v>
      </c>
      <c r="L67" s="68" t="n">
        <v>180.37</v>
      </c>
      <c r="M67" s="97"/>
      <c r="N67" s="81" t="n">
        <v>3.52312</v>
      </c>
      <c r="O67" s="68" t="n">
        <v>105.6936</v>
      </c>
      <c r="P67" s="68" t="n">
        <v>105.6936</v>
      </c>
      <c r="Q67" s="58" t="s">
        <v>271</v>
      </c>
      <c r="R67" s="97" t="s">
        <v>272</v>
      </c>
      <c r="S67" s="70" t="s">
        <v>298</v>
      </c>
      <c r="T67" s="80" t="n">
        <v>40470</v>
      </c>
      <c r="U67" s="53"/>
      <c r="V67" s="54" t="s">
        <v>301</v>
      </c>
      <c r="W67" s="54" t="s">
        <v>300</v>
      </c>
      <c r="X67" s="54" t="s">
        <v>211</v>
      </c>
      <c r="Y67" s="65" t="s">
        <v>50</v>
      </c>
      <c r="Z67" s="94" t="s">
        <v>276</v>
      </c>
    </row>
    <row r="68" s="55" customFormat="true" ht="33.75" hidden="false" customHeight="true" outlineLevel="0" collapsed="false">
      <c r="A68" s="46"/>
      <c r="B68" s="51" t="s">
        <v>302</v>
      </c>
      <c r="C68" s="51" t="s">
        <v>303</v>
      </c>
      <c r="D68" s="51" t="s">
        <v>304</v>
      </c>
      <c r="E68" s="51" t="s">
        <v>189</v>
      </c>
      <c r="F68" s="51" t="n">
        <v>10</v>
      </c>
      <c r="G68" s="77" t="s">
        <v>37</v>
      </c>
      <c r="H68" s="51" t="n">
        <v>28</v>
      </c>
      <c r="I68" s="77" t="s">
        <v>305</v>
      </c>
      <c r="J68" s="89" t="n">
        <v>10</v>
      </c>
      <c r="K68" s="77" t="s">
        <v>37</v>
      </c>
      <c r="L68" s="90" t="n">
        <v>50.86</v>
      </c>
      <c r="M68" s="90"/>
      <c r="N68" s="79" t="n">
        <v>1.68178571428571</v>
      </c>
      <c r="O68" s="90" t="n">
        <v>47.09</v>
      </c>
      <c r="P68" s="90" t="n">
        <v>47.09</v>
      </c>
      <c r="Q68" s="58"/>
      <c r="R68" s="58" t="s">
        <v>306</v>
      </c>
      <c r="S68" s="58" t="s">
        <v>307</v>
      </c>
      <c r="T68" s="80" t="s">
        <v>308</v>
      </c>
      <c r="U68" s="62"/>
      <c r="V68" s="54" t="s">
        <v>309</v>
      </c>
      <c r="W68" s="54" t="s">
        <v>310</v>
      </c>
      <c r="X68" s="64" t="s">
        <v>49</v>
      </c>
      <c r="Y68" s="65" t="s">
        <v>50</v>
      </c>
      <c r="Z68" s="54"/>
    </row>
    <row r="69" s="55" customFormat="true" ht="33.75" hidden="false" customHeight="true" outlineLevel="0" collapsed="false">
      <c r="A69" s="46"/>
      <c r="B69" s="51" t="s">
        <v>302</v>
      </c>
      <c r="C69" s="51" t="s">
        <v>311</v>
      </c>
      <c r="D69" s="51" t="s">
        <v>312</v>
      </c>
      <c r="E69" s="51" t="s">
        <v>36</v>
      </c>
      <c r="F69" s="51" t="n">
        <v>10</v>
      </c>
      <c r="G69" s="103" t="s">
        <v>37</v>
      </c>
      <c r="H69" s="51" t="n">
        <v>28</v>
      </c>
      <c r="I69" s="57" t="s">
        <v>313</v>
      </c>
      <c r="J69" s="89" t="n">
        <v>10</v>
      </c>
      <c r="K69" s="77" t="s">
        <v>37</v>
      </c>
      <c r="L69" s="90" t="n">
        <v>67.49</v>
      </c>
      <c r="M69" s="90"/>
      <c r="N69" s="79" t="n">
        <v>1.68178571428571</v>
      </c>
      <c r="O69" s="90" t="n">
        <v>47.09</v>
      </c>
      <c r="P69" s="90" t="n">
        <v>47.09</v>
      </c>
      <c r="Q69" s="58"/>
      <c r="R69" s="58" t="s">
        <v>306</v>
      </c>
      <c r="S69" s="58" t="s">
        <v>307</v>
      </c>
      <c r="T69" s="80" t="s">
        <v>308</v>
      </c>
      <c r="U69" s="62"/>
      <c r="V69" s="54" t="s">
        <v>314</v>
      </c>
      <c r="W69" s="54" t="s">
        <v>315</v>
      </c>
      <c r="X69" s="64" t="s">
        <v>49</v>
      </c>
      <c r="Y69" s="65" t="s">
        <v>50</v>
      </c>
      <c r="Z69" s="54"/>
    </row>
    <row r="70" s="55" customFormat="true" ht="33.75" hidden="false" customHeight="true" outlineLevel="0" collapsed="false">
      <c r="A70" s="46"/>
      <c r="B70" s="58" t="s">
        <v>302</v>
      </c>
      <c r="C70" s="58" t="s">
        <v>303</v>
      </c>
      <c r="D70" s="58" t="s">
        <v>316</v>
      </c>
      <c r="E70" s="58" t="s">
        <v>189</v>
      </c>
      <c r="F70" s="58" t="n">
        <v>10</v>
      </c>
      <c r="G70" s="77" t="s">
        <v>37</v>
      </c>
      <c r="H70" s="58" t="n">
        <v>30</v>
      </c>
      <c r="I70" s="58" t="s">
        <v>317</v>
      </c>
      <c r="J70" s="89" t="n">
        <v>10</v>
      </c>
      <c r="K70" s="77" t="s">
        <v>37</v>
      </c>
      <c r="L70" s="90" t="n">
        <v>54.48</v>
      </c>
      <c r="M70" s="90"/>
      <c r="N70" s="79" t="n">
        <v>1.68178571428571</v>
      </c>
      <c r="O70" s="90" t="n">
        <v>50.4535714285714</v>
      </c>
      <c r="P70" s="90" t="n">
        <v>50.4535714285714</v>
      </c>
      <c r="Q70" s="58"/>
      <c r="R70" s="58" t="s">
        <v>306</v>
      </c>
      <c r="S70" s="58" t="s">
        <v>318</v>
      </c>
      <c r="T70" s="80" t="s">
        <v>319</v>
      </c>
      <c r="U70" s="62"/>
      <c r="V70" s="54" t="s">
        <v>320</v>
      </c>
      <c r="W70" s="54" t="s">
        <v>185</v>
      </c>
      <c r="X70" s="64" t="s">
        <v>49</v>
      </c>
      <c r="Y70" s="65" t="s">
        <v>50</v>
      </c>
      <c r="Z70" s="54"/>
    </row>
    <row r="71" s="66" customFormat="true" ht="33.75" hidden="false" customHeight="true" outlineLevel="0" collapsed="false">
      <c r="A71" s="56"/>
      <c r="B71" s="51" t="s">
        <v>321</v>
      </c>
      <c r="C71" s="51" t="s">
        <v>322</v>
      </c>
      <c r="D71" s="51" t="s">
        <v>323</v>
      </c>
      <c r="E71" s="51" t="s">
        <v>324</v>
      </c>
      <c r="F71" s="51" t="s">
        <v>325</v>
      </c>
      <c r="G71" s="51" t="s">
        <v>37</v>
      </c>
      <c r="H71" s="51" t="n">
        <v>1</v>
      </c>
      <c r="I71" s="51" t="s">
        <v>326</v>
      </c>
      <c r="J71" s="51" t="n">
        <v>1</v>
      </c>
      <c r="K71" s="51" t="s">
        <v>37</v>
      </c>
      <c r="L71" s="51"/>
      <c r="M71" s="51" t="n">
        <v>10.02</v>
      </c>
      <c r="N71" s="83" t="n">
        <v>0.272</v>
      </c>
      <c r="O71" s="59" t="n">
        <v>4.08</v>
      </c>
      <c r="P71" s="59" t="n">
        <v>2.04</v>
      </c>
      <c r="Q71" s="51"/>
      <c r="R71" s="51" t="s">
        <v>327</v>
      </c>
      <c r="S71" s="58" t="s">
        <v>328</v>
      </c>
      <c r="T71" s="51"/>
      <c r="U71" s="62"/>
      <c r="V71" s="54"/>
      <c r="W71" s="54" t="s">
        <v>329</v>
      </c>
      <c r="X71" s="54"/>
      <c r="Y71" s="54"/>
      <c r="Z71" s="54"/>
    </row>
  </sheetData>
  <mergeCells count="24">
    <mergeCell ref="B1:Z1"/>
    <mergeCell ref="B3:Z3"/>
    <mergeCell ref="B4:T4"/>
    <mergeCell ref="V5:Z11"/>
    <mergeCell ref="B6:T6"/>
    <mergeCell ref="B7:Q7"/>
    <mergeCell ref="B8:T8"/>
    <mergeCell ref="B9:Q9"/>
    <mergeCell ref="B10:T10"/>
    <mergeCell ref="B11:T11"/>
    <mergeCell ref="L12:M12"/>
    <mergeCell ref="R12:T12"/>
    <mergeCell ref="X12:Z12"/>
    <mergeCell ref="F13:G13"/>
    <mergeCell ref="J13:K13"/>
    <mergeCell ref="W14:Z14"/>
    <mergeCell ref="W16:Z16"/>
    <mergeCell ref="W21:Z21"/>
    <mergeCell ref="W22:Z22"/>
    <mergeCell ref="W45:Z45"/>
    <mergeCell ref="W46:Z46"/>
    <mergeCell ref="W47:Z47"/>
    <mergeCell ref="W48:Z48"/>
    <mergeCell ref="W71:Z71"/>
  </mergeCells>
  <printOptions headings="false" gridLines="false" gridLinesSet="true" horizontalCentered="false" verticalCentered="false"/>
  <pageMargins left="0.747916666666667" right="0.747916666666667" top="0.179861111111111" bottom="0.329861111111111" header="0.511811023622047" footer="0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7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0:16:29Z</dcterms:created>
  <dc:creator>pc</dc:creator>
  <dc:description/>
  <dc:language>en-US</dc:language>
  <cp:lastModifiedBy>pc</cp:lastModifiedBy>
  <cp:lastPrinted>2010-11-15T10:21:48Z</cp:lastPrinted>
  <dcterms:modified xsi:type="dcterms:W3CDTF">2010-11-15T10:27:04Z</dcterms:modified>
  <cp:revision>0</cp:revision>
  <dc:subject/>
  <dc:title/>
</cp:coreProperties>
</file>